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188</definedName>
    <definedName function="false" hidden="false" localSheetId="1" name="Excel_BuiltIn__FilterDatabase" vbProcedure="false">销售环节!$A$4:$J$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2786">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糕点</t>
  </si>
  <si>
    <t xml:space="preserve">抽检的糕点包括热加工糕点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鸡仔饼</t>
  </si>
  <si>
    <t xml:space="preserve">/</t>
  </si>
  <si>
    <r>
      <rPr>
        <sz val="10"/>
        <rFont val="宋体"/>
        <family val="0"/>
        <charset val="134"/>
      </rPr>
      <t xml:space="preserve">150g</t>
    </r>
    <r>
      <rPr>
        <sz val="10"/>
        <rFont val="Noto Sans"/>
        <family val="2"/>
      </rPr>
      <t xml:space="preserve">（</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盒</t>
    </r>
  </si>
  <si>
    <t xml:space="preserve">广州市悦盛金发食品有限公司</t>
  </si>
  <si>
    <r>
      <rPr>
        <sz val="10"/>
        <rFont val="Noto Sans"/>
        <family val="2"/>
      </rPr>
      <t xml:space="preserve">广州市白云区江高镇江石路</t>
    </r>
    <r>
      <rPr>
        <sz val="10"/>
        <rFont val="宋体"/>
        <family val="0"/>
        <charset val="134"/>
      </rPr>
      <t xml:space="preserve">333</t>
    </r>
    <r>
      <rPr>
        <sz val="10"/>
        <rFont val="Noto Sans"/>
        <family val="2"/>
      </rPr>
      <t xml:space="preserve">号</t>
    </r>
  </si>
  <si>
    <t xml:space="preserve">委托方：广州市点都德饮食有限公司  受委托方：广州市悦盛金发食品有限公司</t>
  </si>
  <si>
    <r>
      <rPr>
        <sz val="10"/>
        <rFont val="Noto Sans"/>
        <family val="2"/>
      </rPr>
      <t xml:space="preserve">受委托方：广州市白云区江高镇江石路</t>
    </r>
    <r>
      <rPr>
        <sz val="10"/>
        <rFont val="宋体"/>
        <family val="0"/>
        <charset val="134"/>
      </rPr>
      <t xml:space="preserve">333</t>
    </r>
    <r>
      <rPr>
        <sz val="10"/>
        <rFont val="Noto Sans"/>
        <family val="2"/>
      </rPr>
      <t xml:space="preserve">号</t>
    </r>
  </si>
  <si>
    <t xml:space="preserve">广东出入境检验检疫局检验检疫技术中心</t>
  </si>
  <si>
    <t xml:space="preserve">2</t>
  </si>
  <si>
    <t xml:space="preserve">列夫猫耳酥糕点（原味）</t>
  </si>
  <si>
    <t xml:space="preserve">列夫</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州列夫合宜食品有限公司</t>
  </si>
  <si>
    <r>
      <rPr>
        <sz val="10"/>
        <rFont val="Noto Sans"/>
        <family val="2"/>
      </rPr>
      <t xml:space="preserve">广州市白云区永平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4</t>
    </r>
    <r>
      <rPr>
        <sz val="10"/>
        <rFont val="Noto Sans"/>
        <family val="2"/>
      </rPr>
      <t xml:space="preserve">号</t>
    </r>
  </si>
  <si>
    <r>
      <rPr>
        <sz val="10"/>
        <rFont val="Noto Sans"/>
        <family val="2"/>
      </rPr>
      <t xml:space="preserve">被委托方；广州列夫合宜食品有限公司</t>
    </r>
    <r>
      <rPr>
        <sz val="10"/>
        <rFont val="宋体"/>
        <family val="0"/>
        <charset val="134"/>
      </rPr>
      <t xml:space="preserve">. </t>
    </r>
    <r>
      <rPr>
        <sz val="10"/>
        <rFont val="Noto Sans"/>
        <family val="2"/>
      </rPr>
      <t xml:space="preserve">委托方；列夫食品股份有限公司。</t>
    </r>
  </si>
  <si>
    <r>
      <rPr>
        <sz val="10"/>
        <rFont val="Noto Sans"/>
        <family val="2"/>
      </rPr>
      <t xml:space="preserve">广州市白云区永平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4</t>
    </r>
    <r>
      <rPr>
        <sz val="10"/>
        <rFont val="Noto Sans"/>
        <family val="2"/>
      </rPr>
      <t xml:space="preserve">号</t>
    </r>
    <r>
      <rPr>
        <sz val="10"/>
        <rFont val="宋体"/>
        <family val="0"/>
        <charset val="134"/>
      </rPr>
      <t xml:space="preserve">.</t>
    </r>
    <r>
      <rPr>
        <sz val="10"/>
        <rFont val="Noto Sans"/>
        <family val="2"/>
      </rPr>
      <t xml:space="preserve">地址；广州市国际生物岛螺旋四路</t>
    </r>
    <r>
      <rPr>
        <sz val="10"/>
        <rFont val="宋体"/>
        <family val="0"/>
        <charset val="134"/>
      </rPr>
      <t xml:space="preserve">7</t>
    </r>
    <r>
      <rPr>
        <sz val="10"/>
        <rFont val="Noto Sans"/>
        <family val="2"/>
      </rPr>
      <t xml:space="preserve">号标准产业</t>
    </r>
    <r>
      <rPr>
        <sz val="10"/>
        <rFont val="宋体"/>
        <family val="0"/>
        <charset val="134"/>
      </rPr>
      <t xml:space="preserve">2</t>
    </r>
    <r>
      <rPr>
        <sz val="10"/>
        <rFont val="Noto Sans"/>
        <family val="2"/>
      </rPr>
      <t xml:space="preserve">期</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si>
  <si>
    <t xml:space="preserve">3</t>
  </si>
  <si>
    <t xml:space="preserve">面包条</t>
  </si>
  <si>
    <t xml:space="preserve">散装称重</t>
  </si>
  <si>
    <t xml:space="preserve">广州市锦辉食品有限公司</t>
  </si>
  <si>
    <r>
      <rPr>
        <sz val="10"/>
        <rFont val="Noto Sans"/>
        <family val="2"/>
      </rPr>
      <t xml:space="preserve">广州市天河区吉山英君路</t>
    </r>
    <r>
      <rPr>
        <sz val="10"/>
        <rFont val="宋体"/>
        <family val="0"/>
        <charset val="134"/>
      </rPr>
      <t xml:space="preserve">5</t>
    </r>
    <r>
      <rPr>
        <sz val="10"/>
        <rFont val="Noto Sans"/>
        <family val="2"/>
      </rPr>
      <t xml:space="preserve">号第四座</t>
    </r>
  </si>
  <si>
    <t xml:space="preserve">4</t>
  </si>
  <si>
    <t xml:space="preserve">餐包</t>
  </si>
  <si>
    <t xml:space="preserve">5</t>
  </si>
  <si>
    <t xml:space="preserve">合桃酥</t>
  </si>
  <si>
    <t xml:space="preserve">6</t>
  </si>
  <si>
    <t xml:space="preserve">切片白吐司</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条</t>
    </r>
  </si>
  <si>
    <t xml:space="preserve">广州派晨餐饮管理有限公司</t>
  </si>
  <si>
    <r>
      <rPr>
        <sz val="10"/>
        <rFont val="Noto Sans"/>
        <family val="2"/>
      </rPr>
      <t xml:space="preserve">广州市白云区大源南丰路自编</t>
    </r>
    <r>
      <rPr>
        <sz val="10"/>
        <rFont val="宋体"/>
        <family val="0"/>
        <charset val="134"/>
      </rPr>
      <t xml:space="preserve">3</t>
    </r>
    <r>
      <rPr>
        <sz val="10"/>
        <rFont val="Noto Sans"/>
        <family val="2"/>
      </rPr>
      <t xml:space="preserve">号</t>
    </r>
    <r>
      <rPr>
        <sz val="10"/>
        <rFont val="宋体"/>
        <family val="0"/>
        <charset val="134"/>
      </rPr>
      <t xml:space="preserve">D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r>
      <rPr>
        <sz val="10"/>
        <rFont val="Noto Sans"/>
        <family val="2"/>
      </rPr>
      <t xml:space="preserve">广州市白云区太和大源南丰路</t>
    </r>
    <r>
      <rPr>
        <sz val="10"/>
        <rFont val="宋体"/>
        <family val="0"/>
        <charset val="134"/>
      </rPr>
      <t xml:space="preserve">3</t>
    </r>
    <r>
      <rPr>
        <sz val="10"/>
        <rFont val="Noto Sans"/>
        <family val="2"/>
      </rPr>
      <t xml:space="preserve">号</t>
    </r>
  </si>
  <si>
    <t xml:space="preserve">7</t>
  </si>
  <si>
    <t xml:space="preserve">牛油软包</t>
  </si>
  <si>
    <r>
      <rPr>
        <sz val="10"/>
        <rFont val="宋体"/>
        <family val="0"/>
        <charset val="134"/>
      </rPr>
      <t xml:space="preserve">35</t>
    </r>
    <r>
      <rPr>
        <sz val="10"/>
        <rFont val="Noto Sans"/>
        <family val="2"/>
      </rPr>
      <t xml:space="preserve">克</t>
    </r>
    <r>
      <rPr>
        <sz val="10"/>
        <rFont val="宋体"/>
        <family val="0"/>
        <charset val="134"/>
      </rPr>
      <t xml:space="preserve">*30</t>
    </r>
    <r>
      <rPr>
        <sz val="10"/>
        <rFont val="Noto Sans"/>
        <family val="2"/>
      </rPr>
      <t xml:space="preserve">个</t>
    </r>
    <r>
      <rPr>
        <sz val="10"/>
        <rFont val="宋体"/>
        <family val="0"/>
        <charset val="134"/>
      </rPr>
      <t xml:space="preserve">/</t>
    </r>
    <r>
      <rPr>
        <sz val="10"/>
        <rFont val="Noto Sans"/>
        <family val="2"/>
      </rPr>
      <t xml:space="preserve">包</t>
    </r>
  </si>
  <si>
    <t xml:space="preserve">8</t>
  </si>
  <si>
    <t xml:space="preserve">怡曼小法棍</t>
  </si>
  <si>
    <t xml:space="preserve">怡曼</t>
  </si>
  <si>
    <r>
      <rPr>
        <sz val="10"/>
        <rFont val="宋体"/>
        <family val="0"/>
        <charset val="134"/>
      </rPr>
      <t xml:space="preserve">225g/</t>
    </r>
    <r>
      <rPr>
        <sz val="10"/>
        <rFont val="Noto Sans"/>
        <family val="2"/>
      </rPr>
      <t xml:space="preserve">包</t>
    </r>
  </si>
  <si>
    <t xml:space="preserve">广州奥查德食品有限公司</t>
  </si>
  <si>
    <r>
      <rPr>
        <sz val="10"/>
        <rFont val="Noto Sans"/>
        <family val="2"/>
      </rPr>
      <t xml:space="preserve">广州市白云区人和镇凤和村瓦窖经济社大坑口西路自编</t>
    </r>
    <r>
      <rPr>
        <sz val="10"/>
        <rFont val="宋体"/>
        <family val="0"/>
        <charset val="134"/>
      </rPr>
      <t xml:space="preserve">33</t>
    </r>
    <r>
      <rPr>
        <sz val="10"/>
        <rFont val="Noto Sans"/>
        <family val="2"/>
      </rPr>
      <t xml:space="preserve">号</t>
    </r>
  </si>
  <si>
    <t xml:space="preserve">9</t>
  </si>
  <si>
    <t xml:space="preserve">馒头</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4</t>
    </r>
    <r>
      <rPr>
        <sz val="10"/>
        <rFont val="Noto Sans"/>
        <family val="2"/>
      </rPr>
      <t xml:space="preserve">个</t>
    </r>
    <r>
      <rPr>
        <sz val="10"/>
        <rFont val="宋体"/>
        <family val="0"/>
        <charset val="134"/>
      </rPr>
      <t xml:space="preserve">)</t>
    </r>
  </si>
  <si>
    <t xml:space="preserve">广州新悦食品有限公司</t>
  </si>
  <si>
    <r>
      <rPr>
        <sz val="10"/>
        <rFont val="Noto Sans"/>
        <family val="2"/>
      </rPr>
      <t xml:space="preserve">广州市白云区鸦岗村石台大道自编</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06</t>
    </r>
  </si>
  <si>
    <t xml:space="preserve">10</t>
  </si>
  <si>
    <t xml:space="preserve">宝益红豆馅</t>
  </si>
  <si>
    <t xml:space="preserve">宝益</t>
  </si>
  <si>
    <r>
      <rPr>
        <sz val="10"/>
        <rFont val="宋体"/>
        <family val="0"/>
        <charset val="134"/>
      </rPr>
      <t xml:space="preserve">15kg/</t>
    </r>
    <r>
      <rPr>
        <sz val="10"/>
        <rFont val="Noto Sans"/>
        <family val="2"/>
      </rPr>
      <t xml:space="preserve">箱（</t>
    </r>
    <r>
      <rPr>
        <sz val="10"/>
        <rFont val="宋体"/>
        <family val="0"/>
        <charset val="134"/>
      </rPr>
      <t xml:space="preserve">5kg/</t>
    </r>
    <r>
      <rPr>
        <sz val="10"/>
        <rFont val="Noto Sans"/>
        <family val="2"/>
      </rPr>
      <t xml:space="preserve">包</t>
    </r>
    <r>
      <rPr>
        <sz val="10"/>
        <rFont val="宋体"/>
        <family val="0"/>
        <charset val="134"/>
      </rPr>
      <t xml:space="preserve">*3</t>
    </r>
    <r>
      <rPr>
        <sz val="10"/>
        <rFont val="Noto Sans"/>
        <family val="2"/>
      </rPr>
      <t xml:space="preserve">包）</t>
    </r>
  </si>
  <si>
    <t xml:space="preserve">广州市宝益食品有限公司</t>
  </si>
  <si>
    <r>
      <rPr>
        <sz val="10"/>
        <rFont val="Noto Sans"/>
        <family val="2"/>
      </rPr>
      <t xml:space="preserve">广州市白云区石井大道自编</t>
    </r>
    <r>
      <rPr>
        <sz val="10"/>
        <rFont val="宋体"/>
        <family val="0"/>
        <charset val="134"/>
      </rPr>
      <t xml:space="preserve">88</t>
    </r>
    <r>
      <rPr>
        <sz val="10"/>
        <rFont val="Noto Sans"/>
        <family val="2"/>
      </rPr>
      <t xml:space="preserve">号二幢</t>
    </r>
  </si>
  <si>
    <r>
      <rPr>
        <sz val="10"/>
        <rFont val="Noto Sans"/>
        <family val="2"/>
      </rPr>
      <t xml:space="preserve">广州市白云区石井大道自编</t>
    </r>
    <r>
      <rPr>
        <sz val="10"/>
        <rFont val="宋体"/>
        <family val="0"/>
        <charset val="134"/>
      </rPr>
      <t xml:space="preserve">88</t>
    </r>
    <r>
      <rPr>
        <sz val="10"/>
        <rFont val="Noto Sans"/>
        <family val="2"/>
      </rPr>
      <t xml:space="preserve">号</t>
    </r>
    <r>
      <rPr>
        <sz val="10"/>
        <rFont val="宋体"/>
        <family val="0"/>
        <charset val="134"/>
      </rPr>
      <t xml:space="preserve">2</t>
    </r>
    <r>
      <rPr>
        <sz val="10"/>
        <rFont val="Noto Sans"/>
        <family val="2"/>
      </rPr>
      <t xml:space="preserve">幢</t>
    </r>
  </si>
  <si>
    <t xml:space="preserve">11</t>
  </si>
  <si>
    <t xml:space="preserve">绿豆饼（烘烤类糕点）</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广州市健加福食品有限公司</t>
  </si>
  <si>
    <r>
      <rPr>
        <sz val="10"/>
        <rFont val="Noto Sans"/>
        <family val="2"/>
      </rPr>
      <t xml:space="preserve">广州市白云区石井大道龙湖自编</t>
    </r>
    <r>
      <rPr>
        <sz val="10"/>
        <rFont val="宋体"/>
        <family val="0"/>
        <charset val="134"/>
      </rPr>
      <t xml:space="preserve">68</t>
    </r>
    <r>
      <rPr>
        <sz val="10"/>
        <rFont val="Noto Sans"/>
        <family val="2"/>
      </rPr>
      <t xml:space="preserve">号九社工业区</t>
    </r>
    <r>
      <rPr>
        <sz val="10"/>
        <rFont val="宋体"/>
        <family val="0"/>
        <charset val="134"/>
      </rPr>
      <t xml:space="preserve">B</t>
    </r>
    <r>
      <rPr>
        <sz val="10"/>
        <rFont val="Noto Sans"/>
        <family val="2"/>
      </rPr>
      <t xml:space="preserve">栋一楼</t>
    </r>
  </si>
  <si>
    <r>
      <rPr>
        <sz val="10"/>
        <rFont val="Noto Sans"/>
        <family val="2"/>
      </rPr>
      <t xml:space="preserve">广州市白云区石井大道龙湖自编</t>
    </r>
    <r>
      <rPr>
        <sz val="10"/>
        <rFont val="宋体"/>
        <family val="0"/>
        <charset val="134"/>
      </rPr>
      <t xml:space="preserve">68</t>
    </r>
    <r>
      <rPr>
        <sz val="10"/>
        <rFont val="Noto Sans"/>
        <family val="2"/>
      </rPr>
      <t xml:space="preserve">号九社工业区</t>
    </r>
  </si>
  <si>
    <t xml:space="preserve">12</t>
  </si>
  <si>
    <t xml:space="preserve">广亿糖纳豆（红豆）</t>
  </si>
  <si>
    <t xml:space="preserve">广亿</t>
  </si>
  <si>
    <r>
      <rPr>
        <sz val="10"/>
        <rFont val="宋体"/>
        <family val="0"/>
        <charset val="134"/>
      </rPr>
      <t xml:space="preserve">2.5kg/</t>
    </r>
    <r>
      <rPr>
        <sz val="10"/>
        <rFont val="Noto Sans"/>
        <family val="2"/>
      </rPr>
      <t xml:space="preserve">包</t>
    </r>
  </si>
  <si>
    <t xml:space="preserve">13</t>
  </si>
  <si>
    <t xml:space="preserve">广州市新金城食品有限公司石井分公司</t>
  </si>
  <si>
    <r>
      <rPr>
        <sz val="10"/>
        <rFont val="Noto Sans"/>
        <family val="2"/>
      </rPr>
      <t xml:space="preserve">广州市白云区黄石西大冈村（工业村）</t>
    </r>
    <r>
      <rPr>
        <sz val="10"/>
        <rFont val="宋体"/>
        <family val="0"/>
        <charset val="134"/>
      </rPr>
      <t xml:space="preserve">9</t>
    </r>
    <r>
      <rPr>
        <sz val="10"/>
        <rFont val="Noto Sans"/>
        <family val="2"/>
      </rPr>
      <t xml:space="preserve">号</t>
    </r>
  </si>
  <si>
    <t xml:space="preserve">14</t>
  </si>
  <si>
    <t xml:space="preserve">牛油排包</t>
  </si>
  <si>
    <t xml:space="preserve">15</t>
  </si>
  <si>
    <t xml:space="preserve">雪芳蛋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广州市恒兆辉食品有限公司</t>
  </si>
  <si>
    <r>
      <rPr>
        <sz val="10"/>
        <rFont val="Noto Sans"/>
        <family val="2"/>
      </rPr>
      <t xml:space="preserve">广州市白云区均禾街清湖村大布路</t>
    </r>
    <r>
      <rPr>
        <sz val="10"/>
        <rFont val="宋体"/>
        <family val="0"/>
        <charset val="134"/>
      </rPr>
      <t xml:space="preserve">69</t>
    </r>
    <r>
      <rPr>
        <sz val="10"/>
        <rFont val="Noto Sans"/>
        <family val="2"/>
      </rPr>
      <t xml:space="preserve">号</t>
    </r>
  </si>
  <si>
    <t xml:space="preserve">16</t>
  </si>
  <si>
    <r>
      <rPr>
        <sz val="10"/>
        <rFont val="宋体"/>
        <family val="0"/>
        <charset val="134"/>
      </rPr>
      <t xml:space="preserve">360g/</t>
    </r>
    <r>
      <rPr>
        <sz val="10"/>
        <rFont val="Noto Sans"/>
        <family val="2"/>
      </rPr>
      <t xml:space="preserve">包</t>
    </r>
  </si>
  <si>
    <t xml:space="preserve">广州市白云区高美食品厂</t>
  </si>
  <si>
    <r>
      <rPr>
        <sz val="10"/>
        <rFont val="Noto Sans"/>
        <family val="2"/>
      </rPr>
      <t xml:space="preserve">广州市白云区均禾街清湖村大布路</t>
    </r>
    <r>
      <rPr>
        <sz val="10"/>
        <rFont val="宋体"/>
        <family val="0"/>
        <charset val="134"/>
      </rPr>
      <t xml:space="preserve">101</t>
    </r>
    <r>
      <rPr>
        <sz val="10"/>
        <rFont val="Noto Sans"/>
        <family val="2"/>
      </rPr>
      <t xml:space="preserve">号三、四楼</t>
    </r>
  </si>
  <si>
    <t xml:space="preserve">17</t>
  </si>
  <si>
    <t xml:space="preserve">鲜奶排包</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18</t>
  </si>
  <si>
    <t xml:space="preserve">牛角包（面包）</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广州尚加食品有限公司</t>
  </si>
  <si>
    <r>
      <rPr>
        <sz val="10"/>
        <rFont val="Noto Sans"/>
        <family val="2"/>
      </rPr>
      <t xml:space="preserve">广州市天河区珠村东横三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t>
    </r>
  </si>
  <si>
    <t xml:space="preserve">19</t>
  </si>
  <si>
    <t xml:space="preserve">芝麻饼</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1</t>
  </si>
  <si>
    <t xml:space="preserve">黄金糕（椰味）【烘烤类糕点】</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美誉食品厂</t>
  </si>
  <si>
    <r>
      <rPr>
        <sz val="10"/>
        <rFont val="Noto Sans"/>
        <family val="2"/>
      </rPr>
      <t xml:space="preserve">广州市白云区白云湖街龙湖第五社工业区</t>
    </r>
    <r>
      <rPr>
        <sz val="10"/>
        <rFont val="宋体"/>
        <family val="0"/>
        <charset val="134"/>
      </rPr>
      <t xml:space="preserve">A</t>
    </r>
    <r>
      <rPr>
        <sz val="10"/>
        <rFont val="Noto Sans"/>
        <family val="2"/>
      </rPr>
      <t xml:space="preserve">栋一楼</t>
    </r>
  </si>
  <si>
    <r>
      <rPr>
        <sz val="10"/>
        <rFont val="Noto Sans"/>
        <family val="2"/>
      </rPr>
      <t xml:space="preserve">广州市白云区石井街龙湖第五工业区</t>
    </r>
    <r>
      <rPr>
        <sz val="10"/>
        <rFont val="宋体"/>
        <family val="0"/>
        <charset val="134"/>
      </rPr>
      <t xml:space="preserve">A</t>
    </r>
    <r>
      <rPr>
        <sz val="10"/>
        <rFont val="Noto Sans"/>
        <family val="2"/>
      </rPr>
      <t xml:space="preserve">栋一楼</t>
    </r>
  </si>
  <si>
    <t xml:space="preserve">22</t>
  </si>
  <si>
    <t xml:space="preserve">连连香板栗味馅饼</t>
  </si>
  <si>
    <t xml:space="preserve">连连香</t>
  </si>
  <si>
    <t xml:space="preserve">广州旺佳源食品有限公司</t>
  </si>
  <si>
    <r>
      <rPr>
        <sz val="10"/>
        <rFont val="Noto Sans"/>
        <family val="2"/>
      </rPr>
      <t xml:space="preserve">广州市白云区大朗货场东门直街自编</t>
    </r>
    <r>
      <rPr>
        <sz val="10"/>
        <rFont val="宋体"/>
        <family val="0"/>
        <charset val="134"/>
      </rPr>
      <t xml:space="preserve">11</t>
    </r>
    <r>
      <rPr>
        <sz val="10"/>
        <rFont val="Noto Sans"/>
        <family val="2"/>
      </rPr>
      <t xml:space="preserve">号</t>
    </r>
    <r>
      <rPr>
        <sz val="10"/>
        <rFont val="宋体"/>
        <family val="0"/>
        <charset val="134"/>
      </rPr>
      <t xml:space="preserve">-1</t>
    </r>
  </si>
  <si>
    <r>
      <rPr>
        <sz val="10"/>
        <rFont val="Noto Sans"/>
        <family val="2"/>
      </rPr>
      <t xml:space="preserve">广州市白云区大朗货场东门直街自编</t>
    </r>
    <r>
      <rPr>
        <sz val="10"/>
        <rFont val="宋体"/>
        <family val="0"/>
        <charset val="134"/>
      </rPr>
      <t xml:space="preserve">11-1</t>
    </r>
    <r>
      <rPr>
        <sz val="10"/>
        <rFont val="Noto Sans"/>
        <family val="2"/>
      </rPr>
      <t xml:space="preserve">号</t>
    </r>
  </si>
  <si>
    <t xml:space="preserve">23</t>
  </si>
  <si>
    <t xml:space="preserve">千层蛋糕</t>
  </si>
  <si>
    <t xml:space="preserve">广州谊焙正食品有限公司</t>
  </si>
  <si>
    <r>
      <rPr>
        <sz val="10"/>
        <rFont val="Noto Sans"/>
        <family val="2"/>
      </rPr>
      <t xml:space="preserve">广州市白云区白云湖街大冈榕溪工业大街</t>
    </r>
    <r>
      <rPr>
        <sz val="10"/>
        <rFont val="宋体"/>
        <family val="0"/>
        <charset val="134"/>
      </rPr>
      <t xml:space="preserve">4</t>
    </r>
    <r>
      <rPr>
        <sz val="10"/>
        <rFont val="Noto Sans"/>
        <family val="2"/>
      </rPr>
      <t xml:space="preserve">号首层</t>
    </r>
  </si>
  <si>
    <t xml:space="preserve">24</t>
  </si>
  <si>
    <t xml:space="preserve">方包</t>
  </si>
  <si>
    <t xml:space="preserve">25</t>
  </si>
  <si>
    <t xml:space="preserve">广州市白云区宏丰食品厂</t>
  </si>
  <si>
    <r>
      <rPr>
        <sz val="10"/>
        <rFont val="Noto Sans"/>
        <family val="2"/>
      </rPr>
      <t xml:space="preserve">广州市白云区白云湖龙湖村龙滘路</t>
    </r>
    <r>
      <rPr>
        <sz val="10"/>
        <rFont val="宋体"/>
        <family val="0"/>
        <charset val="134"/>
      </rPr>
      <t xml:space="preserve">1182</t>
    </r>
    <r>
      <rPr>
        <sz val="10"/>
        <rFont val="Noto Sans"/>
        <family val="2"/>
      </rPr>
      <t xml:space="preserve">号</t>
    </r>
    <r>
      <rPr>
        <sz val="10"/>
        <rFont val="宋体"/>
        <family val="0"/>
        <charset val="134"/>
      </rPr>
      <t xml:space="preserve">B</t>
    </r>
    <r>
      <rPr>
        <sz val="10"/>
        <rFont val="Noto Sans"/>
        <family val="2"/>
      </rPr>
      <t xml:space="preserve">栋二楼之一</t>
    </r>
  </si>
  <si>
    <t xml:space="preserve">26</t>
  </si>
  <si>
    <t xml:space="preserve">27</t>
  </si>
  <si>
    <t xml:space="preserve">广州市盈泰食品有限公司</t>
  </si>
  <si>
    <r>
      <rPr>
        <sz val="10"/>
        <rFont val="Noto Sans"/>
        <family val="2"/>
      </rPr>
      <t xml:space="preserve">广州市白云区石井街龙湖村隆鑫工业园</t>
    </r>
    <r>
      <rPr>
        <sz val="10"/>
        <rFont val="宋体"/>
        <family val="0"/>
        <charset val="134"/>
      </rPr>
      <t xml:space="preserve">A5</t>
    </r>
    <r>
      <rPr>
        <sz val="10"/>
        <rFont val="Noto Sans"/>
        <family val="2"/>
      </rPr>
      <t xml:space="preserve">单元</t>
    </r>
  </si>
  <si>
    <t xml:space="preserve">28</t>
  </si>
  <si>
    <t xml:space="preserve">广州今香豫食品有限公司</t>
  </si>
  <si>
    <r>
      <rPr>
        <sz val="10"/>
        <rFont val="Noto Sans"/>
        <family val="2"/>
      </rPr>
      <t xml:space="preserve">广州市白云区白云湖街环滘村三横路</t>
    </r>
    <r>
      <rPr>
        <sz val="10"/>
        <rFont val="宋体"/>
        <family val="0"/>
        <charset val="134"/>
      </rPr>
      <t xml:space="preserve">19</t>
    </r>
    <r>
      <rPr>
        <sz val="10"/>
        <rFont val="Noto Sans"/>
        <family val="2"/>
      </rPr>
      <t xml:space="preserve">号永盛工业园</t>
    </r>
    <r>
      <rPr>
        <sz val="10"/>
        <rFont val="宋体"/>
        <family val="0"/>
        <charset val="134"/>
      </rPr>
      <t xml:space="preserve">B</t>
    </r>
    <r>
      <rPr>
        <sz val="10"/>
        <rFont val="Noto Sans"/>
        <family val="2"/>
      </rPr>
      <t xml:space="preserve">栋四楼</t>
    </r>
  </si>
  <si>
    <t xml:space="preserve">29</t>
  </si>
  <si>
    <t xml:space="preserve">豆沙包</t>
  </si>
  <si>
    <t xml:space="preserve">30</t>
  </si>
  <si>
    <t xml:space="preserve">港式馒头</t>
  </si>
  <si>
    <t xml:space="preserve">广州市白云区景华食品厂</t>
  </si>
  <si>
    <r>
      <rPr>
        <sz val="10"/>
        <rFont val="Noto Sans"/>
        <family val="2"/>
      </rPr>
      <t xml:space="preserve">广州市白云区石井街夏茅村十社柴园头自编</t>
    </r>
    <r>
      <rPr>
        <sz val="10"/>
        <rFont val="宋体"/>
        <family val="0"/>
        <charset val="134"/>
      </rPr>
      <t xml:space="preserve">2</t>
    </r>
    <r>
      <rPr>
        <sz val="10"/>
        <rFont val="Noto Sans"/>
        <family val="2"/>
      </rPr>
      <t xml:space="preserve">号</t>
    </r>
  </si>
  <si>
    <t xml:space="preserve">31</t>
  </si>
  <si>
    <t xml:space="preserve">花卷</t>
  </si>
  <si>
    <t xml:space="preserve">豆制品</t>
  </si>
  <si>
    <t xml:space="preserve">抽检的豆制品包括发酵性豆制品、非发酵性豆制品、其他豆制品等</t>
  </si>
  <si>
    <t xml:space="preserve">豆豉</t>
  </si>
  <si>
    <t xml:space="preserve">富城</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尚原食品有限公司</t>
  </si>
  <si>
    <r>
      <rPr>
        <sz val="10"/>
        <color rgb="FF000000"/>
        <rFont val="Noto Sans"/>
        <family val="2"/>
      </rPr>
      <t xml:space="preserve">广州市番禺区石基镇前锋村工业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之一</t>
    </r>
  </si>
  <si>
    <t xml:space="preserve">国家加工食品质量检验中心（广东）</t>
  </si>
  <si>
    <t xml:space="preserve">阳江风味豆豉</t>
  </si>
  <si>
    <t xml:space="preserve">富轩</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萝岗区富味轩食品厂</t>
  </si>
  <si>
    <t xml:space="preserve">广州市萝岗区九龙镇镇龙九楼村</t>
  </si>
  <si>
    <t xml:space="preserve">豆腐</t>
  </si>
  <si>
    <t xml:space="preserve">2018-04-11 (5:30)</t>
  </si>
  <si>
    <t xml:space="preserve">广州市权记食品厂</t>
  </si>
  <si>
    <r>
      <rPr>
        <sz val="10"/>
        <color rgb="FF000000"/>
        <rFont val="Noto Sans"/>
        <family val="2"/>
      </rPr>
      <t xml:space="preserve">广州市番禺区钟村街钟二村第三工业区之</t>
    </r>
    <r>
      <rPr>
        <sz val="10"/>
        <color rgb="FF000000"/>
        <rFont val="宋体"/>
        <family val="0"/>
        <charset val="134"/>
      </rPr>
      <t xml:space="preserve">3</t>
    </r>
    <r>
      <rPr>
        <sz val="10"/>
        <color rgb="FF000000"/>
        <rFont val="Noto Sans"/>
        <family val="2"/>
      </rPr>
      <t xml:space="preserve">号</t>
    </r>
  </si>
  <si>
    <t xml:space="preserve">豆腐干</t>
  </si>
  <si>
    <t xml:space="preserve">特浓鲜豆浆</t>
  </si>
  <si>
    <t xml:space="preserve">維記</t>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广州九龙维记牛奶有限公司</t>
  </si>
  <si>
    <r>
      <rPr>
        <sz val="10"/>
        <color rgb="FF000000"/>
        <rFont val="Noto Sans"/>
        <family val="2"/>
      </rPr>
      <t xml:space="preserve">广州经济技术开发区永和经济区田园西路</t>
    </r>
    <r>
      <rPr>
        <sz val="10"/>
        <color rgb="FF000000"/>
        <rFont val="宋体"/>
        <family val="0"/>
        <charset val="134"/>
      </rPr>
      <t xml:space="preserve">38</t>
    </r>
    <r>
      <rPr>
        <sz val="10"/>
        <color rgb="FF000000"/>
        <rFont val="Noto Sans"/>
        <family val="2"/>
      </rPr>
      <t xml:space="preserve">号</t>
    </r>
  </si>
  <si>
    <t xml:space="preserve">豆浆</t>
  </si>
  <si>
    <r>
      <rPr>
        <sz val="10"/>
        <color rgb="FF000000"/>
        <rFont val="宋体"/>
        <family val="0"/>
        <charset val="134"/>
      </rPr>
      <t xml:space="preserve">350ml/</t>
    </r>
    <r>
      <rPr>
        <sz val="10"/>
        <color rgb="FF000000"/>
        <rFont val="Noto Sans"/>
        <family val="2"/>
      </rPr>
      <t xml:space="preserve">杯</t>
    </r>
  </si>
  <si>
    <t xml:space="preserve">2018-04-20 4:00</t>
  </si>
  <si>
    <t xml:space="preserve">广州市绿叶居食品有限公司</t>
  </si>
  <si>
    <r>
      <rPr>
        <sz val="10"/>
        <color rgb="FF000000"/>
        <rFont val="Noto Sans"/>
        <family val="2"/>
      </rPr>
      <t xml:space="preserve">广州市番禺区化龙镇草堂村环村公路</t>
    </r>
    <r>
      <rPr>
        <sz val="10"/>
        <color rgb="FF000000"/>
        <rFont val="宋体"/>
        <family val="0"/>
        <charset val="134"/>
      </rPr>
      <t xml:space="preserve">6</t>
    </r>
    <r>
      <rPr>
        <sz val="10"/>
        <color rgb="FF000000"/>
        <rFont val="Noto Sans"/>
        <family val="2"/>
      </rPr>
      <t xml:space="preserve">号</t>
    </r>
  </si>
  <si>
    <t xml:space="preserve">红油云丝</t>
  </si>
  <si>
    <t xml:space="preserve">2018-05-08 5:00</t>
  </si>
  <si>
    <t xml:space="preserve">广州川沁食品有限公司</t>
  </si>
  <si>
    <r>
      <rPr>
        <sz val="10"/>
        <color rgb="FF000000"/>
        <rFont val="Noto Sans"/>
        <family val="2"/>
      </rPr>
      <t xml:space="preserve">广州市番禺区南村镇江南村兴业大道</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201.301.40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si>
  <si>
    <t xml:space="preserve">2018-05-10 01:00</t>
  </si>
  <si>
    <t xml:space="preserve">广州市黄埔区和明豆腐坊</t>
  </si>
  <si>
    <r>
      <rPr>
        <sz val="10"/>
        <color rgb="FF000000"/>
        <rFont val="Noto Sans"/>
        <family val="2"/>
      </rPr>
      <t xml:space="preserve">广州市黄埔区庙头工业区</t>
    </r>
    <r>
      <rPr>
        <sz val="10"/>
        <color rgb="FF000000"/>
        <rFont val="宋体"/>
        <family val="0"/>
        <charset val="134"/>
      </rPr>
      <t xml:space="preserve">4</t>
    </r>
    <r>
      <rPr>
        <sz val="10"/>
        <color rgb="FF000000"/>
        <rFont val="Noto Sans"/>
        <family val="2"/>
      </rPr>
      <t xml:space="preserve">栋厂房第</t>
    </r>
    <r>
      <rPr>
        <sz val="10"/>
        <color rgb="FF000000"/>
        <rFont val="宋体"/>
        <family val="0"/>
        <charset val="134"/>
      </rPr>
      <t xml:space="preserve">1</t>
    </r>
    <r>
      <rPr>
        <sz val="10"/>
        <color rgb="FF000000"/>
        <rFont val="Noto Sans"/>
        <family val="2"/>
      </rPr>
      <t xml:space="preserve">层</t>
    </r>
  </si>
  <si>
    <t xml:space="preserve">豆干</t>
  </si>
  <si>
    <t xml:space="preserve">豆卷王</t>
  </si>
  <si>
    <t xml:space="preserve">豆斋正原</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沃林农业技术有限公司</t>
  </si>
  <si>
    <r>
      <rPr>
        <sz val="10"/>
        <color rgb="FF000000"/>
        <rFont val="Noto Sans"/>
        <family val="2"/>
      </rPr>
      <t xml:space="preserve">广州市南沙区榄核镇湴湄村星海路</t>
    </r>
    <r>
      <rPr>
        <sz val="10"/>
        <color rgb="FF000000"/>
        <rFont val="宋体"/>
        <family val="0"/>
        <charset val="134"/>
      </rPr>
      <t xml:space="preserve">5</t>
    </r>
    <r>
      <rPr>
        <sz val="10"/>
        <color rgb="FF000000"/>
        <rFont val="Noto Sans"/>
        <family val="2"/>
      </rPr>
      <t xml:space="preserve">号</t>
    </r>
  </si>
  <si>
    <t xml:space="preserve">大豆肽粉</t>
  </si>
  <si>
    <r>
      <rPr>
        <sz val="10"/>
        <color rgb="FF000000"/>
        <rFont val="宋体"/>
        <family val="0"/>
        <charset val="134"/>
      </rPr>
      <t xml:space="preserve">10kg/</t>
    </r>
    <r>
      <rPr>
        <sz val="10"/>
        <color rgb="FF000000"/>
        <rFont val="Noto Sans"/>
        <family val="2"/>
      </rPr>
      <t xml:space="preserve">箱</t>
    </r>
  </si>
  <si>
    <t xml:space="preserve">广州合诚实业有限公司</t>
  </si>
  <si>
    <r>
      <rPr>
        <sz val="10"/>
        <color rgb="FF000000"/>
        <rFont val="Noto Sans"/>
        <family val="2"/>
      </rPr>
      <t xml:space="preserve">广州市萝岗区云埔工业区云诚路</t>
    </r>
    <r>
      <rPr>
        <sz val="10"/>
        <color rgb="FF000000"/>
        <rFont val="宋体"/>
        <family val="0"/>
        <charset val="134"/>
      </rPr>
      <t xml:space="preserve">8</t>
    </r>
    <r>
      <rPr>
        <sz val="10"/>
        <color rgb="FF000000"/>
        <rFont val="Noto Sans"/>
        <family val="2"/>
      </rPr>
      <t xml:space="preserve">号</t>
    </r>
  </si>
  <si>
    <t xml:space="preserve">广州市白玉泉豆制品有限公司</t>
  </si>
  <si>
    <r>
      <rPr>
        <sz val="10"/>
        <rFont val="Noto Sans"/>
        <family val="2"/>
      </rPr>
      <t xml:space="preserve">广州市天河区渔北路</t>
    </r>
    <r>
      <rPr>
        <sz val="10"/>
        <rFont val="宋体"/>
        <family val="0"/>
        <charset val="134"/>
      </rPr>
      <t xml:space="preserve">22</t>
    </r>
    <r>
      <rPr>
        <sz val="10"/>
        <rFont val="Noto Sans"/>
        <family val="2"/>
      </rPr>
      <t xml:space="preserve">号自编</t>
    </r>
    <r>
      <rPr>
        <sz val="10"/>
        <rFont val="宋体"/>
        <family val="0"/>
        <charset val="134"/>
      </rPr>
      <t xml:space="preserve">8</t>
    </r>
    <r>
      <rPr>
        <sz val="10"/>
        <rFont val="Noto Sans"/>
        <family val="2"/>
      </rPr>
      <t xml:space="preserve">号</t>
    </r>
  </si>
  <si>
    <t xml:space="preserve">天美食品浙绍南乳</t>
  </si>
  <si>
    <t xml:space="preserve">天美食品</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瓶</t>
    </r>
  </si>
  <si>
    <t xml:space="preserve">广州南方天美食品有限公司</t>
  </si>
  <si>
    <t xml:space="preserve">广州市白云区神山镇杨山村工业区</t>
  </si>
  <si>
    <t xml:space="preserve">壹滋纯豆浆</t>
  </si>
  <si>
    <t xml:space="preserve">壹滋</t>
  </si>
  <si>
    <r>
      <rPr>
        <sz val="10"/>
        <rFont val="宋体"/>
        <family val="0"/>
        <charset val="134"/>
      </rPr>
      <t xml:space="preserve">280ml/</t>
    </r>
    <r>
      <rPr>
        <sz val="10"/>
        <rFont val="Noto Sans"/>
        <family val="2"/>
      </rPr>
      <t xml:space="preserve">瓶</t>
    </r>
  </si>
  <si>
    <t xml:space="preserve">广州市壹滋食品有限公司</t>
  </si>
  <si>
    <r>
      <rPr>
        <sz val="10"/>
        <rFont val="Noto Sans"/>
        <family val="2"/>
      </rPr>
      <t xml:space="preserve">广州市天河区沐陂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B2</t>
    </r>
    <r>
      <rPr>
        <sz val="10"/>
        <rFont val="Noto Sans"/>
        <family val="2"/>
      </rPr>
      <t xml:space="preserve">（可作厂房使用）</t>
    </r>
  </si>
  <si>
    <r>
      <rPr>
        <sz val="10"/>
        <rFont val="Noto Sans"/>
        <family val="2"/>
      </rPr>
      <t xml:space="preserve">广州市天河区沐陂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2</t>
    </r>
    <r>
      <rPr>
        <sz val="10"/>
        <rFont val="Noto Sans"/>
        <family val="2"/>
      </rPr>
      <t xml:space="preserve">楼</t>
    </r>
  </si>
  <si>
    <t xml:space="preserve">山水豆腐</t>
  </si>
  <si>
    <t xml:space="preserve">健豪</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广州市花都区龙口豆制品厂</t>
  </si>
  <si>
    <t xml:space="preserve">广州市花都区花山镇龙口工业区</t>
  </si>
  <si>
    <t xml:space="preserve">广东省制糖产品质量监督检验站</t>
  </si>
  <si>
    <t xml:space="preserve">原油豆豉</t>
  </si>
  <si>
    <r>
      <rPr>
        <sz val="10"/>
        <rFont val="宋体"/>
        <family val="0"/>
        <charset val="134"/>
      </rPr>
      <t xml:space="preserve">50kg/</t>
    </r>
    <r>
      <rPr>
        <sz val="10"/>
        <rFont val="Noto Sans"/>
        <family val="2"/>
      </rPr>
      <t xml:space="preserve">包</t>
    </r>
  </si>
  <si>
    <t xml:space="preserve">广州市花都区连兴副食品厂</t>
  </si>
  <si>
    <t xml:space="preserve">广州市花都区新华街团结村莲花塘经济社</t>
  </si>
  <si>
    <t xml:space="preserve">山水豆腐花</t>
  </si>
  <si>
    <r>
      <rPr>
        <sz val="10"/>
        <rFont val="Noto Sans"/>
        <family val="2"/>
      </rPr>
      <t xml:space="preserve">花泉</t>
    </r>
    <r>
      <rPr>
        <sz val="10"/>
        <rFont val="宋体"/>
        <family val="0"/>
        <charset val="134"/>
      </rPr>
      <t xml:space="preserve">+</t>
    </r>
    <r>
      <rPr>
        <sz val="10"/>
        <rFont val="Noto Sans"/>
        <family val="2"/>
      </rPr>
      <t xml:space="preserve">图形</t>
    </r>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瓶</t>
    </r>
  </si>
  <si>
    <t xml:space="preserve">广州市豆家旺花泉食品有限公司</t>
  </si>
  <si>
    <r>
      <rPr>
        <sz val="10"/>
        <rFont val="Noto Sans"/>
        <family val="2"/>
      </rPr>
      <t xml:space="preserve">广州市花都区梯面镇联丰村三队</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t>
    </r>
  </si>
  <si>
    <t xml:space="preserve">红豆冰糖豆腐花</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瓶</t>
    </r>
  </si>
  <si>
    <t xml:space="preserve">炸豆腐</t>
  </si>
  <si>
    <t xml:space="preserve">广州市万祥豆类制品有限公司</t>
  </si>
  <si>
    <r>
      <rPr>
        <sz val="10"/>
        <rFont val="Noto Sans"/>
        <family val="2"/>
      </rPr>
      <t xml:space="preserve">广州市白云区江高镇茅山村水坑贝自编</t>
    </r>
    <r>
      <rPr>
        <sz val="10"/>
        <rFont val="宋体"/>
        <family val="0"/>
        <charset val="134"/>
      </rPr>
      <t xml:space="preserve">8</t>
    </r>
    <r>
      <rPr>
        <sz val="10"/>
        <rFont val="Noto Sans"/>
        <family val="2"/>
      </rPr>
      <t xml:space="preserve">号</t>
    </r>
  </si>
  <si>
    <t xml:space="preserve">莲丰麻油辣腐乳</t>
  </si>
  <si>
    <t xml:space="preserve">莲丰</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莲丰食品有限公司</t>
  </si>
  <si>
    <r>
      <rPr>
        <sz val="10"/>
        <color rgb="FF000000"/>
        <rFont val="Noto Sans"/>
        <family val="2"/>
      </rPr>
      <t xml:space="preserve">广州市南沙区黄阁镇留新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州市番禺区石基镇前锋村工业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之</t>
    </r>
    <r>
      <rPr>
        <sz val="10"/>
        <color rgb="FF000000"/>
        <rFont val="宋体"/>
        <family val="0"/>
        <charset val="134"/>
      </rPr>
      <t xml:space="preserve">1</t>
    </r>
  </si>
  <si>
    <t xml:space="preserve">豆皮</t>
  </si>
  <si>
    <t xml:space="preserve">2018-05-31 13:00</t>
  </si>
  <si>
    <t xml:space="preserve">广州市佰叶食品有限公司</t>
  </si>
  <si>
    <r>
      <rPr>
        <sz val="10"/>
        <color rgb="FF000000"/>
        <rFont val="Noto Sans"/>
        <family val="2"/>
      </rPr>
      <t xml:space="preserve">广州市南沙区黄阁镇鸡谷山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号</t>
    </r>
  </si>
  <si>
    <r>
      <rPr>
        <sz val="10"/>
        <color rgb="FF000000"/>
        <rFont val="Noto Sans"/>
        <family val="2"/>
      </rPr>
      <t xml:space="preserve">攸县香干</t>
    </r>
    <r>
      <rPr>
        <sz val="10"/>
        <color rgb="FF000000"/>
        <rFont val="宋体"/>
        <family val="0"/>
        <charset val="134"/>
      </rPr>
      <t xml:space="preserve">(</t>
    </r>
    <r>
      <rPr>
        <sz val="10"/>
        <color rgb="FF000000"/>
        <rFont val="Noto Sans"/>
        <family val="2"/>
      </rPr>
      <t xml:space="preserve">豆干</t>
    </r>
    <r>
      <rPr>
        <sz val="10"/>
        <color rgb="FF000000"/>
        <rFont val="宋体"/>
        <family val="0"/>
        <charset val="134"/>
      </rPr>
      <t xml:space="preserve">)</t>
    </r>
  </si>
  <si>
    <t xml:space="preserve">水豆腐</t>
  </si>
  <si>
    <t xml:space="preserve">称重销售</t>
  </si>
  <si>
    <t xml:space="preserve">广州泉润食品有限公司</t>
  </si>
  <si>
    <r>
      <rPr>
        <sz val="10"/>
        <color rgb="FF000000"/>
        <rFont val="Noto Sans"/>
        <family val="2"/>
      </rPr>
      <t xml:space="preserve">广州市南沙区榄核镇广珠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B101</t>
    </r>
  </si>
  <si>
    <t xml:space="preserve">甜豆浆</t>
  </si>
  <si>
    <t xml:space="preserve">豆香悦</t>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维记</t>
  </si>
  <si>
    <t xml:space="preserve">豆卷</t>
  </si>
  <si>
    <t xml:space="preserve">婴幼儿配方食品</t>
  </si>
  <si>
    <t xml:space="preserve">抽检的婴幼儿配方食品包括婴儿配方食品、较大婴儿和幼儿配方食品等</t>
  </si>
  <si>
    <r>
      <rPr>
        <sz val="10"/>
        <color rgb="FF000000"/>
        <rFont val="Noto Sans"/>
        <family val="2"/>
      </rPr>
      <t xml:space="preserve">婴儿配方奶粉</t>
    </r>
    <r>
      <rPr>
        <sz val="10"/>
        <color rgb="FF000000"/>
        <rFont val="宋体"/>
        <family val="0"/>
        <charset val="134"/>
      </rPr>
      <t xml:space="preserve">1</t>
    </r>
    <r>
      <rPr>
        <sz val="10"/>
        <color rgb="FF000000"/>
        <rFont val="Noto Sans"/>
        <family val="2"/>
      </rPr>
      <t xml:space="preserve">段</t>
    </r>
  </si>
  <si>
    <t xml:space="preserve">喜素力</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美素力营养品有限公司</t>
  </si>
  <si>
    <t xml:space="preserve">广州市花都区新华工业区穗香路</t>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安儿宝 婴儿配方奶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龄 </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美贊臣</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美赞臣营养品（中国）有限公司</t>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t xml:space="preserve">婴儿配方奶粉</t>
  </si>
  <si>
    <t xml:space="preserve">宝素力</t>
  </si>
  <si>
    <r>
      <rPr>
        <sz val="10"/>
        <color rgb="FF000000"/>
        <rFont val="Noto Sans"/>
        <family val="2"/>
      </rPr>
      <t xml:space="preserve">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安儿宝 较大婴儿配方奶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龄 </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较大婴儿配方奶粉</t>
  </si>
  <si>
    <r>
      <rPr>
        <sz val="10"/>
        <color rgb="FF000000"/>
        <rFont val="Noto Sans"/>
        <family val="2"/>
      </rPr>
      <t xml:space="preserve">冰臻 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图形商标</t>
  </si>
  <si>
    <t xml:space="preserve">高培（广州）乳业有限公司</t>
  </si>
  <si>
    <r>
      <rPr>
        <sz val="10"/>
        <color rgb="FF000000"/>
        <rFont val="Noto Sans"/>
        <family val="2"/>
      </rPr>
      <t xml:space="preserve">广州市增城增江街增江大道南</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高培 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安儿宝 幼儿配方奶粉</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 </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食品添加剂</t>
  </si>
  <si>
    <t xml:space="preserve">抽检的食品添加剂包括复配食品添加剂、其他食品添加剂、食品用香精等</t>
  </si>
  <si>
    <t xml:space="preserve">食品添加剂 复配膨松剂</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优宁达食品科技有限公司</t>
  </si>
  <si>
    <r>
      <rPr>
        <sz val="10"/>
        <color rgb="FF000000"/>
        <rFont val="Noto Sans"/>
        <family val="2"/>
      </rPr>
      <t xml:space="preserve">广州市番禺区石碁镇前锋北路光启大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02</t>
    </r>
  </si>
  <si>
    <t xml:space="preserve">无铝害双效泡打粉 复配膨松剂</t>
  </si>
  <si>
    <t xml:space="preserve">宝桃</t>
  </si>
  <si>
    <r>
      <rPr>
        <sz val="10"/>
        <color rgb="FF000000"/>
        <rFont val="宋体"/>
        <family val="0"/>
        <charset val="134"/>
      </rPr>
      <t xml:space="preserve">1kg/</t>
    </r>
    <r>
      <rPr>
        <sz val="10"/>
        <color rgb="FF000000"/>
        <rFont val="Noto Sans"/>
        <family val="2"/>
      </rPr>
      <t xml:space="preserve">包</t>
    </r>
  </si>
  <si>
    <t xml:space="preserve">广州市宝桃食品有限公司</t>
  </si>
  <si>
    <r>
      <rPr>
        <sz val="10"/>
        <color rgb="FF000000"/>
        <rFont val="Noto Sans"/>
        <family val="2"/>
      </rPr>
      <t xml:space="preserve">广州市南沙区东涌镇昌利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中国广东省广州市南沙区东涌镇昌利工业城昌利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福三和生态食粉（食品添加剂</t>
    </r>
    <r>
      <rPr>
        <sz val="10"/>
        <color rgb="FF000000"/>
        <rFont val="宋体"/>
        <family val="0"/>
        <charset val="134"/>
      </rPr>
      <t xml:space="preserve">,</t>
    </r>
    <r>
      <rPr>
        <sz val="10"/>
        <color rgb="FF000000"/>
        <rFont val="Noto Sans"/>
        <family val="2"/>
      </rPr>
      <t xml:space="preserve">复配膨松剂）</t>
    </r>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福三和食品有限公司</t>
  </si>
  <si>
    <r>
      <rPr>
        <sz val="10"/>
        <color rgb="FF000000"/>
        <rFont val="Noto Sans"/>
        <family val="2"/>
      </rPr>
      <t xml:space="preserve">广州市增城区中新镇泮霞永福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广东省广州市增城区中新镇福和泮霞村永福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复配膨松剂 无铝害泡打粉</t>
    </r>
    <r>
      <rPr>
        <sz val="10"/>
        <color rgb="FF000000"/>
        <rFont val="宋体"/>
        <family val="0"/>
        <charset val="134"/>
      </rPr>
      <t xml:space="preserve">B1</t>
    </r>
    <r>
      <rPr>
        <sz val="10"/>
        <color rgb="FF000000"/>
        <rFont val="Noto Sans"/>
        <family val="2"/>
      </rPr>
      <t xml:space="preserve">增效型</t>
    </r>
  </si>
  <si>
    <t xml:space="preserve">巧研</t>
  </si>
  <si>
    <r>
      <rPr>
        <sz val="10"/>
        <color rgb="FF000000"/>
        <rFont val="宋体"/>
        <family val="0"/>
        <charset val="134"/>
      </rPr>
      <t xml:space="preserve">10kg/</t>
    </r>
    <r>
      <rPr>
        <sz val="10"/>
        <color rgb="FF000000"/>
        <rFont val="Noto Sans"/>
        <family val="2"/>
      </rPr>
      <t xml:space="preserve">袋</t>
    </r>
  </si>
  <si>
    <t xml:space="preserve">广州市海一食品有限公司</t>
  </si>
  <si>
    <r>
      <rPr>
        <sz val="10"/>
        <color rgb="FF000000"/>
        <rFont val="Noto Sans"/>
        <family val="2"/>
      </rPr>
      <t xml:space="preserve">广州市白云区均禾街平沙大山工业区</t>
    </r>
    <r>
      <rPr>
        <sz val="10"/>
        <color rgb="FF000000"/>
        <rFont val="宋体"/>
        <family val="0"/>
        <charset val="134"/>
      </rPr>
      <t xml:space="preserve">A6</t>
    </r>
  </si>
  <si>
    <r>
      <rPr>
        <sz val="10"/>
        <color rgb="FF000000"/>
        <rFont val="Noto Sans"/>
        <family val="2"/>
      </rPr>
      <t xml:space="preserve">复配膨松剂</t>
    </r>
    <r>
      <rPr>
        <sz val="10"/>
        <color rgb="FF000000"/>
        <rFont val="宋体"/>
        <family val="0"/>
        <charset val="134"/>
      </rPr>
      <t xml:space="preserve">-</t>
    </r>
    <r>
      <rPr>
        <sz val="10"/>
        <color rgb="FF000000"/>
        <rFont val="Noto Sans"/>
        <family val="2"/>
      </rPr>
      <t xml:space="preserve">双效无铝泡打粉</t>
    </r>
    <r>
      <rPr>
        <sz val="10"/>
        <color rgb="FF000000"/>
        <rFont val="宋体"/>
        <family val="0"/>
        <charset val="134"/>
      </rPr>
      <t xml:space="preserve">(</t>
    </r>
    <r>
      <rPr>
        <sz val="10"/>
        <color rgb="FF000000"/>
        <rFont val="Noto Sans"/>
        <family val="2"/>
      </rPr>
      <t xml:space="preserve">烘焙</t>
    </r>
    <r>
      <rPr>
        <sz val="10"/>
        <color rgb="FF000000"/>
        <rFont val="宋体"/>
        <family val="0"/>
        <charset val="134"/>
      </rPr>
      <t xml:space="preserve">)</t>
    </r>
  </si>
  <si>
    <t xml:space="preserve">味藝</t>
  </si>
  <si>
    <t xml:space="preserve">广州市雷之诺食品实业有限公司</t>
  </si>
  <si>
    <r>
      <rPr>
        <sz val="10"/>
        <color rgb="FF000000"/>
        <rFont val="Noto Sans"/>
        <family val="2"/>
      </rPr>
      <t xml:space="preserve">广州市白云区白云湖街龙湖五社泓业工业区</t>
    </r>
    <r>
      <rPr>
        <sz val="10"/>
        <color rgb="FF000000"/>
        <rFont val="宋体"/>
        <family val="0"/>
        <charset val="134"/>
      </rPr>
      <t xml:space="preserve">E</t>
    </r>
    <r>
      <rPr>
        <sz val="10"/>
        <color rgb="FF000000"/>
        <rFont val="Noto Sans"/>
        <family val="2"/>
      </rPr>
      <t xml:space="preserve">栋二楼</t>
    </r>
  </si>
  <si>
    <t xml:space="preserve">复配膨松剂 无铝双效泡打粉</t>
  </si>
  <si>
    <t xml:space="preserve">乐焙仕</t>
  </si>
  <si>
    <r>
      <rPr>
        <sz val="10"/>
        <color rgb="FF000000"/>
        <rFont val="宋体"/>
        <family val="0"/>
        <charset val="134"/>
      </rPr>
      <t xml:space="preserve">1kg/</t>
    </r>
    <r>
      <rPr>
        <sz val="10"/>
        <color rgb="FF000000"/>
        <rFont val="Noto Sans"/>
        <family val="2"/>
      </rPr>
      <t xml:space="preserve">罐</t>
    </r>
  </si>
  <si>
    <t xml:space="preserve">广州乐焙仕食品有限公司</t>
  </si>
  <si>
    <r>
      <rPr>
        <sz val="10"/>
        <color rgb="FF000000"/>
        <rFont val="Noto Sans"/>
        <family val="2"/>
      </rPr>
      <t xml:space="preserve">广州市白云区太和镇谢家庄第十经济合作社邱和街</t>
    </r>
    <r>
      <rPr>
        <sz val="10"/>
        <color rgb="FF000000"/>
        <rFont val="宋体"/>
        <family val="0"/>
        <charset val="134"/>
      </rPr>
      <t xml:space="preserve">88</t>
    </r>
    <r>
      <rPr>
        <sz val="10"/>
        <color rgb="FF000000"/>
        <rFont val="Noto Sans"/>
        <family val="2"/>
      </rPr>
      <t xml:space="preserve">号</t>
    </r>
  </si>
  <si>
    <t xml:space="preserve">金泰牌嫩肉粉（复配膨松剂）</t>
  </si>
  <si>
    <t xml:space="preserve">金泰</t>
  </si>
  <si>
    <r>
      <rPr>
        <sz val="10"/>
        <color rgb="FF000000"/>
        <rFont val="宋体"/>
        <family val="0"/>
        <charset val="134"/>
      </rPr>
      <t xml:space="preserve">258g/</t>
    </r>
    <r>
      <rPr>
        <sz val="10"/>
        <color rgb="FF000000"/>
        <rFont val="Noto Sans"/>
        <family val="2"/>
      </rPr>
      <t xml:space="preserve">瓶</t>
    </r>
  </si>
  <si>
    <t xml:space="preserve">广州市金牌厨师食品有限公司</t>
  </si>
  <si>
    <t xml:space="preserve">广州市白云区钟落潭镇茅岗村土名担水窿旱地</t>
  </si>
  <si>
    <t xml:space="preserve">复配膨松剂（泡打粉）</t>
  </si>
  <si>
    <r>
      <rPr>
        <sz val="10"/>
        <color rgb="FF000000"/>
        <rFont val="宋体"/>
        <family val="0"/>
        <charset val="134"/>
      </rPr>
      <t xml:space="preserve">1.5kg/</t>
    </r>
    <r>
      <rPr>
        <sz val="10"/>
        <color rgb="FF000000"/>
        <rFont val="Noto Sans"/>
        <family val="2"/>
      </rPr>
      <t xml:space="preserve">桶</t>
    </r>
  </si>
  <si>
    <t xml:space="preserve">广州味大师食品有限公司</t>
  </si>
  <si>
    <t xml:space="preserve">广州市番禺区石壁街都那村村口</t>
  </si>
  <si>
    <t xml:space="preserve">复配膨松剂 使必达双效泡打粉</t>
  </si>
  <si>
    <t xml:space="preserve">Puratos</t>
  </si>
  <si>
    <r>
      <rPr>
        <sz val="10"/>
        <color rgb="FF000000"/>
        <rFont val="宋体"/>
        <family val="0"/>
        <charset val="134"/>
      </rPr>
      <t xml:space="preserve">1.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r>
      <rPr>
        <sz val="10"/>
        <color rgb="FF000000"/>
        <rFont val="Noto Sans"/>
        <family val="2"/>
      </rPr>
      <t xml:space="preserve">双效泡打粉</t>
    </r>
    <r>
      <rPr>
        <sz val="10"/>
        <color rgb="FF000000"/>
        <rFont val="宋体"/>
        <family val="0"/>
        <charset val="134"/>
      </rPr>
      <t xml:space="preserve">[</t>
    </r>
    <r>
      <rPr>
        <sz val="10"/>
        <color rgb="FF000000"/>
        <rFont val="Noto Sans"/>
        <family val="2"/>
      </rPr>
      <t xml:space="preserve">复配膨松剂</t>
    </r>
    <r>
      <rPr>
        <sz val="10"/>
        <color rgb="FF000000"/>
        <rFont val="宋体"/>
        <family val="0"/>
        <charset val="134"/>
      </rPr>
      <t xml:space="preserve">]</t>
    </r>
  </si>
  <si>
    <t xml:space="preserve">maurimix</t>
  </si>
  <si>
    <r>
      <rPr>
        <sz val="10"/>
        <color rgb="FF000000"/>
        <rFont val="宋体"/>
        <family val="0"/>
        <charset val="134"/>
      </rPr>
      <t xml:space="preserve">1.5kg/</t>
    </r>
    <r>
      <rPr>
        <sz val="10"/>
        <color rgb="FF000000"/>
        <rFont val="Noto Sans"/>
        <family val="2"/>
      </rPr>
      <t xml:space="preserve">罐</t>
    </r>
  </si>
  <si>
    <t xml:space="preserve">番禺马利食品有限公司</t>
  </si>
  <si>
    <t xml:space="preserve">广州市南沙区黄阁镇梅山工业区</t>
  </si>
  <si>
    <t xml:space="preserve">超软面包改良剂 复配乳化酶制剂</t>
  </si>
  <si>
    <r>
      <rPr>
        <sz val="10"/>
        <color rgb="FF000000"/>
        <rFont val="Noto Sans"/>
        <family val="2"/>
      </rPr>
      <t xml:space="preserve">中国广州市南沙区东涌镇昌利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复配酶制剂</t>
    </r>
    <r>
      <rPr>
        <sz val="10"/>
        <color rgb="FF000000"/>
        <rFont val="宋体"/>
        <family val="0"/>
        <charset val="134"/>
      </rPr>
      <t xml:space="preserve">-</t>
    </r>
    <r>
      <rPr>
        <sz val="10"/>
        <color rgb="FF000000"/>
        <rFont val="Noto Sans"/>
        <family val="2"/>
      </rPr>
      <t xml:space="preserve">面包改良剂</t>
    </r>
  </si>
  <si>
    <t xml:space="preserve">复配面包乳化剂</t>
  </si>
  <si>
    <t xml:space="preserve">百和牌</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华健生物科技有限公司</t>
  </si>
  <si>
    <r>
      <rPr>
        <sz val="10"/>
        <color rgb="FF000000"/>
        <rFont val="Noto Sans"/>
        <family val="2"/>
      </rPr>
      <t xml:space="preserve">广州市白云区太和头陂路</t>
    </r>
    <r>
      <rPr>
        <sz val="10"/>
        <color rgb="FF000000"/>
        <rFont val="宋体"/>
        <family val="0"/>
        <charset val="134"/>
      </rPr>
      <t xml:space="preserve">11</t>
    </r>
    <r>
      <rPr>
        <sz val="10"/>
        <color rgb="FF000000"/>
        <rFont val="Noto Sans"/>
        <family val="2"/>
      </rPr>
      <t xml:space="preserve">号</t>
    </r>
  </si>
  <si>
    <t xml:space="preserve">复配乳化剂速发蛋糕油</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增城市汇科科技有限公司</t>
  </si>
  <si>
    <t xml:space="preserve">广州市增城区荔城街莲塘村园岭仔</t>
  </si>
  <si>
    <t xml:space="preserve">广州市增城区荔城街莲塘村</t>
  </si>
  <si>
    <r>
      <rPr>
        <sz val="10"/>
        <color rgb="FF000000"/>
        <rFont val="Noto Sans"/>
        <family val="2"/>
      </rPr>
      <t xml:space="preserve">复配面包面粉处理剂</t>
    </r>
    <r>
      <rPr>
        <sz val="10"/>
        <color rgb="FF000000"/>
        <rFont val="宋体"/>
        <family val="0"/>
        <charset val="134"/>
      </rPr>
      <t xml:space="preserve">NSB-02B</t>
    </r>
  </si>
  <si>
    <r>
      <rPr>
        <sz val="10"/>
        <color rgb="FF000000"/>
        <rFont val="宋体"/>
        <family val="0"/>
        <charset val="134"/>
      </rPr>
      <t xml:space="preserve">5kg/</t>
    </r>
    <r>
      <rPr>
        <sz val="10"/>
        <color rgb="FF000000"/>
        <rFont val="Noto Sans"/>
        <family val="2"/>
      </rPr>
      <t xml:space="preserve">包</t>
    </r>
  </si>
  <si>
    <t xml:space="preserve">广州华汇生物实业有限公司</t>
  </si>
  <si>
    <r>
      <rPr>
        <sz val="10"/>
        <color rgb="FF000000"/>
        <rFont val="Noto Sans"/>
        <family val="2"/>
      </rPr>
      <t xml:space="preserve">广州市南沙区黄阁镇梅山工业区内工业路</t>
    </r>
    <r>
      <rPr>
        <sz val="10"/>
        <color rgb="FF000000"/>
        <rFont val="宋体"/>
        <family val="0"/>
        <charset val="134"/>
      </rPr>
      <t xml:space="preserve">19</t>
    </r>
    <r>
      <rPr>
        <sz val="10"/>
        <color rgb="FF000000"/>
        <rFont val="Noto Sans"/>
        <family val="2"/>
      </rPr>
      <t xml:space="preserve">号之</t>
    </r>
    <r>
      <rPr>
        <sz val="10"/>
        <color rgb="FF000000"/>
        <rFont val="宋体"/>
        <family val="0"/>
        <charset val="134"/>
      </rPr>
      <t xml:space="preserve">28</t>
    </r>
    <r>
      <rPr>
        <sz val="10"/>
        <color rgb="FF000000"/>
        <rFont val="Noto Sans"/>
        <family val="2"/>
      </rPr>
      <t xml:space="preserve">房</t>
    </r>
  </si>
  <si>
    <r>
      <rPr>
        <sz val="10"/>
        <color rgb="FF000000"/>
        <rFont val="Noto Sans"/>
        <family val="2"/>
      </rPr>
      <t xml:space="preserve">复配酶制剂</t>
    </r>
    <r>
      <rPr>
        <sz val="10"/>
        <color rgb="FF000000"/>
        <rFont val="宋体"/>
        <family val="0"/>
        <charset val="134"/>
      </rPr>
      <t xml:space="preserve">S500</t>
    </r>
    <r>
      <rPr>
        <sz val="10"/>
        <color rgb="FF000000"/>
        <rFont val="Noto Sans"/>
        <family val="2"/>
      </rPr>
      <t xml:space="preserve">综合面包改良剂</t>
    </r>
  </si>
  <si>
    <t xml:space="preserve">焙乐道</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面包改良剂 复配稳定酶制剂</t>
  </si>
  <si>
    <r>
      <rPr>
        <sz val="10"/>
        <color rgb="FF000000"/>
        <rFont val="宋体"/>
        <family val="0"/>
        <charset val="134"/>
      </rPr>
      <t xml:space="preserve">500g/</t>
    </r>
    <r>
      <rPr>
        <sz val="10"/>
        <color rgb="FF000000"/>
        <rFont val="Noto Sans"/>
        <family val="2"/>
      </rPr>
      <t xml:space="preserve">包</t>
    </r>
  </si>
  <si>
    <t xml:space="preserve">火腿粉</t>
  </si>
  <si>
    <t xml:space="preserve">健鸥</t>
  </si>
  <si>
    <r>
      <rPr>
        <sz val="10"/>
        <color rgb="FF000000"/>
        <rFont val="宋体"/>
        <family val="0"/>
        <charset val="134"/>
      </rPr>
      <t xml:space="preserve">25kg/</t>
    </r>
    <r>
      <rPr>
        <sz val="10"/>
        <color rgb="FF000000"/>
        <rFont val="Noto Sans"/>
        <family val="2"/>
      </rPr>
      <t xml:space="preserve">袋</t>
    </r>
  </si>
  <si>
    <t xml:space="preserve">广州市健鸥食品添加剂有限公司</t>
  </si>
  <si>
    <r>
      <rPr>
        <sz val="10"/>
        <color rgb="FF000000"/>
        <rFont val="Noto Sans"/>
        <family val="2"/>
      </rPr>
      <t xml:space="preserve">广州市番禺区石楼镇江鸥村下涌一街</t>
    </r>
    <r>
      <rPr>
        <sz val="10"/>
        <color rgb="FF000000"/>
        <rFont val="宋体"/>
        <family val="0"/>
        <charset val="134"/>
      </rPr>
      <t xml:space="preserve">4</t>
    </r>
    <r>
      <rPr>
        <sz val="10"/>
        <color rgb="FF000000"/>
        <rFont val="Noto Sans"/>
        <family val="2"/>
      </rPr>
      <t xml:space="preserve">号</t>
    </r>
  </si>
  <si>
    <t xml:space="preserve">复配酒精发酵促进剂</t>
  </si>
  <si>
    <r>
      <rPr>
        <sz val="10"/>
        <color rgb="FF000000"/>
        <rFont val="宋体"/>
        <family val="0"/>
        <charset val="134"/>
      </rPr>
      <t xml:space="preserve">25kg/</t>
    </r>
    <r>
      <rPr>
        <sz val="10"/>
        <color rgb="FF000000"/>
        <rFont val="Noto Sans"/>
        <family val="2"/>
      </rPr>
      <t xml:space="preserve">箱</t>
    </r>
  </si>
  <si>
    <t xml:space="preserve">广州壹谷生物科技有限公司</t>
  </si>
  <si>
    <r>
      <rPr>
        <sz val="10"/>
        <color rgb="FF000000"/>
        <rFont val="Noto Sans"/>
        <family val="2"/>
      </rPr>
      <t xml:space="preserve">广州市番禺区桥南街番禺大道北自编</t>
    </r>
    <r>
      <rPr>
        <sz val="10"/>
        <color rgb="FF000000"/>
        <rFont val="宋体"/>
        <family val="0"/>
        <charset val="134"/>
      </rPr>
      <t xml:space="preserve">17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01</t>
    </r>
  </si>
  <si>
    <r>
      <rPr>
        <sz val="10"/>
        <color rgb="FF000000"/>
        <rFont val="Noto Sans"/>
        <family val="2"/>
      </rPr>
      <t xml:space="preserve">广东省广州市番禺区番禺大道北自编</t>
    </r>
    <r>
      <rPr>
        <sz val="10"/>
        <color rgb="FF000000"/>
        <rFont val="宋体"/>
        <family val="0"/>
        <charset val="134"/>
      </rPr>
      <t xml:space="preserve">17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01</t>
    </r>
  </si>
  <si>
    <r>
      <rPr>
        <sz val="10"/>
        <color rgb="FF000000"/>
        <rFont val="Noto Sans"/>
        <family val="2"/>
      </rPr>
      <t xml:space="preserve">吉利丁粉</t>
    </r>
    <r>
      <rPr>
        <sz val="10"/>
        <color rgb="FF000000"/>
        <rFont val="宋体"/>
        <family val="0"/>
        <charset val="134"/>
      </rPr>
      <t xml:space="preserve">(</t>
    </r>
    <r>
      <rPr>
        <sz val="10"/>
        <color rgb="FF000000"/>
        <rFont val="Noto Sans"/>
        <family val="2"/>
      </rPr>
      <t xml:space="preserve">牛骨提取</t>
    </r>
    <r>
      <rPr>
        <sz val="10"/>
        <color rgb="FF000000"/>
        <rFont val="宋体"/>
        <family val="0"/>
        <charset val="134"/>
      </rPr>
      <t xml:space="preserve">)(</t>
    </r>
    <r>
      <rPr>
        <sz val="10"/>
        <color rgb="FF000000"/>
        <rFont val="Noto Sans"/>
        <family val="2"/>
      </rPr>
      <t xml:space="preserve">复配增稠剂</t>
    </r>
    <r>
      <rPr>
        <sz val="10"/>
        <color rgb="FF000000"/>
        <rFont val="宋体"/>
        <family val="0"/>
        <charset val="134"/>
      </rPr>
      <t xml:space="preserve">)</t>
    </r>
  </si>
  <si>
    <t xml:space="preserve">怡生园</t>
  </si>
  <si>
    <t xml:space="preserve">广州市怡生园食品有限公司</t>
  </si>
  <si>
    <r>
      <rPr>
        <sz val="10"/>
        <color rgb="FF000000"/>
        <rFont val="Noto Sans"/>
        <family val="2"/>
      </rPr>
      <t xml:space="preserve">广州市番禺区钟村街万宝北街</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面包改良剂</t>
    </r>
    <r>
      <rPr>
        <sz val="10"/>
        <color rgb="FF000000"/>
        <rFont val="宋体"/>
        <family val="0"/>
        <charset val="134"/>
      </rPr>
      <t xml:space="preserve">·</t>
    </r>
    <r>
      <rPr>
        <sz val="10"/>
        <color rgb="FF000000"/>
        <rFont val="Noto Sans"/>
        <family val="2"/>
      </rPr>
      <t xml:space="preserve">通用型</t>
    </r>
    <r>
      <rPr>
        <sz val="10"/>
        <color rgb="FF000000"/>
        <rFont val="宋体"/>
        <family val="0"/>
        <charset val="134"/>
      </rPr>
      <t xml:space="preserve">(</t>
    </r>
    <r>
      <rPr>
        <sz val="10"/>
        <color rgb="FF000000"/>
        <rFont val="Noto Sans"/>
        <family val="2"/>
      </rPr>
      <t xml:space="preserve">复配乳化酶制剂</t>
    </r>
    <r>
      <rPr>
        <sz val="10"/>
        <color rgb="FF000000"/>
        <rFont val="宋体"/>
        <family val="0"/>
        <charset val="134"/>
      </rPr>
      <t xml:space="preserve">)</t>
    </r>
  </si>
  <si>
    <t xml:space="preserve">广州沃邦生物科技有限公司</t>
  </si>
  <si>
    <r>
      <rPr>
        <sz val="10"/>
        <color rgb="FF000000"/>
        <rFont val="Noto Sans"/>
        <family val="2"/>
      </rPr>
      <t xml:space="preserve">广州高新技术产业开发区科珠路</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房</t>
    </r>
  </si>
  <si>
    <r>
      <rPr>
        <sz val="10"/>
        <color rgb="FF000000"/>
        <rFont val="Noto Sans"/>
        <family val="2"/>
      </rPr>
      <t xml:space="preserve">广州高新技术产业开发区科珠路</t>
    </r>
    <r>
      <rPr>
        <sz val="10"/>
        <color rgb="FF000000"/>
        <rFont val="宋体"/>
        <family val="0"/>
        <charset val="134"/>
      </rPr>
      <t xml:space="preserve">232</t>
    </r>
    <r>
      <rPr>
        <sz val="10"/>
        <color rgb="FF000000"/>
        <rFont val="Noto Sans"/>
        <family val="2"/>
      </rPr>
      <t xml:space="preserve">号</t>
    </r>
  </si>
  <si>
    <t xml:space="preserve">复配酸度调节剂</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红桥万利调味食品有限公司</t>
  </si>
  <si>
    <t xml:space="preserve">广州市南沙区鱼窝头大简村</t>
  </si>
  <si>
    <r>
      <rPr>
        <sz val="10"/>
        <color rgb="FF000000"/>
        <rFont val="Noto Sans"/>
        <family val="2"/>
      </rPr>
      <t xml:space="preserve">蛋糕伴侣</t>
    </r>
    <r>
      <rPr>
        <sz val="10"/>
        <color rgb="FF000000"/>
        <rFont val="宋体"/>
        <family val="0"/>
        <charset val="134"/>
      </rPr>
      <t xml:space="preserve">(</t>
    </r>
    <r>
      <rPr>
        <sz val="10"/>
        <color rgb="FF000000"/>
        <rFont val="Noto Sans"/>
        <family val="2"/>
      </rPr>
      <t xml:space="preserve">复配防腐稳定剂</t>
    </r>
    <r>
      <rPr>
        <sz val="10"/>
        <color rgb="FF000000"/>
        <rFont val="宋体"/>
        <family val="0"/>
        <charset val="134"/>
      </rPr>
      <t xml:space="preserve">)</t>
    </r>
  </si>
  <si>
    <t xml:space="preserve">宝桃塔塔粉 复配膨松酸度调节剂</t>
  </si>
  <si>
    <r>
      <rPr>
        <sz val="10"/>
        <color rgb="FF000000"/>
        <rFont val="Noto Sans"/>
        <family val="2"/>
      </rPr>
      <t xml:space="preserve">复配乳化增稠剂 </t>
    </r>
    <r>
      <rPr>
        <sz val="10"/>
        <color rgb="FF000000"/>
        <rFont val="宋体"/>
        <family val="0"/>
        <charset val="134"/>
      </rPr>
      <t xml:space="preserve">W807 </t>
    </r>
    <r>
      <rPr>
        <sz val="10"/>
        <color rgb="FF000000"/>
        <rFont val="Noto Sans"/>
        <family val="2"/>
      </rPr>
      <t xml:space="preserve">果汁</t>
    </r>
  </si>
  <si>
    <r>
      <rPr>
        <sz val="10"/>
        <color rgb="FF000000"/>
        <rFont val="宋体"/>
        <family val="0"/>
        <charset val="134"/>
      </rPr>
      <t xml:space="preserve">25kg/</t>
    </r>
    <r>
      <rPr>
        <sz val="10"/>
        <color rgb="FF000000"/>
        <rFont val="Noto Sans"/>
        <family val="2"/>
      </rPr>
      <t xml:space="preserve">包</t>
    </r>
  </si>
  <si>
    <t xml:space="preserve">广州市斯味达香料有限公司</t>
  </si>
  <si>
    <r>
      <rPr>
        <sz val="10"/>
        <color rgb="FF000000"/>
        <rFont val="Noto Sans"/>
        <family val="2"/>
      </rPr>
      <t xml:space="preserve">广州市荔湾区海南赤岗西约路</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C1</t>
    </r>
    <r>
      <rPr>
        <sz val="10"/>
        <color rgb="FF000000"/>
        <rFont val="Noto Sans"/>
        <family val="2"/>
      </rPr>
      <t xml:space="preserve">幢四层东侧</t>
    </r>
  </si>
  <si>
    <r>
      <rPr>
        <sz val="10"/>
        <color rgb="FF000000"/>
        <rFont val="Noto Sans"/>
        <family val="2"/>
      </rPr>
      <t xml:space="preserve">复配乳化剂</t>
    </r>
    <r>
      <rPr>
        <sz val="10"/>
        <color rgb="FF000000"/>
        <rFont val="宋体"/>
        <family val="0"/>
        <charset val="134"/>
      </rPr>
      <t xml:space="preserve">(</t>
    </r>
    <r>
      <rPr>
        <sz val="10"/>
        <color rgb="FF000000"/>
        <rFont val="Noto Sans"/>
        <family val="2"/>
      </rPr>
      <t xml:space="preserve">面包糕点乳化油</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广州万联食品科技有限公司</t>
  </si>
  <si>
    <r>
      <rPr>
        <sz val="10"/>
        <color rgb="FF000000"/>
        <rFont val="Noto Sans"/>
        <family val="2"/>
      </rPr>
      <t xml:space="preserve">广州市花都区雅瑶镇清布村横马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整栋</t>
    </r>
  </si>
  <si>
    <r>
      <rPr>
        <sz val="10"/>
        <color rgb="FF000000"/>
        <rFont val="Noto Sans"/>
        <family val="2"/>
      </rPr>
      <t xml:space="preserve">广州市花都区雅瑶镇清布村横马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r>
      <rPr>
        <sz val="10"/>
        <color rgb="FF000000"/>
        <rFont val="Noto Sans"/>
        <family val="2"/>
      </rPr>
      <t xml:space="preserve">复配增稠剂</t>
    </r>
    <r>
      <rPr>
        <sz val="10"/>
        <color rgb="FF000000"/>
        <rFont val="宋体"/>
        <family val="0"/>
        <charset val="134"/>
      </rPr>
      <t xml:space="preserve">(Ticaloid 019)</t>
    </r>
  </si>
  <si>
    <t xml:space="preserve">Ticaloid</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缇凯狮质构食品有限公司</t>
  </si>
  <si>
    <r>
      <rPr>
        <sz val="10"/>
        <color rgb="FF000000"/>
        <rFont val="Noto Sans"/>
        <family val="2"/>
      </rPr>
      <t xml:space="preserve">广州市花都区花山镇菊花石大道</t>
    </r>
    <r>
      <rPr>
        <sz val="10"/>
        <color rgb="FF000000"/>
        <rFont val="宋体"/>
        <family val="0"/>
        <charset val="134"/>
      </rPr>
      <t xml:space="preserve">288</t>
    </r>
    <r>
      <rPr>
        <sz val="10"/>
        <color rgb="FF000000"/>
        <rFont val="Noto Sans"/>
        <family val="2"/>
      </rPr>
      <t xml:space="preserve">号祈福（花山）工业城</t>
    </r>
    <r>
      <rPr>
        <sz val="10"/>
        <color rgb="FF000000"/>
        <rFont val="宋体"/>
        <family val="0"/>
        <charset val="134"/>
      </rPr>
      <t xml:space="preserve">A8</t>
    </r>
    <r>
      <rPr>
        <sz val="10"/>
        <color rgb="FF000000"/>
        <rFont val="Noto Sans"/>
        <family val="2"/>
      </rPr>
      <t xml:space="preserve">号厂房</t>
    </r>
  </si>
  <si>
    <r>
      <rPr>
        <sz val="10"/>
        <color rgb="FF000000"/>
        <rFont val="Noto Sans"/>
        <family val="2"/>
      </rPr>
      <t xml:space="preserve">广东省广州市花都区花山镇菊花石大道</t>
    </r>
    <r>
      <rPr>
        <sz val="10"/>
        <color rgb="FF000000"/>
        <rFont val="宋体"/>
        <family val="0"/>
        <charset val="134"/>
      </rPr>
      <t xml:space="preserve">288</t>
    </r>
    <r>
      <rPr>
        <sz val="10"/>
        <color rgb="FF000000"/>
        <rFont val="Noto Sans"/>
        <family val="2"/>
      </rPr>
      <t xml:space="preserve">号祈福（花山）工业城</t>
    </r>
    <r>
      <rPr>
        <sz val="10"/>
        <color rgb="FF000000"/>
        <rFont val="宋体"/>
        <family val="0"/>
        <charset val="134"/>
      </rPr>
      <t xml:space="preserve">A8</t>
    </r>
    <r>
      <rPr>
        <sz val="10"/>
        <color rgb="FF000000"/>
        <rFont val="Noto Sans"/>
        <family val="2"/>
      </rPr>
      <t xml:space="preserve">号厂房</t>
    </r>
  </si>
  <si>
    <t xml:space="preserve">复配增稠乳化剂</t>
  </si>
  <si>
    <t xml:space="preserve">广州和泉食品有限公司</t>
  </si>
  <si>
    <r>
      <rPr>
        <sz val="10"/>
        <color rgb="FF000000"/>
        <rFont val="Noto Sans"/>
        <family val="2"/>
      </rPr>
      <t xml:space="preserve">广州经济技术开发区连云路</t>
    </r>
    <r>
      <rPr>
        <sz val="10"/>
        <color rgb="FF000000"/>
        <rFont val="宋体"/>
        <family val="0"/>
        <charset val="134"/>
      </rPr>
      <t xml:space="preserve">6</t>
    </r>
    <r>
      <rPr>
        <sz val="10"/>
        <color rgb="FF000000"/>
        <rFont val="Noto Sans"/>
        <family val="2"/>
      </rPr>
      <t xml:space="preserve">号东侧</t>
    </r>
    <r>
      <rPr>
        <sz val="10"/>
        <color rgb="FF000000"/>
        <rFont val="宋体"/>
        <family val="0"/>
        <charset val="134"/>
      </rPr>
      <t xml:space="preserve">301</t>
    </r>
  </si>
  <si>
    <t xml:space="preserve">被委托方：广州和泉食品有限公司，委托方：广州乐泉食品有限公司</t>
  </si>
  <si>
    <r>
      <rPr>
        <sz val="10"/>
        <color rgb="FF000000"/>
        <rFont val="Noto Sans"/>
        <family val="2"/>
      </rPr>
      <t xml:space="preserve">广州市经济技术开发区连云路</t>
    </r>
    <r>
      <rPr>
        <sz val="10"/>
        <color rgb="FF000000"/>
        <rFont val="宋体"/>
        <family val="0"/>
        <charset val="134"/>
      </rPr>
      <t xml:space="preserve">6</t>
    </r>
    <r>
      <rPr>
        <sz val="10"/>
        <color rgb="FF000000"/>
        <rFont val="Noto Sans"/>
        <family val="2"/>
      </rPr>
      <t xml:space="preserve">号东侧</t>
    </r>
    <r>
      <rPr>
        <sz val="10"/>
        <color rgb="FF000000"/>
        <rFont val="宋体"/>
        <family val="0"/>
        <charset val="134"/>
      </rPr>
      <t xml:space="preserve">301</t>
    </r>
    <r>
      <rPr>
        <sz val="10"/>
        <color rgb="FF000000"/>
        <rFont val="Noto Sans"/>
        <family val="2"/>
      </rPr>
      <t xml:space="preserve">、西侧</t>
    </r>
    <r>
      <rPr>
        <sz val="10"/>
        <color rgb="FF000000"/>
        <rFont val="宋体"/>
        <family val="0"/>
        <charset val="134"/>
      </rPr>
      <t xml:space="preserve">402</t>
    </r>
  </si>
  <si>
    <r>
      <rPr>
        <sz val="10"/>
        <color rgb="FF000000"/>
        <rFont val="Noto Sans"/>
        <family val="2"/>
      </rPr>
      <t xml:space="preserve">复配食品添加剂</t>
    </r>
    <r>
      <rPr>
        <sz val="10"/>
        <color rgb="FF000000"/>
        <rFont val="宋体"/>
        <family val="0"/>
        <charset val="134"/>
      </rPr>
      <t xml:space="preserve">(</t>
    </r>
    <r>
      <rPr>
        <sz val="10"/>
        <color rgb="FF000000"/>
        <rFont val="Noto Sans"/>
        <family val="2"/>
      </rPr>
      <t xml:space="preserve">复配发酵用消泡剂</t>
    </r>
    <r>
      <rPr>
        <sz val="10"/>
        <color rgb="FF000000"/>
        <rFont val="宋体"/>
        <family val="0"/>
        <charset val="134"/>
      </rPr>
      <t xml:space="preserve">)</t>
    </r>
  </si>
  <si>
    <r>
      <rPr>
        <sz val="10"/>
        <color rgb="FF000000"/>
        <rFont val="宋体"/>
        <family val="0"/>
        <charset val="134"/>
      </rPr>
      <t xml:space="preserve">50kg/</t>
    </r>
    <r>
      <rPr>
        <sz val="10"/>
        <color rgb="FF000000"/>
        <rFont val="Noto Sans"/>
        <family val="2"/>
      </rPr>
      <t xml:space="preserve">桶</t>
    </r>
  </si>
  <si>
    <t xml:space="preserve">广东万山自动化仪表有限公司</t>
  </si>
  <si>
    <r>
      <rPr>
        <sz val="10"/>
        <color rgb="FF000000"/>
        <rFont val="Noto Sans"/>
        <family val="2"/>
      </rPr>
      <t xml:space="preserve">广州市海珠区石榴岗路</t>
    </r>
    <r>
      <rPr>
        <sz val="10"/>
        <color rgb="FF000000"/>
        <rFont val="宋体"/>
        <family val="0"/>
        <charset val="134"/>
      </rPr>
      <t xml:space="preserve">10</t>
    </r>
    <r>
      <rPr>
        <sz val="10"/>
        <color rgb="FF000000"/>
        <rFont val="Noto Sans"/>
        <family val="2"/>
      </rPr>
      <t xml:space="preserve">号大院办公楼</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广州市海珠区石榴岗路</t>
    </r>
    <r>
      <rPr>
        <sz val="10"/>
        <color rgb="FF000000"/>
        <rFont val="宋体"/>
        <family val="0"/>
        <charset val="134"/>
      </rPr>
      <t xml:space="preserve">10</t>
    </r>
    <r>
      <rPr>
        <sz val="10"/>
        <color rgb="FF000000"/>
        <rFont val="Noto Sans"/>
        <family val="2"/>
      </rPr>
      <t xml:space="preserve">号自编</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嫩肉粉（食品添加剂</t>
    </r>
    <r>
      <rPr>
        <sz val="10"/>
        <color rgb="FF000000"/>
        <rFont val="宋体"/>
        <family val="0"/>
        <charset val="134"/>
      </rPr>
      <t xml:space="preserve">,</t>
    </r>
    <r>
      <rPr>
        <sz val="10"/>
        <color rgb="FF000000"/>
        <rFont val="Noto Sans"/>
        <family val="2"/>
      </rPr>
      <t xml:space="preserve">复配酶制剂）</t>
    </r>
  </si>
  <si>
    <r>
      <rPr>
        <sz val="10"/>
        <color rgb="FF000000"/>
        <rFont val="宋体"/>
        <family val="0"/>
        <charset val="134"/>
      </rPr>
      <t xml:space="preserve">200g/</t>
    </r>
    <r>
      <rPr>
        <sz val="10"/>
        <color rgb="FF000000"/>
        <rFont val="Noto Sans"/>
        <family val="2"/>
      </rPr>
      <t xml:space="preserve">瓶</t>
    </r>
  </si>
  <si>
    <r>
      <rPr>
        <sz val="10"/>
        <color rgb="FF000000"/>
        <rFont val="Noto Sans"/>
        <family val="2"/>
      </rPr>
      <t xml:space="preserve">味佳厨嫩肉粉</t>
    </r>
    <r>
      <rPr>
        <sz val="10"/>
        <color rgb="FF000000"/>
        <rFont val="宋体"/>
        <family val="0"/>
        <charset val="134"/>
      </rPr>
      <t xml:space="preserve">(</t>
    </r>
    <r>
      <rPr>
        <sz val="10"/>
        <color rgb="FF000000"/>
        <rFont val="Noto Sans"/>
        <family val="2"/>
      </rPr>
      <t xml:space="preserve">复配膨松剂</t>
    </r>
    <r>
      <rPr>
        <sz val="10"/>
        <color rgb="FF000000"/>
        <rFont val="宋体"/>
        <family val="0"/>
        <charset val="134"/>
      </rPr>
      <t xml:space="preserve">)</t>
    </r>
  </si>
  <si>
    <r>
      <rPr>
        <sz val="10"/>
        <color rgb="FF000000"/>
        <rFont val="宋体"/>
        <family val="0"/>
        <charset val="134"/>
      </rPr>
      <t xml:space="preserve">250g/</t>
    </r>
    <r>
      <rPr>
        <sz val="10"/>
        <color rgb="FF000000"/>
        <rFont val="Noto Sans"/>
        <family val="2"/>
      </rPr>
      <t xml:space="preserve">瓶</t>
    </r>
  </si>
  <si>
    <t xml:space="preserve">广州市晨曦食品有限公司</t>
  </si>
  <si>
    <r>
      <rPr>
        <sz val="10"/>
        <color rgb="FF000000"/>
        <rFont val="Noto Sans"/>
        <family val="2"/>
      </rPr>
      <t xml:space="preserve">广州市白云区良田镇良沙公路</t>
    </r>
    <r>
      <rPr>
        <sz val="10"/>
        <color rgb="FF000000"/>
        <rFont val="宋体"/>
        <family val="0"/>
        <charset val="134"/>
      </rPr>
      <t xml:space="preserve">1068</t>
    </r>
    <r>
      <rPr>
        <sz val="10"/>
        <color rgb="FF000000"/>
        <rFont val="Noto Sans"/>
        <family val="2"/>
      </rPr>
      <t xml:space="preserve">号</t>
    </r>
  </si>
  <si>
    <t xml:space="preserve">32</t>
  </si>
  <si>
    <r>
      <rPr>
        <sz val="10"/>
        <color rgb="FF000000"/>
        <rFont val="Noto Sans"/>
        <family val="2"/>
      </rPr>
      <t xml:space="preserve">双效泡打粉</t>
    </r>
    <r>
      <rPr>
        <sz val="10"/>
        <color rgb="FF000000"/>
        <rFont val="宋体"/>
        <family val="0"/>
        <charset val="134"/>
      </rPr>
      <t xml:space="preserve">(</t>
    </r>
    <r>
      <rPr>
        <sz val="10"/>
        <color rgb="FF000000"/>
        <rFont val="Noto Sans"/>
        <family val="2"/>
      </rPr>
      <t xml:space="preserve">复配膨松剂</t>
    </r>
    <r>
      <rPr>
        <sz val="10"/>
        <color rgb="FF000000"/>
        <rFont val="宋体"/>
        <family val="0"/>
        <charset val="134"/>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陈氏龙山食品有限公司</t>
  </si>
  <si>
    <r>
      <rPr>
        <sz val="10"/>
        <color rgb="FF000000"/>
        <rFont val="Noto Sans"/>
        <family val="2"/>
      </rPr>
      <t xml:space="preserve">广州市白云区白云湖街石井大道龙湖段自编</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楼</t>
    </r>
  </si>
  <si>
    <r>
      <rPr>
        <sz val="10"/>
        <color rgb="FF000000"/>
        <rFont val="Noto Sans"/>
        <family val="2"/>
      </rPr>
      <t xml:space="preserve">广州市白云区石井镇龙湖工业区</t>
    </r>
    <r>
      <rPr>
        <sz val="10"/>
        <color rgb="FF000000"/>
        <rFont val="宋体"/>
        <family val="0"/>
        <charset val="134"/>
      </rPr>
      <t xml:space="preserve">A</t>
    </r>
    <r>
      <rPr>
        <sz val="10"/>
        <color rgb="FF000000"/>
        <rFont val="Noto Sans"/>
        <family val="2"/>
      </rPr>
      <t xml:space="preserve">栋三楼</t>
    </r>
  </si>
  <si>
    <t xml:space="preserve">33</t>
  </si>
  <si>
    <r>
      <rPr>
        <sz val="10"/>
        <color rgb="FF000000"/>
        <rFont val="Noto Sans"/>
        <family val="2"/>
      </rPr>
      <t xml:space="preserve">复配酸度调节剂</t>
    </r>
    <r>
      <rPr>
        <sz val="10"/>
        <color rgb="FF000000"/>
        <rFont val="宋体"/>
        <family val="0"/>
        <charset val="134"/>
      </rPr>
      <t xml:space="preserve">-</t>
    </r>
    <r>
      <rPr>
        <sz val="10"/>
        <color rgb="FF000000"/>
        <rFont val="Noto Sans"/>
        <family val="2"/>
      </rPr>
      <t xml:space="preserve">塔塔粉</t>
    </r>
  </si>
  <si>
    <t xml:space="preserve">34</t>
  </si>
  <si>
    <t xml:space="preserve">复配着色剂 天然吉士粉</t>
  </si>
  <si>
    <r>
      <rPr>
        <sz val="10"/>
        <color rgb="FF000000"/>
        <rFont val="宋体"/>
        <family val="0"/>
        <charset val="134"/>
      </rPr>
      <t xml:space="preserve">20kg/</t>
    </r>
    <r>
      <rPr>
        <sz val="10"/>
        <color rgb="FF000000"/>
        <rFont val="Noto Sans"/>
        <family val="2"/>
      </rPr>
      <t xml:space="preserve">袋</t>
    </r>
  </si>
  <si>
    <t xml:space="preserve">35</t>
  </si>
  <si>
    <t xml:space="preserve">味佳厨 鱼胶粉</t>
  </si>
  <si>
    <t xml:space="preserve">味佳厨</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36</t>
  </si>
  <si>
    <t xml:space="preserve">复配营养强化剂</t>
  </si>
  <si>
    <r>
      <rPr>
        <sz val="10"/>
        <color rgb="FF000000"/>
        <rFont val="宋体"/>
        <family val="0"/>
        <charset val="134"/>
      </rPr>
      <t xml:space="preserve">25kg/</t>
    </r>
    <r>
      <rPr>
        <sz val="10"/>
        <color rgb="FF000000"/>
        <rFont val="Noto Sans"/>
        <family val="2"/>
      </rPr>
      <t xml:space="preserve">桶</t>
    </r>
  </si>
  <si>
    <t xml:space="preserve">广州赢特保健食品有限公司</t>
  </si>
  <si>
    <r>
      <rPr>
        <sz val="10"/>
        <color rgb="FF000000"/>
        <rFont val="Noto Sans"/>
        <family val="2"/>
      </rPr>
      <t xml:space="preserve">广州市白云区钟落潭镇金盆村金沙路</t>
    </r>
    <r>
      <rPr>
        <sz val="10"/>
        <color rgb="FF000000"/>
        <rFont val="宋体"/>
        <family val="0"/>
        <charset val="134"/>
      </rPr>
      <t xml:space="preserve">2</t>
    </r>
    <r>
      <rPr>
        <sz val="10"/>
        <color rgb="FF000000"/>
        <rFont val="Noto Sans"/>
        <family val="2"/>
      </rPr>
      <t xml:space="preserve">号</t>
    </r>
  </si>
  <si>
    <t xml:space="preserve">37</t>
  </si>
  <si>
    <t xml:space="preserve">复配增稠稳定剂</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广州长久食品有限公司</t>
  </si>
  <si>
    <r>
      <rPr>
        <sz val="10"/>
        <color rgb="FF000000"/>
        <rFont val="Noto Sans"/>
        <family val="2"/>
      </rPr>
      <t xml:space="preserve">广州市白云区太和镇柏塘西街十二巷</t>
    </r>
    <r>
      <rPr>
        <sz val="10"/>
        <color rgb="FF000000"/>
        <rFont val="宋体"/>
        <family val="0"/>
        <charset val="134"/>
      </rPr>
      <t xml:space="preserve">9</t>
    </r>
    <r>
      <rPr>
        <sz val="10"/>
        <color rgb="FF000000"/>
        <rFont val="Noto Sans"/>
        <family val="2"/>
      </rPr>
      <t xml:space="preserve">号</t>
    </r>
  </si>
  <si>
    <t xml:space="preserve">38</t>
  </si>
  <si>
    <r>
      <rPr>
        <sz val="10"/>
        <color rgb="FF000000"/>
        <rFont val="Noto Sans"/>
        <family val="2"/>
      </rPr>
      <t xml:space="preserve">复配乳化增稠剂</t>
    </r>
    <r>
      <rPr>
        <sz val="10"/>
        <color rgb="FF000000"/>
        <rFont val="宋体"/>
        <family val="0"/>
        <charset val="134"/>
      </rPr>
      <t xml:space="preserve">(Kevingel-318KVW-HD02)</t>
    </r>
  </si>
  <si>
    <t xml:space="preserve">广州市凯闻食品发展有限公司</t>
  </si>
  <si>
    <r>
      <rPr>
        <sz val="10"/>
        <color rgb="FF000000"/>
        <rFont val="Noto Sans"/>
        <family val="2"/>
      </rPr>
      <t xml:space="preserve">广州市增城荔城街金徽路</t>
    </r>
    <r>
      <rPr>
        <sz val="10"/>
        <color rgb="FF000000"/>
        <rFont val="宋体"/>
        <family val="0"/>
        <charset val="134"/>
      </rPr>
      <t xml:space="preserve">19</t>
    </r>
    <r>
      <rPr>
        <sz val="10"/>
        <color rgb="FF000000"/>
        <rFont val="Noto Sans"/>
        <family val="2"/>
      </rPr>
      <t xml:space="preserve">号</t>
    </r>
  </si>
  <si>
    <t xml:space="preserve">39</t>
  </si>
  <si>
    <t xml:space="preserve">复配膨松剂 塔塔粉</t>
  </si>
  <si>
    <t xml:space="preserve">40</t>
  </si>
  <si>
    <r>
      <rPr>
        <sz val="10"/>
        <color rgb="FF000000"/>
        <rFont val="Noto Sans"/>
        <family val="2"/>
      </rPr>
      <t xml:space="preserve">复配酸度调节剂</t>
    </r>
    <r>
      <rPr>
        <sz val="10"/>
        <color rgb="FF000000"/>
        <rFont val="宋体"/>
        <family val="0"/>
        <charset val="134"/>
      </rPr>
      <t xml:space="preserve">KDA0817</t>
    </r>
  </si>
  <si>
    <r>
      <rPr>
        <sz val="10"/>
        <color rgb="FF000000"/>
        <rFont val="宋体"/>
        <family val="0"/>
        <charset val="134"/>
      </rPr>
      <t xml:space="preserve">20kg/</t>
    </r>
    <r>
      <rPr>
        <sz val="10"/>
        <color rgb="FF000000"/>
        <rFont val="Noto Sans"/>
        <family val="2"/>
      </rPr>
      <t xml:space="preserve">箱</t>
    </r>
  </si>
  <si>
    <t xml:space="preserve">广州康加德食品实业有限公司</t>
  </si>
  <si>
    <r>
      <rPr>
        <sz val="10"/>
        <color rgb="FF000000"/>
        <rFont val="Noto Sans"/>
        <family val="2"/>
      </rPr>
      <t xml:space="preserve">广州市增城永宁街宁西工业园三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A7</t>
    </r>
    <r>
      <rPr>
        <sz val="10"/>
        <color rgb="FF000000"/>
        <rFont val="Noto Sans"/>
        <family val="2"/>
      </rPr>
      <t xml:space="preserve">）</t>
    </r>
  </si>
  <si>
    <r>
      <rPr>
        <sz val="10"/>
        <color rgb="FF000000"/>
        <rFont val="Noto Sans"/>
        <family val="2"/>
      </rPr>
      <t xml:space="preserve">广州市增城永宁街宁西工业园三路</t>
    </r>
    <r>
      <rPr>
        <sz val="10"/>
        <color rgb="FF000000"/>
        <rFont val="宋体"/>
        <family val="0"/>
        <charset val="134"/>
      </rPr>
      <t xml:space="preserve">8</t>
    </r>
    <r>
      <rPr>
        <sz val="10"/>
        <color rgb="FF000000"/>
        <rFont val="Noto Sans"/>
        <family val="2"/>
      </rPr>
      <t xml:space="preserve">号</t>
    </r>
  </si>
  <si>
    <t xml:space="preserve">41</t>
  </si>
  <si>
    <r>
      <rPr>
        <sz val="10"/>
        <color rgb="FF000000"/>
        <rFont val="Noto Sans"/>
        <family val="2"/>
      </rPr>
      <t xml:space="preserve">复配着色剂 油溶红色</t>
    </r>
    <r>
      <rPr>
        <sz val="10"/>
        <color rgb="FF000000"/>
        <rFont val="宋体"/>
        <family val="0"/>
        <charset val="134"/>
      </rPr>
      <t xml:space="preserve">(</t>
    </r>
    <r>
      <rPr>
        <sz val="10"/>
        <color rgb="FF000000"/>
        <rFont val="Noto Sans"/>
        <family val="2"/>
      </rPr>
      <t xml:space="preserve">辣椒红</t>
    </r>
    <r>
      <rPr>
        <sz val="10"/>
        <color rgb="FF000000"/>
        <rFont val="宋体"/>
        <family val="0"/>
        <charset val="134"/>
      </rPr>
      <t xml:space="preserve">)</t>
    </r>
  </si>
  <si>
    <t xml:space="preserve">天旭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 油溶性</t>
    </r>
  </si>
  <si>
    <t xml:space="preserve">广州市天旭食品添加剂有限公司</t>
  </si>
  <si>
    <r>
      <rPr>
        <sz val="10"/>
        <color rgb="FF000000"/>
        <rFont val="Noto Sans"/>
        <family val="2"/>
      </rPr>
      <t xml:space="preserve">广州市白云区石门街朝阳村亭石南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楼之三</t>
    </r>
  </si>
  <si>
    <r>
      <rPr>
        <sz val="10"/>
        <color rgb="FF000000"/>
        <rFont val="Noto Sans"/>
        <family val="2"/>
      </rPr>
      <t xml:space="preserve">广州市白云区石门街朝阳村亭石南路</t>
    </r>
    <r>
      <rPr>
        <sz val="10"/>
        <color rgb="FF000000"/>
        <rFont val="宋体"/>
        <family val="0"/>
        <charset val="134"/>
      </rPr>
      <t xml:space="preserve">10</t>
    </r>
    <r>
      <rPr>
        <sz val="10"/>
        <color rgb="FF000000"/>
        <rFont val="Noto Sans"/>
        <family val="2"/>
      </rPr>
      <t xml:space="preserve">号</t>
    </r>
  </si>
  <si>
    <t xml:space="preserve">42</t>
  </si>
  <si>
    <r>
      <rPr>
        <sz val="10"/>
        <color rgb="FF000000"/>
        <rFont val="Noto Sans"/>
        <family val="2"/>
      </rPr>
      <t xml:space="preserve">复配抗氧化剂</t>
    </r>
    <r>
      <rPr>
        <sz val="10"/>
        <color rgb="FF000000"/>
        <rFont val="宋体"/>
        <family val="0"/>
        <charset val="134"/>
      </rPr>
      <t xml:space="preserve">(</t>
    </r>
    <r>
      <rPr>
        <sz val="10"/>
        <color rgb="FF000000"/>
        <rFont val="Noto Sans"/>
        <family val="2"/>
      </rPr>
      <t xml:space="preserve">原名：煎炸油稳定剂</t>
    </r>
    <r>
      <rPr>
        <sz val="10"/>
        <color rgb="FF000000"/>
        <rFont val="宋体"/>
        <family val="0"/>
        <charset val="134"/>
      </rPr>
      <t xml:space="preserve">)</t>
    </r>
  </si>
  <si>
    <t xml:space="preserve">广东科立生物工程有限公司</t>
  </si>
  <si>
    <r>
      <rPr>
        <sz val="10"/>
        <color rgb="FF000000"/>
        <rFont val="Noto Sans"/>
        <family val="2"/>
      </rPr>
      <t xml:space="preserve">广州市白云区江高镇长岗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r>
      <rPr>
        <sz val="10"/>
        <color rgb="FF000000"/>
        <rFont val="Noto Sans"/>
        <family val="2"/>
      </rPr>
      <t xml:space="preserve">广州市白云区江高镇长岗村长岗东路</t>
    </r>
    <r>
      <rPr>
        <sz val="10"/>
        <color rgb="FF000000"/>
        <rFont val="宋体"/>
        <family val="0"/>
        <charset val="134"/>
      </rPr>
      <t xml:space="preserve">2</t>
    </r>
    <r>
      <rPr>
        <sz val="10"/>
        <color rgb="FF000000"/>
        <rFont val="Noto Sans"/>
        <family val="2"/>
      </rPr>
      <t xml:space="preserve">号</t>
    </r>
  </si>
  <si>
    <t xml:space="preserve">43</t>
  </si>
  <si>
    <t xml:space="preserve">复配乳化增稠剂</t>
  </si>
  <si>
    <r>
      <rPr>
        <sz val="10"/>
        <color rgb="FF000000"/>
        <rFont val="宋体"/>
        <family val="0"/>
        <charset val="134"/>
      </rPr>
      <t xml:space="preserve">30kg/</t>
    </r>
    <r>
      <rPr>
        <sz val="10"/>
        <color rgb="FF000000"/>
        <rFont val="Noto Sans"/>
        <family val="2"/>
      </rPr>
      <t xml:space="preserve">包</t>
    </r>
  </si>
  <si>
    <t xml:space="preserve">广州市稳邦生物科技有限公司</t>
  </si>
  <si>
    <r>
      <rPr>
        <sz val="10"/>
        <color rgb="FF000000"/>
        <rFont val="Noto Sans"/>
        <family val="2"/>
      </rPr>
      <t xml:space="preserve">广州市南沙区环市大道南</t>
    </r>
    <r>
      <rPr>
        <sz val="10"/>
        <color rgb="FF000000"/>
        <rFont val="宋体"/>
        <family val="0"/>
        <charset val="134"/>
      </rPr>
      <t xml:space="preserve">25</t>
    </r>
    <r>
      <rPr>
        <sz val="10"/>
        <color rgb="FF000000"/>
        <rFont val="Noto Sans"/>
        <family val="2"/>
      </rPr>
      <t xml:space="preserve">号（自编</t>
    </r>
    <r>
      <rPr>
        <sz val="10"/>
        <color rgb="FF000000"/>
        <rFont val="宋体"/>
        <family val="0"/>
        <charset val="134"/>
      </rPr>
      <t xml:space="preserve">3</t>
    </r>
    <r>
      <rPr>
        <sz val="10"/>
        <color rgb="FF000000"/>
        <rFont val="Noto Sans"/>
        <family val="2"/>
      </rPr>
      <t xml:space="preserve">栋研发楼</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房</t>
    </r>
  </si>
  <si>
    <t xml:space="preserve">44</t>
  </si>
  <si>
    <r>
      <rPr>
        <sz val="10"/>
        <color rgb="FF000000"/>
        <rFont val="Noto Sans"/>
        <family val="2"/>
      </rPr>
      <t xml:space="preserve">复配增稠剂（</t>
    </r>
    <r>
      <rPr>
        <sz val="10"/>
        <color rgb="FF000000"/>
        <rFont val="宋体"/>
        <family val="0"/>
        <charset val="134"/>
      </rPr>
      <t xml:space="preserve">ZC-RL1413</t>
    </r>
    <r>
      <rPr>
        <sz val="10"/>
        <color rgb="FF000000"/>
        <rFont val="Noto Sans"/>
        <family val="2"/>
      </rPr>
      <t xml:space="preserve">）</t>
    </r>
  </si>
  <si>
    <t xml:space="preserve">广州市锐力发展有限公司</t>
  </si>
  <si>
    <r>
      <rPr>
        <sz val="10"/>
        <color rgb="FF000000"/>
        <rFont val="Noto Sans"/>
        <family val="2"/>
      </rPr>
      <t xml:space="preserve">广州市天河区龙洞迎龙大道龙洞第三工业区</t>
    </r>
    <r>
      <rPr>
        <sz val="10"/>
        <color rgb="FF000000"/>
        <rFont val="宋体"/>
        <family val="0"/>
        <charset val="134"/>
      </rPr>
      <t xml:space="preserve">D</t>
    </r>
    <r>
      <rPr>
        <sz val="10"/>
        <color rgb="FF000000"/>
        <rFont val="Noto Sans"/>
        <family val="2"/>
      </rPr>
      <t xml:space="preserve">栋四楼</t>
    </r>
  </si>
  <si>
    <t xml:space="preserve">被委托生产商：广州市锐力发展有限公司，委托方：上海柘创生物科技有限公司</t>
  </si>
  <si>
    <r>
      <rPr>
        <sz val="10"/>
        <color rgb="FF000000"/>
        <rFont val="Noto Sans"/>
        <family val="2"/>
      </rPr>
      <t xml:space="preserve">被委托生产商地址：广州市天河区龙洞迎龙大道龙洞第三工业区</t>
    </r>
    <r>
      <rPr>
        <sz val="10"/>
        <color rgb="FF000000"/>
        <rFont val="宋体"/>
        <family val="0"/>
        <charset val="134"/>
      </rPr>
      <t xml:space="preserve">D</t>
    </r>
    <r>
      <rPr>
        <sz val="10"/>
        <color rgb="FF000000"/>
        <rFont val="Noto Sans"/>
        <family val="2"/>
      </rPr>
      <t xml:space="preserve">栋四楼，委托生产商地址：上海市汶水东路</t>
    </r>
    <r>
      <rPr>
        <sz val="10"/>
        <color rgb="FF000000"/>
        <rFont val="宋体"/>
        <family val="0"/>
        <charset val="134"/>
      </rPr>
      <t xml:space="preserve">278</t>
    </r>
    <r>
      <rPr>
        <sz val="10"/>
        <color rgb="FF000000"/>
        <rFont val="Noto Sans"/>
        <family val="2"/>
      </rPr>
      <t xml:space="preserve">号景明大厦</t>
    </r>
    <r>
      <rPr>
        <sz val="10"/>
        <color rgb="FF000000"/>
        <rFont val="宋体"/>
        <family val="0"/>
        <charset val="134"/>
      </rPr>
      <t xml:space="preserve">2316</t>
    </r>
    <r>
      <rPr>
        <sz val="10"/>
        <color rgb="FF000000"/>
        <rFont val="Noto Sans"/>
        <family val="2"/>
      </rPr>
      <t xml:space="preserve">室</t>
    </r>
  </si>
  <si>
    <t xml:space="preserve">45</t>
  </si>
  <si>
    <t xml:space="preserve">46</t>
  </si>
  <si>
    <t xml:space="preserve">复配抗氧化稳定剂</t>
  </si>
  <si>
    <t xml:space="preserve">仟宝</t>
  </si>
  <si>
    <t xml:space="preserve">广州仟宝生物科技有限公司</t>
  </si>
  <si>
    <r>
      <rPr>
        <sz val="10"/>
        <color rgb="FF000000"/>
        <rFont val="Noto Sans"/>
        <family val="2"/>
      </rPr>
      <t xml:space="preserve">广东从化经济开发区福从路</t>
    </r>
    <r>
      <rPr>
        <sz val="10"/>
        <color rgb="FF000000"/>
        <rFont val="宋体"/>
        <family val="0"/>
        <charset val="134"/>
      </rPr>
      <t xml:space="preserve">12</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三楼北侧自编</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东从化经济开发区福从路</t>
    </r>
    <r>
      <rPr>
        <sz val="10"/>
        <color rgb="FF000000"/>
        <rFont val="宋体"/>
        <family val="0"/>
        <charset val="134"/>
      </rPr>
      <t xml:space="preserve">12</t>
    </r>
    <r>
      <rPr>
        <sz val="10"/>
        <color rgb="FF000000"/>
        <rFont val="Noto Sans"/>
        <family val="2"/>
      </rPr>
      <t xml:space="preserve">号</t>
    </r>
  </si>
  <si>
    <t xml:space="preserve">47</t>
  </si>
  <si>
    <r>
      <rPr>
        <sz val="10"/>
        <color rgb="FF000000"/>
        <rFont val="Noto Sans"/>
        <family val="2"/>
      </rPr>
      <t xml:space="preserve">复配增稠稳定剂（果胶粉Ⅰ</t>
    </r>
    <r>
      <rPr>
        <sz val="10"/>
        <color rgb="FF000000"/>
        <rFont val="宋体"/>
        <family val="0"/>
        <charset val="134"/>
      </rPr>
      <t xml:space="preserve">H18</t>
    </r>
    <r>
      <rPr>
        <sz val="10"/>
        <color rgb="FF000000"/>
        <rFont val="Noto Sans"/>
        <family val="2"/>
      </rPr>
      <t xml:space="preserve">）</t>
    </r>
  </si>
  <si>
    <r>
      <rPr>
        <sz val="10"/>
        <color rgb="FF000000"/>
        <rFont val="Noto Sans"/>
        <family val="2"/>
      </rPr>
      <t xml:space="preserve">贝格</t>
    </r>
    <r>
      <rPr>
        <sz val="10"/>
        <color rgb="FF000000"/>
        <rFont val="宋体"/>
        <family val="0"/>
        <charset val="134"/>
      </rPr>
      <t xml:space="preserve">·</t>
    </r>
    <r>
      <rPr>
        <sz val="10"/>
        <color rgb="FF000000"/>
        <rFont val="Noto Sans"/>
        <family val="2"/>
      </rPr>
      <t xml:space="preserve">贝克</t>
    </r>
  </si>
  <si>
    <t xml:space="preserve">广州贝格贝克食品有限公司白云分公司</t>
  </si>
  <si>
    <r>
      <rPr>
        <sz val="10"/>
        <color rgb="FF000000"/>
        <rFont val="Noto Sans"/>
        <family val="2"/>
      </rPr>
      <t xml:space="preserve">广州市白云区石门街鸦岗十六社黄金围工业区</t>
    </r>
    <r>
      <rPr>
        <sz val="10"/>
        <color rgb="FF000000"/>
        <rFont val="宋体"/>
        <family val="0"/>
        <charset val="134"/>
      </rPr>
      <t xml:space="preserve">D</t>
    </r>
    <r>
      <rPr>
        <sz val="10"/>
        <color rgb="FF000000"/>
        <rFont val="Noto Sans"/>
        <family val="2"/>
      </rPr>
      <t xml:space="preserve">栋</t>
    </r>
  </si>
  <si>
    <t xml:space="preserve">48</t>
  </si>
  <si>
    <r>
      <rPr>
        <sz val="10"/>
        <color rgb="FF000000"/>
        <rFont val="Noto Sans"/>
        <family val="2"/>
      </rPr>
      <t xml:space="preserve">复配被膜剂（抛光油Ⅱ</t>
    </r>
    <r>
      <rPr>
        <sz val="10"/>
        <color rgb="FF000000"/>
        <rFont val="宋体"/>
        <family val="0"/>
        <charset val="134"/>
      </rPr>
      <t xml:space="preserve">CL100A</t>
    </r>
    <r>
      <rPr>
        <sz val="10"/>
        <color rgb="FF000000"/>
        <rFont val="Noto Sans"/>
        <family val="2"/>
      </rPr>
      <t xml:space="preserve">）</t>
    </r>
  </si>
  <si>
    <r>
      <rPr>
        <sz val="10"/>
        <color rgb="FF000000"/>
        <rFont val="宋体"/>
        <family val="0"/>
        <charset val="134"/>
      </rPr>
      <t xml:space="preserve">20kg/</t>
    </r>
    <r>
      <rPr>
        <sz val="10"/>
        <color rgb="FF000000"/>
        <rFont val="Noto Sans"/>
        <family val="2"/>
      </rPr>
      <t xml:space="preserve">桶</t>
    </r>
  </si>
  <si>
    <t xml:space="preserve">49</t>
  </si>
  <si>
    <r>
      <rPr>
        <sz val="10"/>
        <color rgb="FF000000"/>
        <rFont val="Noto Sans"/>
        <family val="2"/>
      </rPr>
      <t xml:space="preserve">复配水分保持剂</t>
    </r>
    <r>
      <rPr>
        <sz val="10"/>
        <color rgb="FF000000"/>
        <rFont val="宋体"/>
        <family val="0"/>
        <charset val="134"/>
      </rPr>
      <t xml:space="preserve">FISH-DS</t>
    </r>
  </si>
  <si>
    <t xml:space="preserve">广州海品善食品添加剂有限公司</t>
  </si>
  <si>
    <r>
      <rPr>
        <sz val="10"/>
        <color rgb="FF000000"/>
        <rFont val="Noto Sans"/>
        <family val="2"/>
      </rPr>
      <t xml:space="preserve">广州市白云区田心街</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广东省广州市白云区田心街</t>
    </r>
    <r>
      <rPr>
        <sz val="10"/>
        <color rgb="FF000000"/>
        <rFont val="宋体"/>
        <family val="0"/>
        <charset val="134"/>
      </rPr>
      <t xml:space="preserve">93</t>
    </r>
    <r>
      <rPr>
        <sz val="10"/>
        <color rgb="FF000000"/>
        <rFont val="Noto Sans"/>
        <family val="2"/>
      </rPr>
      <t xml:space="preserve">号</t>
    </r>
  </si>
  <si>
    <t xml:space="preserve">50</t>
  </si>
  <si>
    <t xml:space="preserve">复配防腐剂 蛋糕保鲜剂</t>
  </si>
  <si>
    <t xml:space="preserve">拜晴</t>
  </si>
  <si>
    <t xml:space="preserve">广州拜晴生物科技有限公司从化分公司</t>
  </si>
  <si>
    <r>
      <rPr>
        <sz val="10"/>
        <color rgb="FF000000"/>
        <rFont val="Noto Sans"/>
        <family val="2"/>
      </rPr>
      <t xml:space="preserve">广州市从化区明珠工业园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一楼、三楼</t>
    </r>
  </si>
  <si>
    <r>
      <rPr>
        <sz val="10"/>
        <color rgb="FF000000"/>
        <rFont val="Noto Sans"/>
        <family val="2"/>
      </rPr>
      <t xml:space="preserve">广州市从化明珠工业园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一楼、三楼</t>
    </r>
  </si>
  <si>
    <t xml:space="preserve">51</t>
  </si>
  <si>
    <t xml:space="preserve">复配抗氧化剂</t>
  </si>
  <si>
    <t xml:space="preserve">伊之选</t>
  </si>
  <si>
    <r>
      <rPr>
        <sz val="10"/>
        <color rgb="FF000000"/>
        <rFont val="宋体"/>
        <family val="0"/>
        <charset val="134"/>
      </rPr>
      <t xml:space="preserve">20kg/</t>
    </r>
    <r>
      <rPr>
        <sz val="10"/>
        <color rgb="FF000000"/>
        <rFont val="Noto Sans"/>
        <family val="2"/>
      </rPr>
      <t xml:space="preserve">箱 </t>
    </r>
    <r>
      <rPr>
        <sz val="10"/>
        <color rgb="FF000000"/>
        <rFont val="宋体"/>
        <family val="0"/>
        <charset val="134"/>
      </rPr>
      <t xml:space="preserve">1kg×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广州加洛福食品有限公司</t>
  </si>
  <si>
    <r>
      <rPr>
        <sz val="10"/>
        <color rgb="FF000000"/>
        <rFont val="Noto Sans"/>
        <family val="2"/>
      </rPr>
      <t xml:space="preserve">广州市南沙区东涌镇长沙中街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4</t>
    </r>
  </si>
  <si>
    <t xml:space="preserve">52</t>
  </si>
  <si>
    <t xml:space="preserve">科诚</t>
  </si>
  <si>
    <t xml:space="preserve">广州市科诚食品工业有限公司</t>
  </si>
  <si>
    <t xml:space="preserve">广州市白云区黄石路江夏村越秀江夏工业区工业大楼第七层</t>
  </si>
  <si>
    <t xml:space="preserve">53</t>
  </si>
  <si>
    <t xml:space="preserve">复配增稠着色剂（吉士粉）</t>
  </si>
  <si>
    <t xml:space="preserve">味大师</t>
  </si>
  <si>
    <r>
      <rPr>
        <sz val="10"/>
        <color rgb="FF000000"/>
        <rFont val="宋体"/>
        <family val="0"/>
        <charset val="134"/>
      </rPr>
      <t xml:space="preserve">1kg/</t>
    </r>
    <r>
      <rPr>
        <sz val="10"/>
        <color rgb="FF000000"/>
        <rFont val="Noto Sans"/>
        <family val="2"/>
      </rPr>
      <t xml:space="preserve">盒</t>
    </r>
  </si>
  <si>
    <t xml:space="preserve">54</t>
  </si>
  <si>
    <t xml:space="preserve">复配被膜剂 上光油</t>
  </si>
  <si>
    <r>
      <rPr>
        <sz val="10"/>
        <color rgb="FF000000"/>
        <rFont val="宋体"/>
        <family val="0"/>
        <charset val="134"/>
      </rPr>
      <t xml:space="preserve">10kg/</t>
    </r>
    <r>
      <rPr>
        <sz val="10"/>
        <color rgb="FF000000"/>
        <rFont val="Noto Sans"/>
        <family val="2"/>
      </rPr>
      <t xml:space="preserve">桶</t>
    </r>
  </si>
  <si>
    <t xml:space="preserve">广州施翰实业有限公司</t>
  </si>
  <si>
    <r>
      <rPr>
        <sz val="10"/>
        <color rgb="FF000000"/>
        <rFont val="Noto Sans"/>
        <family val="2"/>
      </rPr>
      <t xml:space="preserve">广州市白云区白云湖街龙唐路涌头工业区</t>
    </r>
    <r>
      <rPr>
        <sz val="10"/>
        <color rgb="FF000000"/>
        <rFont val="宋体"/>
        <family val="0"/>
        <charset val="134"/>
      </rPr>
      <t xml:space="preserve">1</t>
    </r>
    <r>
      <rPr>
        <sz val="10"/>
        <color rgb="FF000000"/>
        <rFont val="Noto Sans"/>
        <family val="2"/>
      </rPr>
      <t xml:space="preserve">栋自编</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东省广州市白云区白云湖街龙唐路涌头工业区</t>
    </r>
    <r>
      <rPr>
        <sz val="10"/>
        <color rgb="FF000000"/>
        <rFont val="宋体"/>
        <family val="0"/>
        <charset val="134"/>
      </rPr>
      <t xml:space="preserve">1</t>
    </r>
    <r>
      <rPr>
        <sz val="10"/>
        <color rgb="FF000000"/>
        <rFont val="Noto Sans"/>
        <family val="2"/>
      </rPr>
      <t xml:space="preserve">栋自编</t>
    </r>
    <r>
      <rPr>
        <sz val="10"/>
        <color rgb="FF000000"/>
        <rFont val="宋体"/>
        <family val="0"/>
        <charset val="134"/>
      </rPr>
      <t xml:space="preserve">1</t>
    </r>
    <r>
      <rPr>
        <sz val="10"/>
        <color rgb="FF000000"/>
        <rFont val="Noto Sans"/>
        <family val="2"/>
      </rPr>
      <t xml:space="preserve">号</t>
    </r>
  </si>
  <si>
    <t xml:space="preserve">55</t>
  </si>
  <si>
    <t xml:space="preserve">蛋白稳定剂</t>
  </si>
  <si>
    <t xml:space="preserve">碧威</t>
  </si>
  <si>
    <t xml:space="preserve">广州力辰食品有限公司</t>
  </si>
  <si>
    <r>
      <rPr>
        <sz val="10"/>
        <color rgb="FF000000"/>
        <rFont val="Noto Sans"/>
        <family val="2"/>
      </rPr>
      <t xml:space="preserve">广州市南沙区大岗镇灵山村牛角岭（</t>
    </r>
    <r>
      <rPr>
        <sz val="10"/>
        <color rgb="FF000000"/>
        <rFont val="宋体"/>
        <family val="0"/>
        <charset val="134"/>
      </rPr>
      <t xml:space="preserve">A</t>
    </r>
    <r>
      <rPr>
        <sz val="10"/>
        <color rgb="FF000000"/>
        <rFont val="Noto Sans"/>
        <family val="2"/>
      </rPr>
      <t xml:space="preserve">厂房）</t>
    </r>
  </si>
  <si>
    <t xml:space="preserve">56</t>
  </si>
  <si>
    <t xml:space="preserve">香芋色香油</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57</t>
  </si>
  <si>
    <r>
      <rPr>
        <sz val="10"/>
        <color rgb="FF000000"/>
        <rFont val="Noto Sans"/>
        <family val="2"/>
      </rPr>
      <t xml:space="preserve">复配酸度调节剂</t>
    </r>
    <r>
      <rPr>
        <sz val="10"/>
        <color rgb="FF000000"/>
        <rFont val="宋体"/>
        <family val="0"/>
        <charset val="134"/>
      </rPr>
      <t xml:space="preserve">(</t>
    </r>
    <r>
      <rPr>
        <sz val="10"/>
        <color rgb="FF000000"/>
        <rFont val="Noto Sans"/>
        <family val="2"/>
      </rPr>
      <t xml:space="preserve">塔塔粉</t>
    </r>
    <r>
      <rPr>
        <sz val="10"/>
        <color rgb="FF000000"/>
        <rFont val="宋体"/>
        <family val="0"/>
        <charset val="134"/>
      </rPr>
      <t xml:space="preserve">)</t>
    </r>
  </si>
  <si>
    <t xml:space="preserve">佳得利</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州市顶源食品有限公司</t>
  </si>
  <si>
    <r>
      <rPr>
        <sz val="10"/>
        <color rgb="FF000000"/>
        <rFont val="Noto Sans"/>
        <family val="2"/>
      </rPr>
      <t xml:space="preserve">广州市白云区滘心横岭南工业区</t>
    </r>
    <r>
      <rPr>
        <sz val="10"/>
        <color rgb="FF000000"/>
        <rFont val="宋体"/>
        <family val="0"/>
        <charset val="134"/>
      </rPr>
      <t xml:space="preserve">A</t>
    </r>
    <r>
      <rPr>
        <sz val="10"/>
        <color rgb="FF000000"/>
        <rFont val="Noto Sans"/>
        <family val="2"/>
      </rPr>
      <t xml:space="preserve">栋四楼</t>
    </r>
  </si>
  <si>
    <t xml:space="preserve">58</t>
  </si>
  <si>
    <t xml:space="preserve">牛奶油香精</t>
  </si>
  <si>
    <r>
      <rPr>
        <sz val="10"/>
        <color rgb="FF000000"/>
        <rFont val="宋体"/>
        <family val="0"/>
        <charset val="134"/>
      </rPr>
      <t xml:space="preserve">5kg/</t>
    </r>
    <r>
      <rPr>
        <sz val="10"/>
        <color rgb="FF000000"/>
        <rFont val="Noto Sans"/>
        <family val="2"/>
      </rPr>
      <t xml:space="preserve">瓶</t>
    </r>
  </si>
  <si>
    <t xml:space="preserve">广州市恒裕香料有限公司</t>
  </si>
  <si>
    <t xml:space="preserve">广州市花都区花山镇三东大道铁山河路</t>
  </si>
  <si>
    <r>
      <rPr>
        <sz val="10"/>
        <color rgb="FF000000"/>
        <rFont val="Noto Sans"/>
        <family val="2"/>
      </rPr>
      <t xml:space="preserve">广东省广州市花都区花山镇三东大道铁山河美东工业园路</t>
    </r>
    <r>
      <rPr>
        <sz val="10"/>
        <color rgb="FF000000"/>
        <rFont val="宋体"/>
        <family val="0"/>
        <charset val="134"/>
      </rPr>
      <t xml:space="preserve">M2</t>
    </r>
    <r>
      <rPr>
        <sz val="10"/>
        <color rgb="FF000000"/>
        <rFont val="Noto Sans"/>
        <family val="2"/>
      </rPr>
      <t xml:space="preserve">栋号</t>
    </r>
  </si>
  <si>
    <t xml:space="preserve">59</t>
  </si>
  <si>
    <r>
      <rPr>
        <sz val="10"/>
        <color rgb="FF000000"/>
        <rFont val="宋体"/>
        <family val="0"/>
        <charset val="134"/>
      </rPr>
      <t xml:space="preserve">90728</t>
    </r>
    <r>
      <rPr>
        <sz val="10"/>
        <color rgb="FF000000"/>
        <rFont val="Noto Sans"/>
        <family val="2"/>
      </rPr>
      <t xml:space="preserve">红牛香精</t>
    </r>
  </si>
  <si>
    <t xml:space="preserve">60</t>
  </si>
  <si>
    <r>
      <rPr>
        <sz val="10"/>
        <color rgb="FF000000"/>
        <rFont val="宋体"/>
        <family val="0"/>
        <charset val="134"/>
      </rPr>
      <t xml:space="preserve">42806</t>
    </r>
    <r>
      <rPr>
        <sz val="10"/>
        <color rgb="FF000000"/>
        <rFont val="Noto Sans"/>
        <family val="2"/>
      </rPr>
      <t xml:space="preserve">香草粉末香精</t>
    </r>
  </si>
  <si>
    <t xml:space="preserve">61</t>
  </si>
  <si>
    <t xml:space="preserve">柠檬香精</t>
  </si>
  <si>
    <t xml:space="preserve">德利宝</t>
  </si>
  <si>
    <r>
      <rPr>
        <sz val="10"/>
        <color rgb="FF000000"/>
        <rFont val="宋体"/>
        <family val="0"/>
        <charset val="134"/>
      </rPr>
      <t xml:space="preserve">1kg/</t>
    </r>
    <r>
      <rPr>
        <sz val="10"/>
        <color rgb="FF000000"/>
        <rFont val="Noto Sans"/>
        <family val="2"/>
      </rPr>
      <t xml:space="preserve">瓶</t>
    </r>
  </si>
  <si>
    <t xml:space="preserve">德利宝（广州）香料有限公司</t>
  </si>
  <si>
    <r>
      <rPr>
        <sz val="10"/>
        <color rgb="FF000000"/>
        <rFont val="Noto Sans"/>
        <family val="2"/>
      </rPr>
      <t xml:space="preserve">广州经济技术开发区科学城南翔三路</t>
    </r>
    <r>
      <rPr>
        <sz val="10"/>
        <color rgb="FF000000"/>
        <rFont val="宋体"/>
        <family val="0"/>
        <charset val="134"/>
      </rPr>
      <t xml:space="preserve">48</t>
    </r>
    <r>
      <rPr>
        <sz val="10"/>
        <color rgb="FF000000"/>
        <rFont val="Noto Sans"/>
        <family val="2"/>
      </rPr>
      <t xml:space="preserve">号</t>
    </r>
  </si>
  <si>
    <t xml:space="preserve">62</t>
  </si>
  <si>
    <r>
      <rPr>
        <sz val="10"/>
        <color rgb="FF000000"/>
        <rFont val="宋体"/>
        <family val="0"/>
        <charset val="134"/>
      </rPr>
      <t xml:space="preserve">MH-30714#</t>
    </r>
    <r>
      <rPr>
        <sz val="10"/>
        <color rgb="FF000000"/>
        <rFont val="Noto Sans"/>
        <family val="2"/>
      </rPr>
      <t xml:space="preserve">奶酪粉末香精</t>
    </r>
  </si>
  <si>
    <r>
      <rPr>
        <sz val="10"/>
        <color rgb="FF000000"/>
        <rFont val="宋体"/>
        <family val="0"/>
        <charset val="134"/>
      </rPr>
      <t xml:space="preserve">2kg/</t>
    </r>
    <r>
      <rPr>
        <sz val="10"/>
        <color rgb="FF000000"/>
        <rFont val="Noto Sans"/>
        <family val="2"/>
      </rPr>
      <t xml:space="preserve">袋</t>
    </r>
  </si>
  <si>
    <t xml:space="preserve">广州市名花香料有限公司</t>
  </si>
  <si>
    <r>
      <rPr>
        <sz val="10"/>
        <color rgb="FF000000"/>
        <rFont val="Noto Sans"/>
        <family val="2"/>
      </rPr>
      <t xml:space="preserve">广州市白云区永平街白云大道北东凤东路东坑街</t>
    </r>
    <r>
      <rPr>
        <sz val="10"/>
        <color rgb="FF000000"/>
        <rFont val="宋体"/>
        <family val="0"/>
        <charset val="134"/>
      </rPr>
      <t xml:space="preserve">1</t>
    </r>
    <r>
      <rPr>
        <sz val="10"/>
        <color rgb="FF000000"/>
        <rFont val="Noto Sans"/>
        <family val="2"/>
      </rPr>
      <t xml:space="preserve">号</t>
    </r>
  </si>
  <si>
    <t xml:space="preserve">63</t>
  </si>
  <si>
    <r>
      <rPr>
        <sz val="10"/>
        <color rgb="FF000000"/>
        <rFont val="宋体"/>
        <family val="0"/>
        <charset val="134"/>
      </rPr>
      <t xml:space="preserve">MH-98401#</t>
    </r>
    <r>
      <rPr>
        <sz val="10"/>
        <color rgb="FF000000"/>
        <rFont val="Noto Sans"/>
        <family val="2"/>
      </rPr>
      <t xml:space="preserve">清凉香精</t>
    </r>
  </si>
  <si>
    <r>
      <rPr>
        <sz val="10"/>
        <color rgb="FF000000"/>
        <rFont val="宋体"/>
        <family val="0"/>
        <charset val="134"/>
      </rPr>
      <t xml:space="preserve">5kg/</t>
    </r>
    <r>
      <rPr>
        <sz val="10"/>
        <color rgb="FF000000"/>
        <rFont val="Noto Sans"/>
        <family val="2"/>
      </rPr>
      <t xml:space="preserve">桶</t>
    </r>
  </si>
  <si>
    <t xml:space="preserve">64</t>
  </si>
  <si>
    <r>
      <rPr>
        <sz val="10"/>
        <color rgb="FF000000"/>
        <rFont val="Noto Sans"/>
        <family val="2"/>
      </rPr>
      <t xml:space="preserve">香兰素味粉末香精</t>
    </r>
    <r>
      <rPr>
        <sz val="10"/>
        <color rgb="FF000000"/>
        <rFont val="宋体"/>
        <family val="0"/>
        <charset val="134"/>
      </rPr>
      <t xml:space="preserve">5E371</t>
    </r>
  </si>
  <si>
    <t xml:space="preserve">雅禾</t>
  </si>
  <si>
    <t xml:space="preserve">广州市雅禾生物科技有限公司</t>
  </si>
  <si>
    <r>
      <rPr>
        <sz val="10"/>
        <color rgb="FF000000"/>
        <rFont val="Noto Sans"/>
        <family val="2"/>
      </rPr>
      <t xml:space="preserve">广州市白云区永平街道东平村钟兴南街</t>
    </r>
    <r>
      <rPr>
        <sz val="10"/>
        <color rgb="FF000000"/>
        <rFont val="宋体"/>
        <family val="0"/>
        <charset val="134"/>
      </rPr>
      <t xml:space="preserve">209</t>
    </r>
    <r>
      <rPr>
        <sz val="10"/>
        <color rgb="FF000000"/>
        <rFont val="Noto Sans"/>
        <family val="2"/>
      </rPr>
      <t xml:space="preserve">号二楼</t>
    </r>
  </si>
  <si>
    <r>
      <rPr>
        <sz val="10"/>
        <color rgb="FF000000"/>
        <rFont val="Noto Sans"/>
        <family val="2"/>
      </rPr>
      <t xml:space="preserve">广州市白云区永平街东平村东坑街</t>
    </r>
    <r>
      <rPr>
        <sz val="10"/>
        <color rgb="FF000000"/>
        <rFont val="宋体"/>
        <family val="0"/>
        <charset val="134"/>
      </rPr>
      <t xml:space="preserve">1</t>
    </r>
    <r>
      <rPr>
        <sz val="10"/>
        <color rgb="FF000000"/>
        <rFont val="Noto Sans"/>
        <family val="2"/>
      </rPr>
      <t xml:space="preserve">号工业园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si>
  <si>
    <t xml:space="preserve">65</t>
  </si>
  <si>
    <r>
      <rPr>
        <sz val="10"/>
        <color rgb="FF000000"/>
        <rFont val="Noto Sans"/>
        <family val="2"/>
      </rPr>
      <t xml:space="preserve">草莓味流体香精</t>
    </r>
    <r>
      <rPr>
        <sz val="10"/>
        <color rgb="FF000000"/>
        <rFont val="宋体"/>
        <family val="0"/>
        <charset val="134"/>
      </rPr>
      <t xml:space="preserve">1E373</t>
    </r>
  </si>
  <si>
    <t xml:space="preserve">66</t>
  </si>
  <si>
    <r>
      <rPr>
        <sz val="10"/>
        <color rgb="FF000000"/>
        <rFont val="Noto Sans"/>
        <family val="2"/>
      </rPr>
      <t xml:space="preserve">辣椒香精</t>
    </r>
    <r>
      <rPr>
        <sz val="10"/>
        <color rgb="FF000000"/>
        <rFont val="宋体"/>
        <family val="0"/>
        <charset val="134"/>
      </rPr>
      <t xml:space="preserve">(</t>
    </r>
    <r>
      <rPr>
        <sz val="10"/>
        <color rgb="FF000000"/>
        <rFont val="Noto Sans"/>
        <family val="2"/>
      </rPr>
      <t xml:space="preserve">油溶辣椒精</t>
    </r>
    <r>
      <rPr>
        <sz val="10"/>
        <color rgb="FF000000"/>
        <rFont val="宋体"/>
        <family val="0"/>
        <charset val="134"/>
      </rPr>
      <t xml:space="preserve">)</t>
    </r>
  </si>
  <si>
    <t xml:space="preserve">孚德香料</t>
  </si>
  <si>
    <t xml:space="preserve">广州辣百川食品配料有限公司</t>
  </si>
  <si>
    <r>
      <rPr>
        <sz val="10"/>
        <color rgb="FF000000"/>
        <rFont val="Noto Sans"/>
        <family val="2"/>
      </rPr>
      <t xml:space="preserve">广州市白云区永平街东平村蛟腾街钟一工业园</t>
    </r>
    <r>
      <rPr>
        <sz val="10"/>
        <color rgb="FF000000"/>
        <rFont val="宋体"/>
        <family val="0"/>
        <charset val="134"/>
      </rPr>
      <t xml:space="preserve">B</t>
    </r>
    <r>
      <rPr>
        <sz val="10"/>
        <color rgb="FF000000"/>
        <rFont val="Noto Sans"/>
        <family val="2"/>
      </rPr>
      <t xml:space="preserve">栋四层东</t>
    </r>
  </si>
  <si>
    <r>
      <rPr>
        <sz val="10"/>
        <color rgb="FF000000"/>
        <rFont val="Noto Sans"/>
        <family val="2"/>
      </rPr>
      <t xml:space="preserve">广东省广州市白云区永平街东平村蛟腾街钟一工业园</t>
    </r>
    <r>
      <rPr>
        <sz val="10"/>
        <color rgb="FF000000"/>
        <rFont val="宋体"/>
        <family val="0"/>
        <charset val="134"/>
      </rPr>
      <t xml:space="preserve">B</t>
    </r>
    <r>
      <rPr>
        <sz val="10"/>
        <color rgb="FF000000"/>
        <rFont val="Noto Sans"/>
        <family val="2"/>
      </rPr>
      <t xml:space="preserve">栋四层东</t>
    </r>
  </si>
  <si>
    <t xml:space="preserve">67</t>
  </si>
  <si>
    <t xml:space="preserve">红牛香精</t>
  </si>
  <si>
    <r>
      <rPr>
        <sz val="10"/>
        <color rgb="FF000000"/>
        <rFont val="宋体"/>
        <family val="0"/>
        <charset val="134"/>
      </rPr>
      <t xml:space="preserve">5.0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广州轩宇添加剂有限公司</t>
  </si>
  <si>
    <r>
      <rPr>
        <sz val="10"/>
        <color rgb="FF000000"/>
        <rFont val="Noto Sans"/>
        <family val="2"/>
      </rPr>
      <t xml:space="preserve">广州经济技术开发区东江大道</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68</t>
  </si>
  <si>
    <r>
      <rPr>
        <sz val="10"/>
        <color rgb="FF000000"/>
        <rFont val="宋体"/>
        <family val="0"/>
        <charset val="134"/>
      </rPr>
      <t xml:space="preserve">5017-2 </t>
    </r>
    <r>
      <rPr>
        <sz val="10"/>
        <color rgb="FF000000"/>
        <rFont val="Noto Sans"/>
        <family val="2"/>
      </rPr>
      <t xml:space="preserve">甜橙香精</t>
    </r>
  </si>
  <si>
    <r>
      <rPr>
        <sz val="10"/>
        <color rgb="FF000000"/>
        <rFont val="宋体"/>
        <family val="0"/>
        <charset val="134"/>
      </rPr>
      <t xml:space="preserve">5.00kg/</t>
    </r>
    <r>
      <rPr>
        <sz val="10"/>
        <color rgb="FF000000"/>
        <rFont val="Noto Sans"/>
        <family val="2"/>
      </rPr>
      <t xml:space="preserve">桶</t>
    </r>
  </si>
  <si>
    <t xml:space="preserve">广州千味源香精香料有限公司</t>
  </si>
  <si>
    <t xml:space="preserve">广州市萝岗区志诚大道宝聚街六号二楼之二</t>
  </si>
  <si>
    <t xml:space="preserve">69</t>
  </si>
  <si>
    <r>
      <rPr>
        <sz val="10"/>
        <color rgb="FF000000"/>
        <rFont val="Noto Sans"/>
        <family val="2"/>
      </rPr>
      <t xml:space="preserve">烧鹅脆皮王</t>
    </r>
    <r>
      <rPr>
        <sz val="10"/>
        <color rgb="FF000000"/>
        <rFont val="宋体"/>
        <family val="0"/>
        <charset val="134"/>
      </rPr>
      <t xml:space="preserve">(</t>
    </r>
    <r>
      <rPr>
        <sz val="10"/>
        <color rgb="FF000000"/>
        <rFont val="Noto Sans"/>
        <family val="2"/>
      </rPr>
      <t xml:space="preserve">食品用香精</t>
    </r>
    <r>
      <rPr>
        <sz val="10"/>
        <color rgb="FF000000"/>
        <rFont val="宋体"/>
        <family val="0"/>
        <charset val="134"/>
      </rPr>
      <t xml:space="preserve">)</t>
    </r>
  </si>
  <si>
    <t xml:space="preserve">味魔师（广州）食品有限公司</t>
  </si>
  <si>
    <r>
      <rPr>
        <sz val="10"/>
        <color rgb="FF000000"/>
        <rFont val="Noto Sans"/>
        <family val="2"/>
      </rPr>
      <t xml:space="preserve">广州经济技术开发区宝聚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si>
  <si>
    <t xml:space="preserve">70</t>
  </si>
  <si>
    <r>
      <rPr>
        <sz val="10"/>
        <color rgb="FF000000"/>
        <rFont val="Noto Sans"/>
        <family val="2"/>
      </rPr>
      <t xml:space="preserve">混合水果香精</t>
    </r>
    <r>
      <rPr>
        <sz val="10"/>
        <color rgb="FF000000"/>
        <rFont val="宋体"/>
        <family val="0"/>
        <charset val="134"/>
      </rPr>
      <t xml:space="preserve">(X)</t>
    </r>
  </si>
  <si>
    <t xml:space="preserve">广州馨杰添加剂有限公司</t>
  </si>
  <si>
    <r>
      <rPr>
        <sz val="10"/>
        <color rgb="FF000000"/>
        <rFont val="Noto Sans"/>
        <family val="2"/>
      </rPr>
      <t xml:space="preserve">广州经济技术开发区锦绣路明华三街</t>
    </r>
    <r>
      <rPr>
        <sz val="10"/>
        <color rgb="FF000000"/>
        <rFont val="宋体"/>
        <family val="0"/>
        <charset val="134"/>
      </rPr>
      <t xml:space="preserve">10</t>
    </r>
    <r>
      <rPr>
        <sz val="10"/>
        <color rgb="FF000000"/>
        <rFont val="Noto Sans"/>
        <family val="2"/>
      </rPr>
      <t xml:space="preserve">号华兴工业大厦</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之二</t>
    </r>
  </si>
  <si>
    <r>
      <rPr>
        <sz val="10"/>
        <color rgb="FF000000"/>
        <rFont val="Noto Sans"/>
        <family val="2"/>
      </rPr>
      <t xml:space="preserve">广州经济技术开发区锦绣路明华三街</t>
    </r>
    <r>
      <rPr>
        <sz val="10"/>
        <color rgb="FF000000"/>
        <rFont val="宋体"/>
        <family val="0"/>
        <charset val="134"/>
      </rPr>
      <t xml:space="preserve">10</t>
    </r>
    <r>
      <rPr>
        <sz val="10"/>
        <color rgb="FF000000"/>
        <rFont val="Noto Sans"/>
        <family val="2"/>
      </rPr>
      <t xml:space="preserve">号</t>
    </r>
  </si>
  <si>
    <t xml:space="preserve">71</t>
  </si>
  <si>
    <t xml:space="preserve">新奥尔良烤鸡香精</t>
  </si>
  <si>
    <r>
      <rPr>
        <sz val="10"/>
        <color rgb="FF000000"/>
        <rFont val="宋体"/>
        <family val="0"/>
        <charset val="134"/>
      </rPr>
      <t xml:space="preserve">5kg×1/</t>
    </r>
    <r>
      <rPr>
        <sz val="10"/>
        <color rgb="FF000000"/>
        <rFont val="Noto Sans"/>
        <family val="2"/>
      </rPr>
      <t xml:space="preserve">瓶</t>
    </r>
  </si>
  <si>
    <t xml:space="preserve">广州华宝食品有限公司</t>
  </si>
  <si>
    <r>
      <rPr>
        <sz val="10"/>
        <color rgb="FF000000"/>
        <rFont val="Noto Sans"/>
        <family val="2"/>
      </rPr>
      <t xml:space="preserve">广州经济技术开发区金华二街</t>
    </r>
    <r>
      <rPr>
        <sz val="10"/>
        <color rgb="FF000000"/>
        <rFont val="宋体"/>
        <family val="0"/>
        <charset val="134"/>
      </rPr>
      <t xml:space="preserve">7</t>
    </r>
    <r>
      <rPr>
        <sz val="10"/>
        <color rgb="FF000000"/>
        <rFont val="Noto Sans"/>
        <family val="2"/>
      </rPr>
      <t xml:space="preserve">号</t>
    </r>
  </si>
  <si>
    <t xml:space="preserve">72</t>
  </si>
  <si>
    <t xml:space="preserve">香葱油香精</t>
  </si>
  <si>
    <t xml:space="preserve">73</t>
  </si>
  <si>
    <r>
      <rPr>
        <sz val="10"/>
        <color rgb="FF000000"/>
        <rFont val="宋体"/>
        <family val="0"/>
        <charset val="134"/>
      </rPr>
      <t xml:space="preserve">A3014</t>
    </r>
    <r>
      <rPr>
        <sz val="10"/>
        <color rgb="FF000000"/>
        <rFont val="Noto Sans"/>
        <family val="2"/>
      </rPr>
      <t xml:space="preserve">红枣香精</t>
    </r>
  </si>
  <si>
    <t xml:space="preserve">广州宇龙生物科技有限公司</t>
  </si>
  <si>
    <r>
      <rPr>
        <sz val="10"/>
        <color rgb="FF000000"/>
        <rFont val="Noto Sans"/>
        <family val="2"/>
      </rPr>
      <t xml:space="preserve">广州市白云区均禾街清湖村大山工业区盛源工业园</t>
    </r>
    <r>
      <rPr>
        <sz val="10"/>
        <color rgb="FF000000"/>
        <rFont val="宋体"/>
        <family val="0"/>
        <charset val="134"/>
      </rPr>
      <t xml:space="preserve">A</t>
    </r>
    <r>
      <rPr>
        <sz val="10"/>
        <color rgb="FF000000"/>
        <rFont val="Noto Sans"/>
        <family val="2"/>
      </rPr>
      <t xml:space="preserve">栋之六</t>
    </r>
  </si>
  <si>
    <t xml:space="preserve">74</t>
  </si>
  <si>
    <t xml:space="preserve">纯天然柠檬香精</t>
  </si>
  <si>
    <t xml:space="preserve">丽华（广州）香精香料股份有限公司</t>
  </si>
  <si>
    <r>
      <rPr>
        <sz val="10"/>
        <color rgb="FF000000"/>
        <rFont val="Noto Sans"/>
        <family val="2"/>
      </rPr>
      <t xml:space="preserve">广州市白云区北太路</t>
    </r>
    <r>
      <rPr>
        <sz val="10"/>
        <color rgb="FF000000"/>
        <rFont val="宋体"/>
        <family val="0"/>
        <charset val="134"/>
      </rPr>
      <t xml:space="preserve">1633</t>
    </r>
    <r>
      <rPr>
        <sz val="10"/>
        <color rgb="FF000000"/>
        <rFont val="Noto Sans"/>
        <family val="2"/>
      </rPr>
      <t xml:space="preserve">号广州民营科技园科兴路</t>
    </r>
    <r>
      <rPr>
        <sz val="10"/>
        <color rgb="FF000000"/>
        <rFont val="宋体"/>
        <family val="0"/>
        <charset val="134"/>
      </rPr>
      <t xml:space="preserve">19</t>
    </r>
    <r>
      <rPr>
        <sz val="10"/>
        <color rgb="FF000000"/>
        <rFont val="Noto Sans"/>
        <family val="2"/>
      </rPr>
      <t xml:space="preserve">号</t>
    </r>
  </si>
  <si>
    <t xml:space="preserve">麗華（廣州）香精香料股份有限公司</t>
  </si>
  <si>
    <r>
      <rPr>
        <sz val="10"/>
        <color rgb="FF000000"/>
        <rFont val="Noto Sans"/>
        <family val="2"/>
      </rPr>
      <t xml:space="preserve">中国广州市白云区北太路</t>
    </r>
    <r>
      <rPr>
        <sz val="10"/>
        <color rgb="FF000000"/>
        <rFont val="宋体"/>
        <family val="0"/>
        <charset val="134"/>
      </rPr>
      <t xml:space="preserve">1633</t>
    </r>
    <r>
      <rPr>
        <sz val="10"/>
        <color rgb="FF000000"/>
        <rFont val="Noto Sans"/>
        <family val="2"/>
      </rPr>
      <t xml:space="preserve">号广州民营科技园科兴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0540</t>
    </r>
  </si>
  <si>
    <t xml:space="preserve">75</t>
  </si>
  <si>
    <t xml:space="preserve">话梅粉末香精</t>
  </si>
  <si>
    <r>
      <rPr>
        <sz val="10"/>
        <color rgb="FF000000"/>
        <rFont val="宋体"/>
        <family val="0"/>
        <charset val="134"/>
      </rPr>
      <t xml:space="preserve">200kg/</t>
    </r>
    <r>
      <rPr>
        <sz val="10"/>
        <color rgb="FF000000"/>
        <rFont val="Noto Sans"/>
        <family val="2"/>
      </rPr>
      <t xml:space="preserve">桶</t>
    </r>
  </si>
  <si>
    <r>
      <rPr>
        <sz val="10"/>
        <color rgb="FF000000"/>
        <rFont val="Noto Sans"/>
        <family val="2"/>
      </rPr>
      <t xml:space="preserve">中国广州市白云区北太路</t>
    </r>
    <r>
      <rPr>
        <sz val="10"/>
        <color rgb="FF000000"/>
        <rFont val="宋体"/>
        <family val="0"/>
        <charset val="134"/>
      </rPr>
      <t xml:space="preserve">1633</t>
    </r>
    <r>
      <rPr>
        <sz val="10"/>
        <color rgb="FF000000"/>
        <rFont val="Noto Sans"/>
        <family val="2"/>
      </rPr>
      <t xml:space="preserve">号广州民营科技园科兴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10540</t>
    </r>
  </si>
  <si>
    <t xml:space="preserve">76</t>
  </si>
  <si>
    <t xml:space="preserve">广州市南方香料有限公司</t>
  </si>
  <si>
    <r>
      <rPr>
        <sz val="10"/>
        <color rgb="FF000000"/>
        <rFont val="Noto Sans"/>
        <family val="2"/>
      </rPr>
      <t xml:space="preserve">广州市白云区良田良沙路光明工业区松仔脚</t>
    </r>
    <r>
      <rPr>
        <sz val="10"/>
        <color rgb="FF000000"/>
        <rFont val="宋体"/>
        <family val="0"/>
        <charset val="134"/>
      </rPr>
      <t xml:space="preserve">5</t>
    </r>
    <r>
      <rPr>
        <sz val="10"/>
        <color rgb="FF000000"/>
        <rFont val="Noto Sans"/>
        <family val="2"/>
      </rPr>
      <t xml:space="preserve">号</t>
    </r>
  </si>
  <si>
    <t xml:space="preserve">77</t>
  </si>
  <si>
    <r>
      <rPr>
        <sz val="10"/>
        <color rgb="FF000000"/>
        <rFont val="Noto Sans"/>
        <family val="2"/>
      </rPr>
      <t xml:space="preserve">菠萝香精 </t>
    </r>
    <r>
      <rPr>
        <sz val="10"/>
        <color rgb="FF000000"/>
        <rFont val="宋体"/>
        <family val="0"/>
        <charset val="134"/>
      </rPr>
      <t xml:space="preserve">131018</t>
    </r>
  </si>
  <si>
    <t xml:space="preserve">78</t>
  </si>
  <si>
    <r>
      <rPr>
        <sz val="10"/>
        <color rgb="FF000000"/>
        <rFont val="Noto Sans"/>
        <family val="2"/>
      </rPr>
      <t xml:space="preserve">牛奶膏状香精</t>
    </r>
    <r>
      <rPr>
        <sz val="10"/>
        <color rgb="FF000000"/>
        <rFont val="宋体"/>
        <family val="0"/>
        <charset val="134"/>
      </rPr>
      <t xml:space="preserve">HM8007</t>
    </r>
  </si>
  <si>
    <t xml:space="preserve">仟壹</t>
  </si>
  <si>
    <r>
      <rPr>
        <sz val="10"/>
        <color rgb="FF000000"/>
        <rFont val="宋体"/>
        <family val="0"/>
        <charset val="134"/>
      </rPr>
      <t xml:space="preserve">5kg</t>
    </r>
    <r>
      <rPr>
        <sz val="10"/>
        <color rgb="FF000000"/>
        <rFont val="Noto Sans"/>
        <family val="2"/>
      </rPr>
      <t xml:space="preserve">（</t>
    </r>
    <r>
      <rPr>
        <sz val="10"/>
        <color rgb="FF000000"/>
        <rFont val="宋体"/>
        <family val="0"/>
        <charset val="134"/>
      </rPr>
      <t xml:space="preserve">5kg×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桶</t>
    </r>
  </si>
  <si>
    <t xml:space="preserve">广州市华琪生物科技有限公司</t>
  </si>
  <si>
    <r>
      <rPr>
        <sz val="10"/>
        <color rgb="FF000000"/>
        <rFont val="Noto Sans"/>
        <family val="2"/>
      </rPr>
      <t xml:space="preserve">广州市从化明珠工业园区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t>
    </r>
  </si>
  <si>
    <t xml:space="preserve">被委托商：广州市华琪生物科技有限公司，委托商：广州市仟壹生物技术有限公司 </t>
  </si>
  <si>
    <r>
      <rPr>
        <sz val="10"/>
        <color rgb="FF000000"/>
        <rFont val="Noto Sans"/>
        <family val="2"/>
      </rPr>
      <t xml:space="preserve">被委托商地址：广东省广州市从化明珠工业园区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委托方地址：广州市海珠区荔福路</t>
    </r>
    <r>
      <rPr>
        <sz val="10"/>
        <color rgb="FF000000"/>
        <rFont val="宋体"/>
        <family val="0"/>
        <charset val="134"/>
      </rPr>
      <t xml:space="preserve">68</t>
    </r>
    <r>
      <rPr>
        <sz val="10"/>
        <color rgb="FF000000"/>
        <rFont val="Noto Sans"/>
        <family val="2"/>
      </rPr>
      <t xml:space="preserve">号六楼</t>
    </r>
  </si>
  <si>
    <t xml:space="preserve">79</t>
  </si>
  <si>
    <t xml:space="preserve">牛奶香粉（粉末香精）</t>
  </si>
  <si>
    <t xml:space="preserve">80</t>
  </si>
  <si>
    <r>
      <rPr>
        <sz val="10"/>
        <color rgb="FF000000"/>
        <rFont val="Noto Sans"/>
        <family val="2"/>
      </rPr>
      <t xml:space="preserve">肉味精油 </t>
    </r>
    <r>
      <rPr>
        <sz val="10"/>
        <color rgb="FF000000"/>
        <rFont val="宋体"/>
        <family val="0"/>
        <charset val="134"/>
      </rPr>
      <t xml:space="preserve">K2315-1</t>
    </r>
  </si>
  <si>
    <t xml:space="preserve">仟味</t>
  </si>
  <si>
    <r>
      <rPr>
        <sz val="10"/>
        <color rgb="FF000000"/>
        <rFont val="宋体"/>
        <family val="0"/>
        <charset val="134"/>
      </rPr>
      <t xml:space="preserve">0.5kg</t>
    </r>
    <r>
      <rPr>
        <sz val="10"/>
        <color rgb="FF000000"/>
        <rFont val="Noto Sans"/>
        <family val="2"/>
      </rPr>
      <t xml:space="preserve">（</t>
    </r>
    <r>
      <rPr>
        <sz val="10"/>
        <color rgb="FF000000"/>
        <rFont val="宋体"/>
        <family val="0"/>
        <charset val="134"/>
      </rPr>
      <t xml:space="preserve">0.5kg×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81</t>
  </si>
  <si>
    <t xml:space="preserve">山楂食品用香精</t>
  </si>
  <si>
    <t xml:space="preserve">广州市安择香精有限公司</t>
  </si>
  <si>
    <r>
      <rPr>
        <sz val="10"/>
        <color rgb="FF000000"/>
        <rFont val="Noto Sans"/>
        <family val="2"/>
      </rPr>
      <t xml:space="preserve">广州市白云区白云湖街夏茅九社工业区东区</t>
    </r>
    <r>
      <rPr>
        <sz val="10"/>
        <color rgb="FF000000"/>
        <rFont val="宋体"/>
        <family val="0"/>
        <charset val="134"/>
      </rPr>
      <t xml:space="preserve">1</t>
    </r>
    <r>
      <rPr>
        <sz val="10"/>
        <color rgb="FF000000"/>
        <rFont val="Noto Sans"/>
        <family val="2"/>
      </rPr>
      <t xml:space="preserve">号</t>
    </r>
  </si>
  <si>
    <t xml:space="preserve">82</t>
  </si>
  <si>
    <r>
      <rPr>
        <sz val="10"/>
        <color rgb="FF000000"/>
        <rFont val="Noto Sans"/>
        <family val="2"/>
      </rPr>
      <t xml:space="preserve">骨髓浸膏 透骨香</t>
    </r>
    <r>
      <rPr>
        <sz val="10"/>
        <color rgb="FF000000"/>
        <rFont val="宋体"/>
        <family val="0"/>
        <charset val="134"/>
      </rPr>
      <t xml:space="preserve">-</t>
    </r>
    <r>
      <rPr>
        <sz val="10"/>
        <color rgb="FF000000"/>
        <rFont val="Noto Sans"/>
        <family val="2"/>
      </rPr>
      <t xml:space="preserve">鸡味</t>
    </r>
  </si>
  <si>
    <t xml:space="preserve">浦迪</t>
  </si>
  <si>
    <t xml:space="preserve">广州市浦迪香精香料有限公司</t>
  </si>
  <si>
    <r>
      <rPr>
        <sz val="10"/>
        <color rgb="FF000000"/>
        <rFont val="Noto Sans"/>
        <family val="2"/>
      </rPr>
      <t xml:space="preserve">广州市白云区夏花二路自编</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广东省广州市白云区夏花二路自编</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83</t>
  </si>
  <si>
    <t xml:space="preserve">葡萄香精</t>
  </si>
  <si>
    <t xml:space="preserve">广州市凯虹香精香料有限公司</t>
  </si>
  <si>
    <r>
      <rPr>
        <sz val="10"/>
        <color rgb="FF000000"/>
        <rFont val="Noto Sans"/>
        <family val="2"/>
      </rPr>
      <t xml:space="preserve">广东从化经济开发区高技术产业园振兴路</t>
    </r>
    <r>
      <rPr>
        <sz val="10"/>
        <color rgb="FF000000"/>
        <rFont val="宋体"/>
        <family val="0"/>
        <charset val="134"/>
      </rPr>
      <t xml:space="preserve">2</t>
    </r>
    <r>
      <rPr>
        <sz val="10"/>
        <color rgb="FF000000"/>
        <rFont val="Noto Sans"/>
        <family val="2"/>
      </rPr>
      <t xml:space="preserve">号（厂房一及研发楼）</t>
    </r>
  </si>
  <si>
    <t xml:space="preserve">84</t>
  </si>
  <si>
    <r>
      <rPr>
        <sz val="10"/>
        <color rgb="FF000000"/>
        <rFont val="宋体"/>
        <family val="0"/>
        <charset val="134"/>
      </rPr>
      <t xml:space="preserve">YQZXRT 50108</t>
    </r>
    <r>
      <rPr>
        <sz val="10"/>
        <color rgb="FF000000"/>
        <rFont val="Noto Sans"/>
        <family val="2"/>
      </rPr>
      <t xml:space="preserve">香精</t>
    </r>
  </si>
  <si>
    <r>
      <rPr>
        <sz val="10"/>
        <color rgb="FF000000"/>
        <rFont val="宋体"/>
        <family val="0"/>
        <charset val="134"/>
      </rPr>
      <t xml:space="preserve">25.0kg/</t>
    </r>
    <r>
      <rPr>
        <sz val="10"/>
        <color rgb="FF000000"/>
        <rFont val="Noto Sans"/>
        <family val="2"/>
      </rPr>
      <t xml:space="preserve">桶</t>
    </r>
  </si>
  <si>
    <t xml:space="preserve">广州市珍馨香精香料有限公司</t>
  </si>
  <si>
    <r>
      <rPr>
        <sz val="10"/>
        <color rgb="FF000000"/>
        <rFont val="Noto Sans"/>
        <family val="2"/>
      </rPr>
      <t xml:space="preserve">广州保税区中国银行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第三层</t>
    </r>
  </si>
  <si>
    <r>
      <rPr>
        <sz val="10"/>
        <color rgb="FF000000"/>
        <rFont val="Noto Sans"/>
        <family val="2"/>
      </rPr>
      <t xml:space="preserve">广州市保税区中国银行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85</t>
  </si>
  <si>
    <r>
      <rPr>
        <sz val="10"/>
        <color rgb="FF000000"/>
        <rFont val="宋体"/>
        <family val="0"/>
        <charset val="134"/>
      </rPr>
      <t xml:space="preserve">A32515 </t>
    </r>
    <r>
      <rPr>
        <sz val="10"/>
        <color rgb="FF000000"/>
        <rFont val="Noto Sans"/>
        <family val="2"/>
      </rPr>
      <t xml:space="preserve">芒果香精</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广东香龙香料有限公司</t>
  </si>
  <si>
    <r>
      <rPr>
        <sz val="10"/>
        <color rgb="FF000000"/>
        <rFont val="Noto Sans"/>
        <family val="2"/>
      </rPr>
      <t xml:space="preserve">广州市白云区鹤云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广州市白云区江高镇鹤云路</t>
    </r>
    <r>
      <rPr>
        <sz val="10"/>
        <color rgb="FF000000"/>
        <rFont val="宋体"/>
        <family val="0"/>
        <charset val="134"/>
      </rPr>
      <t xml:space="preserve">13</t>
    </r>
    <r>
      <rPr>
        <sz val="10"/>
        <color rgb="FF000000"/>
        <rFont val="Noto Sans"/>
        <family val="2"/>
      </rPr>
      <t xml:space="preserve">号</t>
    </r>
  </si>
  <si>
    <t xml:space="preserve">86</t>
  </si>
  <si>
    <r>
      <rPr>
        <sz val="10"/>
        <color rgb="FF000000"/>
        <rFont val="Noto Sans"/>
        <family val="2"/>
      </rPr>
      <t xml:space="preserve">香橙香精</t>
    </r>
    <r>
      <rPr>
        <sz val="10"/>
        <color rgb="FF000000"/>
        <rFont val="宋体"/>
        <family val="0"/>
        <charset val="134"/>
      </rPr>
      <t xml:space="preserve">TF10075(</t>
    </r>
    <r>
      <rPr>
        <sz val="10"/>
        <color rgb="FF000000"/>
        <rFont val="Noto Sans"/>
        <family val="2"/>
      </rPr>
      <t xml:space="preserve">液体</t>
    </r>
    <r>
      <rPr>
        <sz val="10"/>
        <color rgb="FF000000"/>
        <rFont val="宋体"/>
        <family val="0"/>
        <charset val="134"/>
      </rPr>
      <t xml:space="preserve">)</t>
    </r>
  </si>
  <si>
    <t xml:space="preserve">广州途富香料科技有限公司</t>
  </si>
  <si>
    <r>
      <rPr>
        <sz val="10"/>
        <color rgb="FF000000"/>
        <rFont val="Noto Sans"/>
        <family val="2"/>
      </rPr>
      <t xml:space="preserve">广州市白云区江高镇镇中北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楼</t>
    </r>
  </si>
  <si>
    <r>
      <rPr>
        <sz val="10"/>
        <color rgb="FF000000"/>
        <rFont val="Noto Sans"/>
        <family val="2"/>
      </rPr>
      <t xml:space="preserve">广州白云区江高镇中北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楼</t>
    </r>
  </si>
  <si>
    <t xml:space="preserve">87</t>
  </si>
  <si>
    <r>
      <rPr>
        <sz val="10"/>
        <color rgb="FF000000"/>
        <rFont val="Noto Sans"/>
        <family val="2"/>
      </rPr>
      <t xml:space="preserve">肉精粉香精</t>
    </r>
    <r>
      <rPr>
        <sz val="10"/>
        <color rgb="FF000000"/>
        <rFont val="宋体"/>
        <family val="0"/>
        <charset val="134"/>
      </rPr>
      <t xml:space="preserve">LC16712</t>
    </r>
  </si>
  <si>
    <t xml:space="preserve">乐达（广州）香味剂有限公司</t>
  </si>
  <si>
    <r>
      <rPr>
        <sz val="10"/>
        <color rgb="FF000000"/>
        <rFont val="Noto Sans"/>
        <family val="2"/>
      </rPr>
      <t xml:space="preserve">广州经济技术开发区隧达街</t>
    </r>
    <r>
      <rPr>
        <sz val="10"/>
        <color rgb="FF000000"/>
        <rFont val="宋体"/>
        <family val="0"/>
        <charset val="134"/>
      </rPr>
      <t xml:space="preserve">20</t>
    </r>
    <r>
      <rPr>
        <sz val="10"/>
        <color rgb="FF000000"/>
        <rFont val="Noto Sans"/>
        <family val="2"/>
      </rPr>
      <t xml:space="preserve">号</t>
    </r>
  </si>
  <si>
    <t xml:space="preserve">88</t>
  </si>
  <si>
    <r>
      <rPr>
        <sz val="10"/>
        <color rgb="FF000000"/>
        <rFont val="Noto Sans"/>
        <family val="2"/>
      </rPr>
      <t xml:space="preserve">蓝莓香精</t>
    </r>
    <r>
      <rPr>
        <sz val="10"/>
        <color rgb="FF000000"/>
        <rFont val="宋体"/>
        <family val="0"/>
        <charset val="134"/>
      </rPr>
      <t xml:space="preserve">71008C</t>
    </r>
  </si>
  <si>
    <t xml:space="preserve">89</t>
  </si>
  <si>
    <t xml:space="preserve">清真牛肉粉末香精</t>
  </si>
  <si>
    <t xml:space="preserve">增城华栋调味品有限公司广州分厂</t>
  </si>
  <si>
    <r>
      <rPr>
        <sz val="10"/>
        <color rgb="FF000000"/>
        <rFont val="Noto Sans"/>
        <family val="2"/>
      </rPr>
      <t xml:space="preserve">广州市增城石滩镇横岭村蚊窿（公司厂房</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层</t>
    </r>
  </si>
  <si>
    <r>
      <rPr>
        <sz val="10"/>
        <color rgb="FF000000"/>
        <rFont val="Noto Sans"/>
        <family val="2"/>
      </rPr>
      <t xml:space="preserve">广州市增城石滩镇横岭村蚊窿（公司厂房</t>
    </r>
    <r>
      <rPr>
        <sz val="10"/>
        <color rgb="FF000000"/>
        <rFont val="宋体"/>
        <family val="0"/>
        <charset val="134"/>
      </rPr>
      <t xml:space="preserve">A</t>
    </r>
    <r>
      <rPr>
        <sz val="10"/>
        <color rgb="FF000000"/>
        <rFont val="Noto Sans"/>
        <family val="2"/>
      </rPr>
      <t xml:space="preserve">）一、二、三、四层</t>
    </r>
  </si>
  <si>
    <t xml:space="preserve">90</t>
  </si>
  <si>
    <r>
      <rPr>
        <sz val="10"/>
        <color rgb="FF000000"/>
        <rFont val="宋体"/>
        <family val="0"/>
        <charset val="134"/>
      </rPr>
      <t xml:space="preserve">JY</t>
    </r>
    <r>
      <rPr>
        <sz val="10"/>
        <color rgb="FF000000"/>
        <rFont val="Noto Sans"/>
        <family val="2"/>
      </rPr>
      <t xml:space="preserve">膏状猪肉香精</t>
    </r>
  </si>
  <si>
    <t xml:space="preserve">91</t>
  </si>
  <si>
    <r>
      <rPr>
        <sz val="10"/>
        <color rgb="FF000000"/>
        <rFont val="Noto Sans"/>
        <family val="2"/>
      </rPr>
      <t xml:space="preserve">水溶性红烧猪肉香精</t>
    </r>
    <r>
      <rPr>
        <sz val="10"/>
        <color rgb="FF000000"/>
        <rFont val="宋体"/>
        <family val="0"/>
        <charset val="134"/>
      </rPr>
      <t xml:space="preserve">(</t>
    </r>
    <r>
      <rPr>
        <sz val="10"/>
        <color rgb="FF000000"/>
        <rFont val="Noto Sans"/>
        <family val="2"/>
      </rPr>
      <t xml:space="preserve">内用</t>
    </r>
    <r>
      <rPr>
        <sz val="10"/>
        <color rgb="FF000000"/>
        <rFont val="宋体"/>
        <family val="0"/>
        <charset val="134"/>
      </rPr>
      <t xml:space="preserve">)</t>
    </r>
  </si>
  <si>
    <t xml:space="preserve">92</t>
  </si>
  <si>
    <r>
      <rPr>
        <sz val="10"/>
        <color rgb="FF000000"/>
        <rFont val="Noto Sans"/>
        <family val="2"/>
      </rPr>
      <t xml:space="preserve">柠檬液体香精</t>
    </r>
    <r>
      <rPr>
        <sz val="10"/>
        <color rgb="FF000000"/>
        <rFont val="宋体"/>
        <family val="0"/>
        <charset val="134"/>
      </rPr>
      <t xml:space="preserve">(</t>
    </r>
    <r>
      <rPr>
        <sz val="10"/>
        <color rgb="FF000000"/>
        <rFont val="Noto Sans"/>
        <family val="2"/>
      </rPr>
      <t xml:space="preserve">油溶性</t>
    </r>
    <r>
      <rPr>
        <sz val="10"/>
        <color rgb="FF000000"/>
        <rFont val="宋体"/>
        <family val="0"/>
        <charset val="134"/>
      </rPr>
      <t xml:space="preserve">)</t>
    </r>
  </si>
  <si>
    <t xml:space="preserve">碧蜜思</t>
  </si>
  <si>
    <t xml:space="preserve">广州市碧蜜思香精香料有限公司</t>
  </si>
  <si>
    <t xml:space="preserve">广州市白云区人和镇秀盛路三盛工业区</t>
  </si>
  <si>
    <t xml:space="preserve">93</t>
  </si>
  <si>
    <t xml:space="preserve">鸡肉膏香精</t>
  </si>
  <si>
    <t xml:space="preserve">广州正味食品有限公司</t>
  </si>
  <si>
    <r>
      <rPr>
        <sz val="10"/>
        <color rgb="FF000000"/>
        <rFont val="Noto Sans"/>
        <family val="2"/>
      </rPr>
      <t xml:space="preserve">广州市白云区太和镇太和第一工业区自编</t>
    </r>
    <r>
      <rPr>
        <sz val="10"/>
        <color rgb="FF000000"/>
        <rFont val="宋体"/>
        <family val="0"/>
        <charset val="134"/>
      </rPr>
      <t xml:space="preserve">6</t>
    </r>
    <r>
      <rPr>
        <sz val="10"/>
        <color rgb="FF000000"/>
        <rFont val="Noto Sans"/>
        <family val="2"/>
      </rPr>
      <t xml:space="preserve">号一楼</t>
    </r>
  </si>
  <si>
    <t xml:space="preserve">94</t>
  </si>
  <si>
    <t xml:space="preserve">青葱油香精</t>
  </si>
  <si>
    <t xml:space="preserve">95</t>
  </si>
  <si>
    <r>
      <rPr>
        <sz val="10"/>
        <color rgb="FF000000"/>
        <rFont val="Noto Sans"/>
        <family val="2"/>
      </rPr>
      <t xml:space="preserve">猪肉香精</t>
    </r>
    <r>
      <rPr>
        <sz val="10"/>
        <color rgb="FF000000"/>
        <rFont val="宋体"/>
        <family val="0"/>
        <charset val="134"/>
      </rPr>
      <t xml:space="preserve">DX-YYZ5001</t>
    </r>
  </si>
  <si>
    <r>
      <rPr>
        <sz val="10"/>
        <color rgb="FF000000"/>
        <rFont val="宋体"/>
        <family val="0"/>
        <charset val="134"/>
      </rPr>
      <t xml:space="preserve">20kg/</t>
    </r>
    <r>
      <rPr>
        <sz val="10"/>
        <color rgb="FF000000"/>
        <rFont val="Noto Sans"/>
        <family val="2"/>
      </rPr>
      <t xml:space="preserve">瓶</t>
    </r>
  </si>
  <si>
    <t xml:space="preserve">广州顶馨香料科技有限公司</t>
  </si>
  <si>
    <r>
      <rPr>
        <sz val="10"/>
        <color rgb="FF000000"/>
        <rFont val="Noto Sans"/>
        <family val="2"/>
      </rPr>
      <t xml:space="preserve">广州市白云区太和镇永兴村十一社工业区</t>
    </r>
    <r>
      <rPr>
        <sz val="10"/>
        <color rgb="FF000000"/>
        <rFont val="宋体"/>
        <family val="0"/>
        <charset val="134"/>
      </rPr>
      <t xml:space="preserve">37</t>
    </r>
    <r>
      <rPr>
        <sz val="10"/>
        <color rgb="FF000000"/>
        <rFont val="Noto Sans"/>
        <family val="2"/>
      </rPr>
      <t xml:space="preserve">号</t>
    </r>
  </si>
  <si>
    <t xml:space="preserve">96</t>
  </si>
  <si>
    <r>
      <rPr>
        <sz val="10"/>
        <color rgb="FF000000"/>
        <rFont val="Noto Sans"/>
        <family val="2"/>
      </rPr>
      <t xml:space="preserve">香葱油香精</t>
    </r>
    <r>
      <rPr>
        <sz val="10"/>
        <color rgb="FF000000"/>
        <rFont val="宋体"/>
        <family val="0"/>
        <charset val="134"/>
      </rPr>
      <t xml:space="preserve">BA0501</t>
    </r>
  </si>
  <si>
    <r>
      <rPr>
        <sz val="10"/>
        <color rgb="FF000000"/>
        <rFont val="宋体"/>
        <family val="0"/>
        <charset val="134"/>
      </rPr>
      <t xml:space="preserve">5.0kg/</t>
    </r>
    <r>
      <rPr>
        <sz val="10"/>
        <color rgb="FF000000"/>
        <rFont val="Noto Sans"/>
        <family val="2"/>
      </rPr>
      <t xml:space="preserve">瓶</t>
    </r>
  </si>
  <si>
    <t xml:space="preserve">广州市博香生物科技有限公司白云分公司</t>
  </si>
  <si>
    <r>
      <rPr>
        <sz val="10"/>
        <color rgb="FF000000"/>
        <rFont val="Noto Sans"/>
        <family val="2"/>
      </rPr>
      <t xml:space="preserve">广州市白云区东平村老屋街</t>
    </r>
    <r>
      <rPr>
        <sz val="10"/>
        <color rgb="FF000000"/>
        <rFont val="宋体"/>
        <family val="0"/>
        <charset val="134"/>
      </rPr>
      <t xml:space="preserve">7</t>
    </r>
    <r>
      <rPr>
        <sz val="10"/>
        <color rgb="FF000000"/>
        <rFont val="Noto Sans"/>
        <family val="2"/>
      </rPr>
      <t xml:space="preserve">号之一</t>
    </r>
    <r>
      <rPr>
        <sz val="10"/>
        <color rgb="FF000000"/>
        <rFont val="宋体"/>
        <family val="0"/>
        <charset val="134"/>
      </rPr>
      <t xml:space="preserve">A2</t>
    </r>
    <r>
      <rPr>
        <sz val="10"/>
        <color rgb="FF000000"/>
        <rFont val="Noto Sans"/>
        <family val="2"/>
      </rPr>
      <t xml:space="preserve">栋三楼</t>
    </r>
  </si>
  <si>
    <r>
      <rPr>
        <sz val="10"/>
        <color rgb="FF000000"/>
        <rFont val="Noto Sans"/>
        <family val="2"/>
      </rPr>
      <t xml:space="preserve">广东省广州市白云区东平村老屋街</t>
    </r>
    <r>
      <rPr>
        <sz val="10"/>
        <color rgb="FF000000"/>
        <rFont val="宋体"/>
        <family val="0"/>
        <charset val="134"/>
      </rPr>
      <t xml:space="preserve">7</t>
    </r>
    <r>
      <rPr>
        <sz val="10"/>
        <color rgb="FF000000"/>
        <rFont val="Noto Sans"/>
        <family val="2"/>
      </rPr>
      <t xml:space="preserve">号之一</t>
    </r>
    <r>
      <rPr>
        <sz val="10"/>
        <color rgb="FF000000"/>
        <rFont val="宋体"/>
        <family val="0"/>
        <charset val="134"/>
      </rPr>
      <t xml:space="preserve">A2</t>
    </r>
    <r>
      <rPr>
        <sz val="10"/>
        <color rgb="FF000000"/>
        <rFont val="Noto Sans"/>
        <family val="2"/>
      </rPr>
      <t xml:space="preserve">栋三楼</t>
    </r>
  </si>
  <si>
    <t xml:space="preserve">97</t>
  </si>
  <si>
    <t xml:space="preserve">复盆子香精</t>
  </si>
  <si>
    <r>
      <rPr>
        <sz val="10"/>
        <color rgb="FF000000"/>
        <rFont val="宋体"/>
        <family val="0"/>
        <charset val="134"/>
      </rPr>
      <t xml:space="preserve">2.0kg/</t>
    </r>
    <r>
      <rPr>
        <sz val="10"/>
        <color rgb="FF000000"/>
        <rFont val="Noto Sans"/>
        <family val="2"/>
      </rPr>
      <t xml:space="preserve">瓶</t>
    </r>
  </si>
  <si>
    <t xml:space="preserve">广州联丰香料科技有限公司</t>
  </si>
  <si>
    <r>
      <rPr>
        <sz val="10"/>
        <color rgb="FF000000"/>
        <rFont val="Noto Sans"/>
        <family val="2"/>
      </rPr>
      <t xml:space="preserve">广州高新技术产业开发区科学城南翔三路</t>
    </r>
    <r>
      <rPr>
        <sz val="10"/>
        <color rgb="FF000000"/>
        <rFont val="宋体"/>
        <family val="0"/>
        <charset val="134"/>
      </rPr>
      <t xml:space="preserve">15</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二、三层</t>
    </r>
  </si>
  <si>
    <r>
      <rPr>
        <sz val="10"/>
        <color rgb="FF000000"/>
        <rFont val="Noto Sans"/>
        <family val="2"/>
      </rPr>
      <t xml:space="preserve">广州市萝岗区科学城南翔三路</t>
    </r>
    <r>
      <rPr>
        <sz val="10"/>
        <color rgb="FF000000"/>
        <rFont val="宋体"/>
        <family val="0"/>
        <charset val="134"/>
      </rPr>
      <t xml:space="preserve">15</t>
    </r>
    <r>
      <rPr>
        <sz val="10"/>
        <color rgb="FF000000"/>
        <rFont val="Noto Sans"/>
        <family val="2"/>
      </rPr>
      <t xml:space="preserve">号</t>
    </r>
  </si>
  <si>
    <t xml:space="preserve">98</t>
  </si>
  <si>
    <t xml:space="preserve">蒸馏单硬脂酸甘油酯</t>
  </si>
  <si>
    <t xml:space="preserve">银谷</t>
  </si>
  <si>
    <t xml:space="preserve">广州美晨科技实业有限公司</t>
  </si>
  <si>
    <r>
      <rPr>
        <sz val="10"/>
        <color rgb="FF000000"/>
        <rFont val="Noto Sans"/>
        <family val="2"/>
      </rPr>
      <t xml:space="preserve">广州市经济技术开发区永和经济区新业路</t>
    </r>
    <r>
      <rPr>
        <sz val="10"/>
        <color rgb="FF000000"/>
        <rFont val="宋体"/>
        <family val="0"/>
        <charset val="134"/>
      </rPr>
      <t xml:space="preserve">48</t>
    </r>
    <r>
      <rPr>
        <sz val="10"/>
        <color rgb="FF000000"/>
        <rFont val="Noto Sans"/>
        <family val="2"/>
      </rPr>
      <t xml:space="preserve">号</t>
    </r>
  </si>
  <si>
    <t xml:space="preserve">99</t>
  </si>
  <si>
    <t xml:space="preserve">单，双甘油脂肪酸酯</t>
  </si>
  <si>
    <t xml:space="preserve">100</t>
  </si>
  <si>
    <r>
      <rPr>
        <sz val="10"/>
        <color rgb="FF000000"/>
        <rFont val="宋体"/>
        <family val="0"/>
        <charset val="134"/>
      </rPr>
      <t xml:space="preserve">L-</t>
    </r>
    <r>
      <rPr>
        <sz val="10"/>
        <color rgb="FF000000"/>
        <rFont val="Noto Sans"/>
        <family val="2"/>
      </rPr>
      <t xml:space="preserve">肉碱酒石酸盐</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广州南沙龙沙有限公司</t>
  </si>
  <si>
    <r>
      <rPr>
        <sz val="10"/>
        <color rgb="FF000000"/>
        <rFont val="Noto Sans"/>
        <family val="2"/>
      </rPr>
      <t xml:space="preserve">广州市南沙区黄阁大道北</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中国广州市南沙区黄阁大道北</t>
    </r>
    <r>
      <rPr>
        <sz val="10"/>
        <color rgb="FF000000"/>
        <rFont val="宋体"/>
        <family val="0"/>
        <charset val="134"/>
      </rPr>
      <t xml:space="preserve">68</t>
    </r>
    <r>
      <rPr>
        <sz val="10"/>
        <color rgb="FF000000"/>
        <rFont val="Noto Sans"/>
        <family val="2"/>
      </rPr>
      <t xml:space="preserve">号</t>
    </r>
  </si>
  <si>
    <t xml:space="preserve">101</t>
  </si>
  <si>
    <t xml:space="preserve">102</t>
  </si>
  <si>
    <t xml:space="preserve">酪蛋白磷酸肽</t>
  </si>
  <si>
    <t xml:space="preserve">广州绿萃生物科技有限公司开发区分公司</t>
  </si>
  <si>
    <r>
      <rPr>
        <sz val="10"/>
        <color rgb="FF000000"/>
        <rFont val="Noto Sans"/>
        <family val="2"/>
      </rPr>
      <t xml:space="preserve">广州高新技术产业开发区崖鹰石路</t>
    </r>
    <r>
      <rPr>
        <sz val="10"/>
        <color rgb="FF000000"/>
        <rFont val="宋体"/>
        <family val="0"/>
        <charset val="134"/>
      </rPr>
      <t xml:space="preserve">8</t>
    </r>
    <r>
      <rPr>
        <sz val="10"/>
        <color rgb="FF000000"/>
        <rFont val="Noto Sans"/>
        <family val="2"/>
      </rPr>
      <t xml:space="preserve">号生产车间楼</t>
    </r>
  </si>
  <si>
    <r>
      <rPr>
        <sz val="10"/>
        <color rgb="FF000000"/>
        <rFont val="Noto Sans"/>
        <family val="2"/>
      </rPr>
      <t xml:space="preserve">广州科学城崖鹰石路</t>
    </r>
    <r>
      <rPr>
        <sz val="10"/>
        <color rgb="FF000000"/>
        <rFont val="宋体"/>
        <family val="0"/>
        <charset val="134"/>
      </rPr>
      <t xml:space="preserve">8</t>
    </r>
    <r>
      <rPr>
        <sz val="10"/>
        <color rgb="FF000000"/>
        <rFont val="Noto Sans"/>
        <family val="2"/>
      </rPr>
      <t xml:space="preserve">号</t>
    </r>
  </si>
  <si>
    <t xml:space="preserve">103</t>
  </si>
  <si>
    <r>
      <rPr>
        <sz val="10"/>
        <color rgb="FF000000"/>
        <rFont val="Noto Sans"/>
        <family val="2"/>
      </rPr>
      <t xml:space="preserve">乙二胺四乙酸二钠</t>
    </r>
    <r>
      <rPr>
        <sz val="10"/>
        <color rgb="FF000000"/>
        <rFont val="宋体"/>
        <family val="0"/>
        <charset val="134"/>
      </rPr>
      <t xml:space="preserve">(EDTA</t>
    </r>
    <r>
      <rPr>
        <sz val="10"/>
        <color rgb="FF000000"/>
        <rFont val="Noto Sans"/>
        <family val="2"/>
      </rPr>
      <t xml:space="preserve">二钠</t>
    </r>
    <r>
      <rPr>
        <sz val="10"/>
        <color rgb="FF000000"/>
        <rFont val="宋体"/>
        <family val="0"/>
        <charset val="134"/>
      </rPr>
      <t xml:space="preserve">)</t>
    </r>
  </si>
  <si>
    <r>
      <rPr>
        <sz val="10"/>
        <color rgb="FF000000"/>
        <rFont val="Noto Sans"/>
        <family val="2"/>
      </rPr>
      <t xml:space="preserve">广州从化明珠工业园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一楼、三楼</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禽类、水产品、蔬菜等。</t>
  </si>
  <si>
    <t xml:space="preserve">标称生产单位或
供货单位名称</t>
  </si>
  <si>
    <t xml:space="preserve">标称生产单位或
供货单位地址</t>
  </si>
  <si>
    <t xml:space="preserve">乌鸡</t>
  </si>
  <si>
    <t xml:space="preserve">广州市番禺国英家禽档</t>
  </si>
  <si>
    <r>
      <rPr>
        <sz val="10"/>
        <rFont val="Noto Sans"/>
        <family val="2"/>
      </rPr>
      <t xml:space="preserve">广州市番禺区钟村街钟屏岔道钟三村路段南侧钟福农贸市场三鸟铺</t>
    </r>
    <r>
      <rPr>
        <sz val="10"/>
        <rFont val="宋体"/>
        <family val="0"/>
        <charset val="134"/>
      </rPr>
      <t xml:space="preserve">26</t>
    </r>
    <r>
      <rPr>
        <sz val="10"/>
        <rFont val="Noto Sans"/>
        <family val="2"/>
      </rPr>
      <t xml:space="preserve">号</t>
    </r>
  </si>
  <si>
    <t xml:space="preserve">供货商：谢村市场</t>
  </si>
  <si>
    <t xml:space="preserve">供货商地址：番禺区钟村</t>
  </si>
  <si>
    <t xml:space="preserve">水鸭</t>
  </si>
  <si>
    <t xml:space="preserve">沈秋梅</t>
  </si>
  <si>
    <t xml:space="preserve">广州市从化区街口街西街市场内</t>
  </si>
  <si>
    <t xml:space="preserve">广东产品质量监督检验研究院</t>
  </si>
  <si>
    <r>
      <rPr>
        <sz val="10"/>
        <rFont val="Noto Sans"/>
        <family val="2"/>
      </rPr>
      <t xml:space="preserve">麻鸡肉</t>
    </r>
    <r>
      <rPr>
        <sz val="10"/>
        <rFont val="宋体"/>
        <family val="0"/>
        <charset val="134"/>
      </rPr>
      <t xml:space="preserve">(</t>
    </r>
    <r>
      <rPr>
        <sz val="10"/>
        <rFont val="Noto Sans"/>
        <family val="2"/>
      </rPr>
      <t xml:space="preserve">麻鸡</t>
    </r>
    <r>
      <rPr>
        <sz val="10"/>
        <rFont val="宋体"/>
        <family val="0"/>
        <charset val="134"/>
      </rPr>
      <t xml:space="preserve">)</t>
    </r>
  </si>
  <si>
    <t xml:space="preserve">刘敬新</t>
  </si>
  <si>
    <r>
      <rPr>
        <sz val="10"/>
        <rFont val="Noto Sans"/>
        <family val="2"/>
      </rPr>
      <t xml:space="preserve">广州市增城新塘镇西洲村冷水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五社市场三鸟档</t>
    </r>
    <r>
      <rPr>
        <sz val="10"/>
        <rFont val="宋体"/>
        <family val="0"/>
        <charset val="134"/>
      </rPr>
      <t xml:space="preserve">3</t>
    </r>
    <r>
      <rPr>
        <sz val="10"/>
        <rFont val="Noto Sans"/>
        <family val="2"/>
      </rPr>
      <t xml:space="preserve">号</t>
    </r>
  </si>
  <si>
    <r>
      <rPr>
        <sz val="10"/>
        <rFont val="Noto Sans"/>
        <family val="2"/>
      </rPr>
      <t xml:space="preserve">增城东洲水产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广东省质量监督食品检验站</t>
  </si>
  <si>
    <t xml:space="preserve">鸡肉</t>
  </si>
  <si>
    <t xml:space="preserve">赵国明</t>
  </si>
  <si>
    <r>
      <rPr>
        <sz val="10"/>
        <rFont val="Noto Sans"/>
        <family val="2"/>
      </rPr>
      <t xml:space="preserve">广州市海珠区怡乐路新凤凰直街</t>
    </r>
    <r>
      <rPr>
        <sz val="10"/>
        <rFont val="宋体"/>
        <family val="0"/>
        <charset val="134"/>
      </rPr>
      <t xml:space="preserve">99</t>
    </r>
    <r>
      <rPr>
        <sz val="10"/>
        <rFont val="Noto Sans"/>
        <family val="2"/>
      </rPr>
      <t xml:space="preserve">号二层</t>
    </r>
    <r>
      <rPr>
        <sz val="10"/>
        <rFont val="宋体"/>
        <family val="0"/>
        <charset val="134"/>
      </rPr>
      <t xml:space="preserve">119</t>
    </r>
    <r>
      <rPr>
        <sz val="10"/>
        <rFont val="Noto Sans"/>
        <family val="2"/>
      </rPr>
      <t xml:space="preserve">档</t>
    </r>
  </si>
  <si>
    <t xml:space="preserve">佛山市南海区大沥镇黄岐永盛市场</t>
  </si>
  <si>
    <t xml:space="preserve">湛江鸡</t>
  </si>
  <si>
    <t xml:space="preserve">广州市番禺区大石刘记三鸟档</t>
  </si>
  <si>
    <r>
      <rPr>
        <sz val="10"/>
        <rFont val="Noto Sans"/>
        <family val="2"/>
      </rPr>
      <t xml:space="preserve">广州市番禺区洛浦街洛溪新城吉祥上街彩虹楼首层广州市番禺区大石洛溪新城彩虹市场</t>
    </r>
    <r>
      <rPr>
        <sz val="10"/>
        <rFont val="宋体"/>
        <family val="0"/>
        <charset val="134"/>
      </rPr>
      <t xml:space="preserve">143-145</t>
    </r>
    <r>
      <rPr>
        <sz val="10"/>
        <rFont val="Noto Sans"/>
        <family val="2"/>
      </rPr>
      <t xml:space="preserve">号档</t>
    </r>
  </si>
  <si>
    <t xml:space="preserve">供货单位：钟村市场</t>
  </si>
  <si>
    <t xml:space="preserve">文昌鸡</t>
  </si>
  <si>
    <t xml:space="preserve">广州市番禺区洛浦炅合家禽店</t>
  </si>
  <si>
    <r>
      <rPr>
        <sz val="10"/>
        <rFont val="Noto Sans"/>
        <family val="2"/>
      </rPr>
      <t xml:space="preserve">广州市番禺区洛浦街洛溪新城吉祥北园北园上街</t>
    </r>
    <r>
      <rPr>
        <sz val="10"/>
        <rFont val="宋体"/>
        <family val="0"/>
        <charset val="134"/>
      </rPr>
      <t xml:space="preserve">2</t>
    </r>
    <r>
      <rPr>
        <sz val="10"/>
        <rFont val="Noto Sans"/>
        <family val="2"/>
      </rPr>
      <t xml:space="preserve">幢首层洛溪新城市场自编号为</t>
    </r>
    <r>
      <rPr>
        <sz val="10"/>
        <rFont val="宋体"/>
        <family val="0"/>
        <charset val="134"/>
      </rPr>
      <t xml:space="preserve">B12</t>
    </r>
    <r>
      <rPr>
        <sz val="10"/>
        <rFont val="Noto Sans"/>
        <family val="2"/>
      </rPr>
      <t xml:space="preserve">号</t>
    </r>
  </si>
  <si>
    <t xml:space="preserve">供货商地址：广州市番禺区谢村</t>
  </si>
  <si>
    <t xml:space="preserve">湛江鸭</t>
  </si>
  <si>
    <t xml:space="preserve">黑鸭</t>
  </si>
  <si>
    <t xml:space="preserve">白鸽</t>
  </si>
  <si>
    <t xml:space="preserve">广州市番禺区钟村綮涧家禽档</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家禽档</t>
    </r>
    <r>
      <rPr>
        <sz val="10"/>
        <rFont val="宋体"/>
        <family val="0"/>
        <charset val="134"/>
      </rPr>
      <t xml:space="preserve">E12</t>
    </r>
    <r>
      <rPr>
        <sz val="10"/>
        <rFont val="Noto Sans"/>
        <family val="2"/>
      </rPr>
      <t xml:space="preserve">号</t>
    </r>
  </si>
  <si>
    <t xml:space="preserve">供应商：清河市场</t>
  </si>
  <si>
    <t xml:space="preserve">鸭肉</t>
  </si>
  <si>
    <t xml:space="preserve">永盛农副产品综合市场</t>
  </si>
  <si>
    <t xml:space="preserve">白鸽肉</t>
  </si>
  <si>
    <t xml:space="preserve">乡下鸡</t>
  </si>
  <si>
    <t xml:space="preserve">董德坚</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E4</t>
    </r>
    <r>
      <rPr>
        <sz val="10"/>
        <rFont val="Noto Sans"/>
        <family val="2"/>
      </rPr>
      <t xml:space="preserve">档</t>
    </r>
  </si>
  <si>
    <t xml:space="preserve">陈国祖</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E2</t>
    </r>
    <r>
      <rPr>
        <sz val="10"/>
        <rFont val="Noto Sans"/>
        <family val="2"/>
      </rPr>
      <t xml:space="preserve">档</t>
    </r>
  </si>
  <si>
    <t xml:space="preserve">清远鸡</t>
  </si>
  <si>
    <t xml:space="preserve">鸡肝</t>
  </si>
  <si>
    <t xml:space="preserve">叶海棠</t>
  </si>
  <si>
    <r>
      <rPr>
        <sz val="10"/>
        <rFont val="Noto Sans"/>
        <family val="2"/>
      </rPr>
      <t xml:space="preserve">广州市海珠区江南西路永盛围</t>
    </r>
    <r>
      <rPr>
        <sz val="10"/>
        <rFont val="宋体"/>
        <family val="0"/>
        <charset val="134"/>
      </rPr>
      <t xml:space="preserve">23-26</t>
    </r>
    <r>
      <rPr>
        <sz val="10"/>
        <rFont val="Noto Sans"/>
        <family val="2"/>
      </rPr>
      <t xml:space="preserve">号新江南农贸市场</t>
    </r>
    <r>
      <rPr>
        <sz val="10"/>
        <rFont val="宋体"/>
        <family val="0"/>
        <charset val="134"/>
      </rPr>
      <t xml:space="preserve">15</t>
    </r>
    <r>
      <rPr>
        <sz val="10"/>
        <rFont val="Noto Sans"/>
        <family val="2"/>
      </rPr>
      <t xml:space="preserve">号铺</t>
    </r>
  </si>
  <si>
    <t xml:space="preserve">胡须鸡</t>
  </si>
  <si>
    <t xml:space="preserve">广州市南沙区大岗苏永华家禽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J03</t>
    </r>
    <r>
      <rPr>
        <sz val="10"/>
        <rFont val="Noto Sans"/>
        <family val="2"/>
      </rPr>
      <t xml:space="preserve">号档</t>
    </r>
  </si>
  <si>
    <t xml:space="preserve">广州市南沙区大岗黄勇家禽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J05</t>
    </r>
    <r>
      <rPr>
        <sz val="10"/>
        <rFont val="Noto Sans"/>
        <family val="2"/>
      </rPr>
      <t xml:space="preserve">号档</t>
    </r>
  </si>
  <si>
    <t xml:space="preserve">三黄鸡</t>
  </si>
  <si>
    <t xml:space="preserve">梁绵强</t>
  </si>
  <si>
    <r>
      <rPr>
        <sz val="10"/>
        <rFont val="Noto Sans"/>
        <family val="2"/>
      </rPr>
      <t xml:space="preserve">广州市荔湾区周门路周门西街</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首层</t>
    </r>
    <r>
      <rPr>
        <sz val="10"/>
        <rFont val="宋体"/>
        <family val="0"/>
        <charset val="134"/>
      </rPr>
      <t xml:space="preserve">C2</t>
    </r>
    <r>
      <rPr>
        <sz val="10"/>
        <rFont val="Noto Sans"/>
        <family val="2"/>
      </rPr>
      <t xml:space="preserve">档</t>
    </r>
  </si>
  <si>
    <t xml:space="preserve">黄岐永盛市场</t>
  </si>
  <si>
    <t xml:space="preserve">佛山市南海区大沥镇</t>
  </si>
  <si>
    <t xml:space="preserve">清远黑棕鹅</t>
  </si>
  <si>
    <t xml:space="preserve">陈家良</t>
  </si>
  <si>
    <r>
      <rPr>
        <sz val="10"/>
        <rFont val="Noto Sans"/>
        <family val="2"/>
      </rPr>
      <t xml:space="preserve">广州市荔湾区中山八路石路基</t>
    </r>
    <r>
      <rPr>
        <sz val="10"/>
        <rFont val="宋体"/>
        <family val="0"/>
        <charset val="134"/>
      </rPr>
      <t xml:space="preserve">39</t>
    </r>
    <r>
      <rPr>
        <sz val="10"/>
        <rFont val="Noto Sans"/>
        <family val="2"/>
      </rPr>
      <t xml:space="preserve">号之一东方街市</t>
    </r>
    <r>
      <rPr>
        <sz val="10"/>
        <rFont val="宋体"/>
        <family val="0"/>
        <charset val="134"/>
      </rPr>
      <t xml:space="preserve">A09</t>
    </r>
    <r>
      <rPr>
        <sz val="10"/>
        <rFont val="Noto Sans"/>
        <family val="2"/>
      </rPr>
      <t xml:space="preserve">档</t>
    </r>
  </si>
  <si>
    <t xml:space="preserve">龙门鸡</t>
  </si>
  <si>
    <t xml:space="preserve">梁柳莺</t>
  </si>
  <si>
    <r>
      <rPr>
        <sz val="10"/>
        <rFont val="Noto Sans"/>
        <family val="2"/>
      </rPr>
      <t xml:space="preserve">广州市荔湾区中山八路石路基</t>
    </r>
    <r>
      <rPr>
        <sz val="10"/>
        <rFont val="宋体"/>
        <family val="0"/>
        <charset val="134"/>
      </rPr>
      <t xml:space="preserve">39</t>
    </r>
    <r>
      <rPr>
        <sz val="10"/>
        <rFont val="Noto Sans"/>
        <family val="2"/>
      </rPr>
      <t xml:space="preserve">号之一东方街市</t>
    </r>
    <r>
      <rPr>
        <sz val="10"/>
        <rFont val="宋体"/>
        <family val="0"/>
        <charset val="134"/>
      </rPr>
      <t xml:space="preserve">A08</t>
    </r>
    <r>
      <rPr>
        <sz val="10"/>
        <rFont val="Noto Sans"/>
        <family val="2"/>
      </rPr>
      <t xml:space="preserve">档</t>
    </r>
  </si>
  <si>
    <t xml:space="preserve">鸡全翼</t>
  </si>
  <si>
    <t xml:space="preserve">李彩容</t>
  </si>
  <si>
    <r>
      <rPr>
        <sz val="10"/>
        <rFont val="Noto Sans"/>
        <family val="2"/>
      </rPr>
      <t xml:space="preserve">广州市荔湾区中山八路石路基</t>
    </r>
    <r>
      <rPr>
        <sz val="10"/>
        <rFont val="宋体"/>
        <family val="0"/>
        <charset val="134"/>
      </rPr>
      <t xml:space="preserve">39</t>
    </r>
    <r>
      <rPr>
        <sz val="10"/>
        <rFont val="Noto Sans"/>
        <family val="2"/>
      </rPr>
      <t xml:space="preserve">号之一东方街市自编</t>
    </r>
    <r>
      <rPr>
        <sz val="10"/>
        <rFont val="宋体"/>
        <family val="0"/>
        <charset val="134"/>
      </rPr>
      <t xml:space="preserve">B44</t>
    </r>
    <r>
      <rPr>
        <sz val="10"/>
        <rFont val="Noto Sans"/>
        <family val="2"/>
      </rPr>
      <t xml:space="preserve">档</t>
    </r>
  </si>
  <si>
    <r>
      <rPr>
        <sz val="10"/>
        <rFont val="Noto Sans"/>
        <family val="2"/>
      </rPr>
      <t xml:space="preserve">和平西路</t>
    </r>
    <r>
      <rPr>
        <sz val="10"/>
        <rFont val="宋体"/>
        <family val="0"/>
        <charset val="134"/>
      </rPr>
      <t xml:space="preserve">86</t>
    </r>
    <r>
      <rPr>
        <sz val="10"/>
        <rFont val="Noto Sans"/>
        <family val="2"/>
      </rPr>
      <t xml:space="preserve">号</t>
    </r>
  </si>
  <si>
    <t xml:space="preserve">草鸡</t>
  </si>
  <si>
    <t xml:space="preserve">广州市白云区均禾廖东凤鸡档</t>
  </si>
  <si>
    <r>
      <rPr>
        <sz val="10"/>
        <rFont val="Noto Sans"/>
        <family val="2"/>
      </rPr>
      <t xml:space="preserve">广州市白云区罗岗农贸综合市场内西排</t>
    </r>
    <r>
      <rPr>
        <sz val="10"/>
        <rFont val="宋体"/>
        <family val="0"/>
        <charset val="134"/>
      </rPr>
      <t xml:space="preserve">11</t>
    </r>
    <r>
      <rPr>
        <sz val="10"/>
        <rFont val="Noto Sans"/>
        <family val="2"/>
      </rPr>
      <t xml:space="preserve">号</t>
    </r>
  </si>
  <si>
    <t xml:space="preserve">江村家禽批发市场</t>
  </si>
  <si>
    <t xml:space="preserve">白鸭</t>
  </si>
  <si>
    <t xml:space="preserve">泰森鸡琵琶腿</t>
  </si>
  <si>
    <t xml:space="preserve">泰森</t>
  </si>
  <si>
    <r>
      <rPr>
        <sz val="10"/>
        <rFont val="宋体"/>
        <family val="0"/>
        <charset val="134"/>
      </rPr>
      <t xml:space="preserve">665</t>
    </r>
    <r>
      <rPr>
        <sz val="10"/>
        <rFont val="Noto Sans"/>
        <family val="2"/>
      </rPr>
      <t xml:space="preserve">克</t>
    </r>
    <r>
      <rPr>
        <sz val="10"/>
        <rFont val="宋体"/>
        <family val="0"/>
        <charset val="134"/>
      </rPr>
      <t xml:space="preserve">/</t>
    </r>
    <r>
      <rPr>
        <sz val="10"/>
        <rFont val="Noto Sans"/>
        <family val="2"/>
      </rPr>
      <t xml:space="preserve">盒</t>
    </r>
  </si>
  <si>
    <t xml:space="preserve">锦江麦德龙现购自运有限公司广州白云商城</t>
  </si>
  <si>
    <r>
      <rPr>
        <sz val="10"/>
        <rFont val="Noto Sans"/>
        <family val="2"/>
      </rPr>
      <t xml:space="preserve">广州市白云区机场路</t>
    </r>
    <r>
      <rPr>
        <sz val="10"/>
        <rFont val="宋体"/>
        <family val="0"/>
        <charset val="134"/>
      </rPr>
      <t xml:space="preserve">1518</t>
    </r>
    <r>
      <rPr>
        <sz val="10"/>
        <rFont val="Noto Sans"/>
        <family val="2"/>
      </rPr>
      <t xml:space="preserve">号首层</t>
    </r>
  </si>
  <si>
    <t xml:space="preserve">委托方泰森华东食品发展有限公司 受委托方江苏泰森食品有限公司</t>
  </si>
  <si>
    <r>
      <rPr>
        <sz val="10"/>
        <rFont val="Noto Sans"/>
        <family val="2"/>
      </rPr>
      <t xml:space="preserve">委托方江苏省南通市紫琅路</t>
    </r>
    <r>
      <rPr>
        <sz val="10"/>
        <rFont val="宋体"/>
        <family val="0"/>
        <charset val="134"/>
      </rPr>
      <t xml:space="preserve">30</t>
    </r>
    <r>
      <rPr>
        <sz val="10"/>
        <rFont val="Noto Sans"/>
        <family val="2"/>
      </rPr>
      <t xml:space="preserve">号狼山工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楼 受委托方江苏省南通市海门市海门港新区发展大道</t>
    </r>
    <r>
      <rPr>
        <sz val="10"/>
        <rFont val="宋体"/>
        <family val="0"/>
        <charset val="134"/>
      </rPr>
      <t xml:space="preserve">888</t>
    </r>
    <r>
      <rPr>
        <sz val="10"/>
        <rFont val="Noto Sans"/>
        <family val="2"/>
      </rPr>
      <t xml:space="preserve">号</t>
    </r>
  </si>
  <si>
    <r>
      <rPr>
        <sz val="10"/>
        <rFont val="Noto Sans"/>
        <family val="2"/>
      </rPr>
      <t xml:space="preserve">老母鸡肉</t>
    </r>
    <r>
      <rPr>
        <sz val="10"/>
        <rFont val="宋体"/>
        <family val="0"/>
        <charset val="134"/>
      </rPr>
      <t xml:space="preserve">(</t>
    </r>
    <r>
      <rPr>
        <sz val="10"/>
        <rFont val="Noto Sans"/>
        <family val="2"/>
      </rPr>
      <t xml:space="preserve">老母鸡</t>
    </r>
    <r>
      <rPr>
        <sz val="10"/>
        <rFont val="宋体"/>
        <family val="0"/>
        <charset val="134"/>
      </rPr>
      <t xml:space="preserve">)</t>
    </r>
  </si>
  <si>
    <t xml:space="preserve">广州市增城黄世辉家禽店</t>
  </si>
  <si>
    <r>
      <rPr>
        <sz val="10"/>
        <rFont val="Noto Sans"/>
        <family val="2"/>
      </rPr>
      <t xml:space="preserve">广州市增城新塘镇西洲村冷水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五社市场鸡档</t>
    </r>
    <r>
      <rPr>
        <sz val="10"/>
        <rFont val="宋体"/>
        <family val="0"/>
        <charset val="134"/>
      </rPr>
      <t xml:space="preserve">4</t>
    </r>
    <r>
      <rPr>
        <sz val="10"/>
        <rFont val="Noto Sans"/>
        <family val="2"/>
      </rPr>
      <t xml:space="preserve">号</t>
    </r>
  </si>
  <si>
    <r>
      <rPr>
        <sz val="10"/>
        <rFont val="Noto Sans"/>
        <family val="2"/>
      </rPr>
      <t xml:space="preserve">三黄鸡肉</t>
    </r>
    <r>
      <rPr>
        <sz val="10"/>
        <rFont val="宋体"/>
        <family val="0"/>
        <charset val="134"/>
      </rPr>
      <t xml:space="preserve">(</t>
    </r>
    <r>
      <rPr>
        <sz val="10"/>
        <rFont val="Noto Sans"/>
        <family val="2"/>
      </rPr>
      <t xml:space="preserve">三黄鸡</t>
    </r>
    <r>
      <rPr>
        <sz val="10"/>
        <rFont val="宋体"/>
        <family val="0"/>
        <charset val="134"/>
      </rPr>
      <t xml:space="preserve">)</t>
    </r>
  </si>
  <si>
    <r>
      <rPr>
        <sz val="10"/>
        <rFont val="Noto Sans"/>
        <family val="2"/>
      </rPr>
      <t xml:space="preserve">鸭肉</t>
    </r>
    <r>
      <rPr>
        <sz val="10"/>
        <rFont val="宋体"/>
        <family val="0"/>
        <charset val="134"/>
      </rPr>
      <t xml:space="preserve">(</t>
    </r>
    <r>
      <rPr>
        <sz val="10"/>
        <rFont val="Noto Sans"/>
        <family val="2"/>
      </rPr>
      <t xml:space="preserve">白鸭</t>
    </r>
    <r>
      <rPr>
        <sz val="10"/>
        <rFont val="宋体"/>
        <family val="0"/>
        <charset val="134"/>
      </rPr>
      <t xml:space="preserve">)</t>
    </r>
  </si>
  <si>
    <t xml:space="preserve">王源</t>
  </si>
  <si>
    <r>
      <rPr>
        <sz val="10"/>
        <rFont val="Noto Sans"/>
        <family val="2"/>
      </rPr>
      <t xml:space="preserve">广州市增城新塘镇西洲村冷水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五社市场三鸟档</t>
    </r>
    <r>
      <rPr>
        <sz val="10"/>
        <rFont val="宋体"/>
        <family val="0"/>
        <charset val="134"/>
      </rPr>
      <t xml:space="preserve">2</t>
    </r>
    <r>
      <rPr>
        <sz val="10"/>
        <rFont val="Noto Sans"/>
        <family val="2"/>
      </rPr>
      <t xml:space="preserve">号</t>
    </r>
  </si>
  <si>
    <t xml:space="preserve">广州市黄埔区朱亚保光鸡店</t>
  </si>
  <si>
    <r>
      <rPr>
        <sz val="10"/>
        <rFont val="Noto Sans"/>
        <family val="2"/>
      </rPr>
      <t xml:space="preserve">广州市黄埔区沙元下街市内第</t>
    </r>
    <r>
      <rPr>
        <sz val="10"/>
        <rFont val="宋体"/>
        <family val="0"/>
        <charset val="134"/>
      </rPr>
      <t xml:space="preserve">16</t>
    </r>
    <r>
      <rPr>
        <sz val="10"/>
        <rFont val="Noto Sans"/>
        <family val="2"/>
      </rPr>
      <t xml:space="preserve">号</t>
    </r>
  </si>
  <si>
    <t xml:space="preserve">清远鹅</t>
  </si>
  <si>
    <t xml:space="preserve">中鸽</t>
  </si>
  <si>
    <t xml:space="preserve">广州市黄埔区三活土鸡店</t>
  </si>
  <si>
    <t xml:space="preserve">广州市黄埔区港湾北市场鸡档</t>
  </si>
  <si>
    <t xml:space="preserve">番鸭</t>
  </si>
  <si>
    <t xml:space="preserve">竹丝鸡</t>
  </si>
  <si>
    <t xml:space="preserve">黑棕鹅</t>
  </si>
  <si>
    <t xml:space="preserve">鸡爪</t>
  </si>
  <si>
    <t xml:space="preserve">广州市人人乐商业有限公司宏明购物广场</t>
  </si>
  <si>
    <t xml:space="preserve">广州市黄埔区宏明路荔联街东区商业城二楼整层及三楼一半</t>
  </si>
  <si>
    <t xml:space="preserve">博兴县经济开发区新盛食品有限公司</t>
  </si>
  <si>
    <t xml:space="preserve">山东省博兴县经济开发区富源二路</t>
  </si>
  <si>
    <t xml:space="preserve">广州市从化区明珠李秀梅光鸡档</t>
  </si>
  <si>
    <r>
      <rPr>
        <sz val="10"/>
        <rFont val="Noto Sans"/>
        <family val="2"/>
      </rPr>
      <t xml:space="preserve">广州市从化区鳌头镇棋杆佰家益综合市场内光鸭类第</t>
    </r>
    <r>
      <rPr>
        <sz val="10"/>
        <rFont val="宋体"/>
        <family val="0"/>
        <charset val="134"/>
      </rPr>
      <t xml:space="preserve">6</t>
    </r>
    <r>
      <rPr>
        <sz val="10"/>
        <rFont val="Noto Sans"/>
        <family val="2"/>
      </rPr>
      <t xml:space="preserve">档</t>
    </r>
  </si>
  <si>
    <r>
      <rPr>
        <sz val="10"/>
        <rFont val="Noto Sans"/>
        <family val="2"/>
      </rPr>
      <t xml:space="preserve">供货商：太和三鸟批发市场</t>
    </r>
    <r>
      <rPr>
        <sz val="10"/>
        <rFont val="宋体"/>
        <family val="0"/>
        <charset val="134"/>
      </rPr>
      <t xml:space="preserve">5</t>
    </r>
    <r>
      <rPr>
        <sz val="10"/>
        <rFont val="Noto Sans"/>
        <family val="2"/>
      </rPr>
      <t xml:space="preserve">排</t>
    </r>
    <r>
      <rPr>
        <sz val="10"/>
        <rFont val="宋体"/>
        <family val="0"/>
        <charset val="134"/>
      </rPr>
      <t xml:space="preserve">06</t>
    </r>
    <r>
      <rPr>
        <sz val="10"/>
        <rFont val="Noto Sans"/>
        <family val="2"/>
      </rPr>
      <t xml:space="preserve">、</t>
    </r>
    <r>
      <rPr>
        <sz val="10"/>
        <rFont val="宋体"/>
        <family val="0"/>
        <charset val="134"/>
      </rPr>
      <t xml:space="preserve">08</t>
    </r>
    <r>
      <rPr>
        <sz val="10"/>
        <rFont val="Noto Sans"/>
        <family val="2"/>
      </rPr>
      <t xml:space="preserve">档</t>
    </r>
  </si>
  <si>
    <t xml:space="preserve">供货商：广州太和农家鸡批发</t>
  </si>
  <si>
    <r>
      <rPr>
        <sz val="10"/>
        <rFont val="Noto Sans"/>
        <family val="2"/>
      </rPr>
      <t xml:space="preserve">白云区太和镇三鸟批发市场</t>
    </r>
    <r>
      <rPr>
        <sz val="10"/>
        <rFont val="宋体"/>
        <family val="0"/>
        <charset val="134"/>
      </rPr>
      <t xml:space="preserve">1</t>
    </r>
    <r>
      <rPr>
        <sz val="10"/>
        <rFont val="Noto Sans"/>
        <family val="2"/>
      </rPr>
      <t xml:space="preserve">排</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档</t>
    </r>
  </si>
  <si>
    <t xml:space="preserve">从化市街口麦记家禽店</t>
  </si>
  <si>
    <r>
      <rPr>
        <sz val="10"/>
        <rFont val="Noto Sans"/>
        <family val="2"/>
      </rPr>
      <t xml:space="preserve">广州市从化区街口街西街消费品综合市场</t>
    </r>
    <r>
      <rPr>
        <sz val="10"/>
        <rFont val="宋体"/>
        <family val="0"/>
        <charset val="134"/>
      </rPr>
      <t xml:space="preserve">6</t>
    </r>
    <r>
      <rPr>
        <sz val="10"/>
        <rFont val="Noto Sans"/>
        <family val="2"/>
      </rPr>
      <t xml:space="preserve">号</t>
    </r>
  </si>
  <si>
    <t xml:space="preserve">鸡肾</t>
  </si>
  <si>
    <t xml:space="preserve">陈少珍</t>
  </si>
  <si>
    <t xml:space="preserve">鸽子肉</t>
  </si>
  <si>
    <t xml:space="preserve">从化市江埔吴国培光鸡档</t>
  </si>
  <si>
    <r>
      <rPr>
        <sz val="10"/>
        <rFont val="Noto Sans"/>
        <family val="2"/>
      </rPr>
      <t xml:space="preserve">广州市从化区江埔街七星市场内</t>
    </r>
    <r>
      <rPr>
        <sz val="10"/>
        <rFont val="宋体"/>
        <family val="0"/>
        <charset val="134"/>
      </rPr>
      <t xml:space="preserve">A51</t>
    </r>
    <r>
      <rPr>
        <sz val="10"/>
        <rFont val="Noto Sans"/>
        <family val="2"/>
      </rPr>
      <t xml:space="preserve">号</t>
    </r>
  </si>
  <si>
    <t xml:space="preserve">鸡脚</t>
  </si>
  <si>
    <t xml:space="preserve">龙就娴</t>
  </si>
  <si>
    <r>
      <rPr>
        <sz val="10"/>
        <rFont val="Noto Sans"/>
        <family val="2"/>
      </rPr>
      <t xml:space="preserve">广州市越秀区淘金路</t>
    </r>
    <r>
      <rPr>
        <sz val="10"/>
        <rFont val="宋体"/>
        <family val="0"/>
        <charset val="134"/>
      </rPr>
      <t xml:space="preserve">150</t>
    </r>
    <r>
      <rPr>
        <sz val="10"/>
        <rFont val="Noto Sans"/>
        <family val="2"/>
      </rPr>
      <t xml:space="preserve">号淘金农贸市场二楼</t>
    </r>
    <r>
      <rPr>
        <sz val="10"/>
        <rFont val="宋体"/>
        <family val="0"/>
        <charset val="134"/>
      </rPr>
      <t xml:space="preserve">102</t>
    </r>
    <r>
      <rPr>
        <sz val="10"/>
        <rFont val="Noto Sans"/>
        <family val="2"/>
      </rPr>
      <t xml:space="preserve">档</t>
    </r>
  </si>
  <si>
    <t xml:space="preserve">佛山市南海区黄岐永盛市场</t>
  </si>
  <si>
    <t xml:space="preserve">中国广州分析测试中心</t>
  </si>
  <si>
    <t xml:space="preserve">鹅</t>
  </si>
  <si>
    <t xml:space="preserve">本地鸡</t>
  </si>
  <si>
    <t xml:space="preserve">叶烈洪</t>
  </si>
  <si>
    <r>
      <rPr>
        <sz val="10"/>
        <rFont val="Noto Sans"/>
        <family val="2"/>
      </rPr>
      <t xml:space="preserve">广州市越秀区淘金路</t>
    </r>
    <r>
      <rPr>
        <sz val="10"/>
        <rFont val="宋体"/>
        <family val="0"/>
        <charset val="134"/>
      </rPr>
      <t xml:space="preserve">150</t>
    </r>
    <r>
      <rPr>
        <sz val="10"/>
        <rFont val="Noto Sans"/>
        <family val="2"/>
      </rPr>
      <t xml:space="preserve">号淘金农贸市场二层三鸟档</t>
    </r>
    <r>
      <rPr>
        <sz val="10"/>
        <rFont val="宋体"/>
        <family val="0"/>
        <charset val="134"/>
      </rPr>
      <t xml:space="preserve">101</t>
    </r>
    <r>
      <rPr>
        <sz val="10"/>
        <rFont val="Noto Sans"/>
        <family val="2"/>
      </rPr>
      <t xml:space="preserve">号铺</t>
    </r>
  </si>
  <si>
    <t xml:space="preserve">广州市江村家禽批发市场</t>
  </si>
  <si>
    <t xml:space="preserve">鸭</t>
  </si>
  <si>
    <t xml:space="preserve">广州市花都区狮岭强记鸡档</t>
  </si>
  <si>
    <t xml:space="preserve">广州市花都区狮岭镇合成村合成综合市场一楼</t>
  </si>
  <si>
    <t xml:space="preserve">集兴市场</t>
  </si>
  <si>
    <t xml:space="preserve">广州市花都区狮岭威仔冰鲜行</t>
  </si>
  <si>
    <r>
      <rPr>
        <sz val="10"/>
        <rFont val="Noto Sans"/>
        <family val="2"/>
      </rPr>
      <t xml:space="preserve">广州市花都区狮岭镇芙蓉农贸综合市场第二期市场侧商铺</t>
    </r>
    <r>
      <rPr>
        <sz val="10"/>
        <rFont val="宋体"/>
        <family val="0"/>
        <charset val="134"/>
      </rPr>
      <t xml:space="preserve">*</t>
    </r>
  </si>
  <si>
    <t xml:space="preserve">狮岭市场</t>
  </si>
  <si>
    <t xml:space="preserve">壹号土鸡</t>
  </si>
  <si>
    <t xml:space="preserve">华润万家生活超市（广州）有限公司</t>
  </si>
  <si>
    <r>
      <rPr>
        <sz val="10"/>
        <rFont val="Noto Sans"/>
        <family val="2"/>
      </rPr>
      <t xml:space="preserve">广州市越秀区寺右新马路</t>
    </r>
    <r>
      <rPr>
        <sz val="10"/>
        <rFont val="宋体"/>
        <family val="0"/>
        <charset val="134"/>
      </rPr>
      <t xml:space="preserve">106</t>
    </r>
    <r>
      <rPr>
        <sz val="10"/>
        <rFont val="Noto Sans"/>
        <family val="2"/>
      </rPr>
      <t xml:space="preserve">号</t>
    </r>
  </si>
  <si>
    <t xml:space="preserve">广东壹号食品股份有限公司</t>
  </si>
  <si>
    <t xml:space="preserve">黄羽鸡小腿</t>
  </si>
  <si>
    <t xml:space="preserve">家顺康</t>
  </si>
  <si>
    <r>
      <rPr>
        <sz val="10"/>
        <rFont val="宋体"/>
        <family val="0"/>
        <charset val="134"/>
      </rPr>
      <t xml:space="preserve">350g/</t>
    </r>
    <r>
      <rPr>
        <sz val="10"/>
        <rFont val="Noto Sans"/>
        <family val="2"/>
      </rPr>
      <t xml:space="preserve">盒</t>
    </r>
  </si>
  <si>
    <t xml:space="preserve">华润万家生活超市（广州）有限公司太古汇店</t>
  </si>
  <si>
    <r>
      <rPr>
        <sz val="10"/>
        <rFont val="Noto Sans"/>
        <family val="2"/>
      </rPr>
      <t xml:space="preserve">广州市天河区天河路</t>
    </r>
    <r>
      <rPr>
        <sz val="10"/>
        <rFont val="宋体"/>
        <family val="0"/>
        <charset val="134"/>
      </rPr>
      <t xml:space="preserve">383</t>
    </r>
    <r>
      <rPr>
        <sz val="10"/>
        <rFont val="Noto Sans"/>
        <family val="2"/>
      </rPr>
      <t xml:space="preserve">号太古汇商场裙楼地铁层</t>
    </r>
    <r>
      <rPr>
        <sz val="10"/>
        <rFont val="宋体"/>
        <family val="0"/>
        <charset val="134"/>
      </rPr>
      <t xml:space="preserve">M21</t>
    </r>
    <r>
      <rPr>
        <sz val="10"/>
        <rFont val="Noto Sans"/>
        <family val="2"/>
      </rPr>
      <t xml:space="preserve">号</t>
    </r>
  </si>
  <si>
    <t xml:space="preserve">深圳市家顺康食品有限公司河源分公司</t>
  </si>
  <si>
    <r>
      <rPr>
        <sz val="10"/>
        <rFont val="Noto Sans"/>
        <family val="2"/>
      </rPr>
      <t xml:space="preserve">广东省河源市源城区高埔岗街道丰叶大道</t>
    </r>
    <r>
      <rPr>
        <sz val="10"/>
        <rFont val="宋体"/>
        <family val="0"/>
        <charset val="134"/>
      </rPr>
      <t xml:space="preserve">38</t>
    </r>
    <r>
      <rPr>
        <sz val="10"/>
        <rFont val="Noto Sans"/>
        <family val="2"/>
      </rPr>
      <t xml:space="preserve">号</t>
    </r>
  </si>
  <si>
    <t xml:space="preserve">广州市食品检验所</t>
  </si>
  <si>
    <t xml:space="preserve">鸡里脊</t>
  </si>
  <si>
    <r>
      <rPr>
        <sz val="10"/>
        <rFont val="宋体"/>
        <family val="0"/>
        <charset val="134"/>
      </rPr>
      <t xml:space="preserve">500g/</t>
    </r>
    <r>
      <rPr>
        <sz val="10"/>
        <rFont val="Noto Sans"/>
        <family val="2"/>
      </rPr>
      <t xml:space="preserve">盒</t>
    </r>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r>
      <rPr>
        <sz val="10"/>
        <rFont val="Noto Sans"/>
        <family val="2"/>
      </rPr>
      <t xml:space="preserve">委托方：泰森华东食品发展有限公司</t>
    </r>
    <r>
      <rPr>
        <sz val="10"/>
        <rFont val="宋体"/>
        <family val="0"/>
        <charset val="134"/>
      </rPr>
      <t xml:space="preserve">/</t>
    </r>
    <r>
      <rPr>
        <sz val="10"/>
        <rFont val="Noto Sans"/>
        <family val="2"/>
      </rPr>
      <t xml:space="preserve">生产商：江苏泰森食品有限公司</t>
    </r>
  </si>
  <si>
    <r>
      <rPr>
        <sz val="10"/>
        <rFont val="Noto Sans"/>
        <family val="2"/>
      </rPr>
      <t xml:space="preserve">江苏省南通市紫琅路</t>
    </r>
    <r>
      <rPr>
        <sz val="10"/>
        <rFont val="宋体"/>
        <family val="0"/>
        <charset val="134"/>
      </rPr>
      <t xml:space="preserve">30</t>
    </r>
    <r>
      <rPr>
        <sz val="10"/>
        <rFont val="Noto Sans"/>
        <family val="2"/>
      </rPr>
      <t xml:space="preserve">号狼山工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t>
    </r>
    <r>
      <rPr>
        <sz val="10"/>
        <rFont val="Noto Sans"/>
        <family val="2"/>
      </rPr>
      <t xml:space="preserve">江苏省南通市海门市海门港新区发展大道</t>
    </r>
    <r>
      <rPr>
        <sz val="10"/>
        <rFont val="宋体"/>
        <family val="0"/>
        <charset val="134"/>
      </rPr>
      <t xml:space="preserve">888</t>
    </r>
    <r>
      <rPr>
        <sz val="10"/>
        <rFont val="Noto Sans"/>
        <family val="2"/>
      </rPr>
      <t xml:space="preserve">号</t>
    </r>
  </si>
  <si>
    <t xml:space="preserve">福寿鱼</t>
  </si>
  <si>
    <t xml:space="preserve">广州市番禺区钟村克荣鱼档</t>
  </si>
  <si>
    <t xml:space="preserve">广州市番禺区钟村街钟屏岔道钟三村路段南侧钟福农贸市场鱼档</t>
  </si>
  <si>
    <t xml:space="preserve">供应商：顺德三洲批发市场</t>
  </si>
  <si>
    <t xml:space="preserve">大头鱼</t>
  </si>
  <si>
    <t xml:space="preserve">大头鱼肉</t>
  </si>
  <si>
    <t xml:space="preserve">广州市番禺区钟村胡泽水产品档</t>
  </si>
  <si>
    <r>
      <rPr>
        <sz val="10"/>
        <rFont val="Noto Sans"/>
        <family val="2"/>
      </rPr>
      <t xml:space="preserve">广州市番禺区钟村街钟屏岔道钟三村路段南侧钟福农贸市场鱼档</t>
    </r>
    <r>
      <rPr>
        <sz val="10"/>
        <rFont val="宋体"/>
        <family val="0"/>
        <charset val="134"/>
      </rPr>
      <t xml:space="preserve">2</t>
    </r>
    <r>
      <rPr>
        <sz val="10"/>
        <rFont val="Noto Sans"/>
        <family val="2"/>
      </rPr>
      <t xml:space="preserve">号</t>
    </r>
  </si>
  <si>
    <t xml:space="preserve">鲩鱼</t>
  </si>
  <si>
    <t xml:space="preserve">广州市番禺区大石班华国鱼档</t>
  </si>
  <si>
    <r>
      <rPr>
        <sz val="10"/>
        <rFont val="Noto Sans"/>
        <family val="2"/>
      </rPr>
      <t xml:space="preserve">广州市番禺区洛浦街洛溪新城吉祥北园北园上街</t>
    </r>
    <r>
      <rPr>
        <sz val="10"/>
        <rFont val="宋体"/>
        <family val="0"/>
        <charset val="134"/>
      </rPr>
      <t xml:space="preserve">2</t>
    </r>
    <r>
      <rPr>
        <sz val="10"/>
        <rFont val="Noto Sans"/>
        <family val="2"/>
      </rPr>
      <t xml:space="preserve">幢首层洛溪新城市场自编号为</t>
    </r>
    <r>
      <rPr>
        <sz val="10"/>
        <rFont val="宋体"/>
        <family val="0"/>
        <charset val="134"/>
      </rPr>
      <t xml:space="preserve">E29</t>
    </r>
    <r>
      <rPr>
        <sz val="10"/>
        <rFont val="Noto Sans"/>
        <family val="2"/>
      </rPr>
      <t xml:space="preserve">号</t>
    </r>
  </si>
  <si>
    <t xml:space="preserve">供货商：顺德三洲市场</t>
  </si>
  <si>
    <t xml:space="preserve">供货商地址：佛山顺德</t>
  </si>
  <si>
    <t xml:space="preserve">明虾</t>
  </si>
  <si>
    <t xml:space="preserve">广州市番禺区钟村诚炜水产品店</t>
  </si>
  <si>
    <r>
      <rPr>
        <sz val="10"/>
        <rFont val="Noto Sans"/>
        <family val="2"/>
      </rPr>
      <t xml:space="preserve">广州市番禺区钟村街钟屏岔道钟三村路段南侧钟福农贸市场内铺</t>
    </r>
    <r>
      <rPr>
        <sz val="10"/>
        <rFont val="宋体"/>
        <family val="0"/>
        <charset val="134"/>
      </rPr>
      <t xml:space="preserve">16</t>
    </r>
    <r>
      <rPr>
        <sz val="10"/>
        <rFont val="Noto Sans"/>
        <family val="2"/>
      </rPr>
      <t xml:space="preserve">号</t>
    </r>
  </si>
  <si>
    <t xml:space="preserve">盲曹鱼</t>
  </si>
  <si>
    <t xml:space="preserve">鹦鹉鱼</t>
  </si>
  <si>
    <t xml:space="preserve">广州市番禺区荣本水产品档</t>
  </si>
  <si>
    <r>
      <rPr>
        <sz val="10"/>
        <rFont val="Noto Sans"/>
        <family val="2"/>
      </rPr>
      <t xml:space="preserve">广州市番禺区洛浦街洛溪新城吉祥上街彩虹楼首层彩虹市场</t>
    </r>
    <r>
      <rPr>
        <sz val="10"/>
        <rFont val="宋体"/>
        <family val="0"/>
        <charset val="134"/>
      </rPr>
      <t xml:space="preserve">148</t>
    </r>
    <r>
      <rPr>
        <sz val="10"/>
        <rFont val="Noto Sans"/>
        <family val="2"/>
      </rPr>
      <t xml:space="preserve">号</t>
    </r>
  </si>
  <si>
    <t xml:space="preserve">供货单位：芳村花地水产市场</t>
  </si>
  <si>
    <t xml:space="preserve">马头鱼</t>
  </si>
  <si>
    <t xml:space="preserve">白花鱼</t>
  </si>
  <si>
    <t xml:space="preserve">南美白虾</t>
  </si>
  <si>
    <t xml:space="preserve">广州沃尔玛百货有限公司</t>
  </si>
  <si>
    <t xml:space="preserve">广州市番禺区南村镇里仁洞村迎宾路东侧海印又一城地上第一层及第二层</t>
  </si>
  <si>
    <r>
      <rPr>
        <sz val="10"/>
        <rFont val="Noto Sans"/>
        <family val="2"/>
      </rPr>
      <t xml:space="preserve">供应商：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供应商地址：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三点蟹</t>
  </si>
  <si>
    <t xml:space="preserve">广州市番禺区洛浦邓操水产品店</t>
  </si>
  <si>
    <r>
      <rPr>
        <sz val="10"/>
        <rFont val="Noto Sans"/>
        <family val="2"/>
      </rPr>
      <t xml:space="preserve">广州市番禺区洛浦街洛溪村北环路自编</t>
    </r>
    <r>
      <rPr>
        <sz val="10"/>
        <rFont val="宋体"/>
        <family val="0"/>
        <charset val="134"/>
      </rPr>
      <t xml:space="preserve">88</t>
    </r>
    <r>
      <rPr>
        <sz val="10"/>
        <rFont val="Noto Sans"/>
        <family val="2"/>
      </rPr>
      <t xml:space="preserve">号洛溪综合批发市场水产世界</t>
    </r>
    <r>
      <rPr>
        <sz val="10"/>
        <rFont val="宋体"/>
        <family val="0"/>
        <charset val="134"/>
      </rPr>
      <t xml:space="preserve">224</t>
    </r>
    <r>
      <rPr>
        <sz val="10"/>
        <rFont val="Noto Sans"/>
        <family val="2"/>
      </rPr>
      <t xml:space="preserve">铺</t>
    </r>
  </si>
  <si>
    <t xml:space="preserve">供货单位：黄沙市场</t>
  </si>
  <si>
    <t xml:space="preserve">肉蟹</t>
  </si>
  <si>
    <t xml:space="preserve">花蟹</t>
  </si>
  <si>
    <t xml:space="preserve">广州市番禺区钟村焕容水产品档</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t>
    </r>
    <r>
      <rPr>
        <sz val="10"/>
        <rFont val="宋体"/>
        <family val="0"/>
        <charset val="134"/>
      </rPr>
      <t xml:space="preserve">M7</t>
    </r>
    <r>
      <rPr>
        <sz val="10"/>
        <rFont val="Noto Sans"/>
        <family val="2"/>
      </rPr>
      <t xml:space="preserve">、</t>
    </r>
    <r>
      <rPr>
        <sz val="10"/>
        <rFont val="宋体"/>
        <family val="0"/>
        <charset val="134"/>
      </rPr>
      <t xml:space="preserve">M8</t>
    </r>
    <r>
      <rPr>
        <sz val="10"/>
        <rFont val="Noto Sans"/>
        <family val="2"/>
      </rPr>
      <t xml:space="preserve">号</t>
    </r>
  </si>
  <si>
    <t xml:space="preserve">花甲肉</t>
  </si>
  <si>
    <t xml:space="preserve">供应商：福州金海洋贸易有限公司</t>
  </si>
  <si>
    <r>
      <rPr>
        <sz val="10"/>
        <rFont val="Noto Sans"/>
        <family val="2"/>
      </rPr>
      <t xml:space="preserve">供应商地址：福州市晋安区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18</t>
    </r>
  </si>
  <si>
    <t xml:space="preserve">裙边贝</t>
  </si>
  <si>
    <t xml:space="preserve">白贝</t>
  </si>
  <si>
    <t xml:space="preserve">沙甲</t>
  </si>
  <si>
    <t xml:space="preserve">北极贝</t>
  </si>
  <si>
    <t xml:space="preserve">庄泽涛</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水产品档</t>
    </r>
    <r>
      <rPr>
        <sz val="10"/>
        <rFont val="宋体"/>
        <family val="0"/>
        <charset val="134"/>
      </rPr>
      <t xml:space="preserve">K36</t>
    </r>
    <r>
      <rPr>
        <sz val="10"/>
        <rFont val="Noto Sans"/>
        <family val="2"/>
      </rPr>
      <t xml:space="preserve">号</t>
    </r>
  </si>
  <si>
    <t xml:space="preserve">供应商：黄沙水产市场</t>
  </si>
  <si>
    <t xml:space="preserve">广州市番禺区钟村陈彬水产品档</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水产品档</t>
    </r>
    <r>
      <rPr>
        <sz val="10"/>
        <rFont val="宋体"/>
        <family val="0"/>
        <charset val="134"/>
      </rPr>
      <t xml:space="preserve">K8</t>
    </r>
    <r>
      <rPr>
        <sz val="10"/>
        <rFont val="Noto Sans"/>
        <family val="2"/>
      </rPr>
      <t xml:space="preserve">、</t>
    </r>
    <r>
      <rPr>
        <sz val="10"/>
        <rFont val="宋体"/>
        <family val="0"/>
        <charset val="134"/>
      </rPr>
      <t xml:space="preserve">K9</t>
    </r>
    <r>
      <rPr>
        <sz val="10"/>
        <rFont val="Noto Sans"/>
        <family val="2"/>
      </rPr>
      <t xml:space="preserve">号</t>
    </r>
  </si>
  <si>
    <t xml:space="preserve">供货商：黄沙市场</t>
  </si>
  <si>
    <t xml:space="preserve">供货商地址：广州市黄沙大道</t>
  </si>
  <si>
    <t xml:space="preserve">施志秋</t>
  </si>
  <si>
    <r>
      <rPr>
        <sz val="10"/>
        <rFont val="Noto Sans"/>
        <family val="2"/>
      </rPr>
      <t xml:space="preserve">广州市番禺区钟村街谢村谢村综合交易市场鱼虾仔档</t>
    </r>
    <r>
      <rPr>
        <sz val="10"/>
        <rFont val="宋体"/>
        <family val="0"/>
        <charset val="134"/>
      </rPr>
      <t xml:space="preserve">1</t>
    </r>
    <r>
      <rPr>
        <sz val="10"/>
        <rFont val="Noto Sans"/>
        <family val="2"/>
      </rPr>
      <t xml:space="preserve">号</t>
    </r>
  </si>
  <si>
    <t xml:space="preserve">供货单位：清河市场</t>
  </si>
  <si>
    <t xml:space="preserve">广州市番禺区市桥尔之岚水产品店</t>
  </si>
  <si>
    <r>
      <rPr>
        <sz val="10"/>
        <rFont val="Noto Sans"/>
        <family val="2"/>
      </rPr>
      <t xml:space="preserve">广州市番禺区市桥街解放路横大街金安园</t>
    </r>
    <r>
      <rPr>
        <sz val="10"/>
        <rFont val="宋体"/>
        <family val="0"/>
        <charset val="134"/>
      </rPr>
      <t xml:space="preserve">1</t>
    </r>
    <r>
      <rPr>
        <sz val="10"/>
        <rFont val="Noto Sans"/>
        <family val="2"/>
      </rPr>
      <t xml:space="preserve">号楼</t>
    </r>
    <r>
      <rPr>
        <sz val="10"/>
        <rFont val="宋体"/>
        <family val="0"/>
        <charset val="134"/>
      </rPr>
      <t xml:space="preserve">B</t>
    </r>
    <r>
      <rPr>
        <sz val="10"/>
        <rFont val="Noto Sans"/>
        <family val="2"/>
      </rPr>
      <t xml:space="preserve">型</t>
    </r>
    <r>
      <rPr>
        <sz val="10"/>
        <rFont val="宋体"/>
        <family val="0"/>
        <charset val="134"/>
      </rPr>
      <t xml:space="preserve">17</t>
    </r>
    <r>
      <rPr>
        <sz val="10"/>
        <rFont val="Noto Sans"/>
        <family val="2"/>
      </rPr>
      <t xml:space="preserve">号铺</t>
    </r>
  </si>
  <si>
    <t xml:space="preserve">蚬贝</t>
  </si>
  <si>
    <t xml:space="preserve">鱿鱼</t>
  </si>
  <si>
    <t xml:space="preserve">大湖草鱼</t>
  </si>
  <si>
    <t xml:space="preserve">供应商：湖南常德大湖水殖股份有限公司</t>
  </si>
  <si>
    <r>
      <rPr>
        <sz val="10"/>
        <rFont val="Noto Sans"/>
        <family val="2"/>
      </rPr>
      <t xml:space="preserve">供应商地址：常德市武陵区丹阳街道建民巷社区建东路</t>
    </r>
    <r>
      <rPr>
        <sz val="10"/>
        <rFont val="宋体"/>
        <family val="0"/>
        <charset val="134"/>
      </rPr>
      <t xml:space="preserve">348</t>
    </r>
    <r>
      <rPr>
        <sz val="10"/>
        <rFont val="Noto Sans"/>
        <family val="2"/>
      </rPr>
      <t xml:space="preserve">号</t>
    </r>
  </si>
  <si>
    <t xml:space="preserve">沈梅方</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55</t>
    </r>
    <r>
      <rPr>
        <sz val="10"/>
        <rFont val="Noto Sans"/>
        <family val="2"/>
      </rPr>
      <t xml:space="preserve">档</t>
    </r>
  </si>
  <si>
    <t xml:space="preserve">奄仔蟹</t>
  </si>
  <si>
    <t xml:space="preserve">广州市南沙区君珍蟹档</t>
  </si>
  <si>
    <r>
      <rPr>
        <sz val="10"/>
        <rFont val="Noto Sans"/>
        <family val="2"/>
      </rPr>
      <t xml:space="preserve">广州市南沙区万顷沙镇十四涌下涌水产品交易中心北</t>
    </r>
    <r>
      <rPr>
        <sz val="10"/>
        <rFont val="宋体"/>
        <family val="0"/>
        <charset val="134"/>
      </rPr>
      <t xml:space="preserve">B5</t>
    </r>
    <r>
      <rPr>
        <sz val="10"/>
        <rFont val="Noto Sans"/>
        <family val="2"/>
      </rPr>
      <t xml:space="preserve">号</t>
    </r>
  </si>
  <si>
    <t xml:space="preserve">水蟹</t>
  </si>
  <si>
    <t xml:space="preserve">广州市南沙区周少云海鲜档</t>
  </si>
  <si>
    <r>
      <rPr>
        <sz val="10"/>
        <rFont val="Noto Sans"/>
        <family val="2"/>
      </rPr>
      <t xml:space="preserve">广州市南沙区万顷沙镇十四涌下涌水产品交易中心</t>
    </r>
    <r>
      <rPr>
        <sz val="10"/>
        <rFont val="宋体"/>
        <family val="0"/>
        <charset val="134"/>
      </rPr>
      <t xml:space="preserve">A11</t>
    </r>
    <r>
      <rPr>
        <sz val="10"/>
        <rFont val="Noto Sans"/>
        <family val="2"/>
      </rPr>
      <t xml:space="preserve">号</t>
    </r>
  </si>
  <si>
    <t xml:space="preserve">广州市南沙区卢贤带海鲜档</t>
  </si>
  <si>
    <r>
      <rPr>
        <sz val="10"/>
        <rFont val="Noto Sans"/>
        <family val="2"/>
      </rPr>
      <t xml:space="preserve">广州市南沙区万顷沙镇十四涌下涌水产品交易中心</t>
    </r>
    <r>
      <rPr>
        <sz val="10"/>
        <rFont val="宋体"/>
        <family val="0"/>
        <charset val="134"/>
      </rPr>
      <t xml:space="preserve">A8</t>
    </r>
    <r>
      <rPr>
        <sz val="10"/>
        <rFont val="Noto Sans"/>
        <family val="2"/>
      </rPr>
      <t xml:space="preserve">号</t>
    </r>
  </si>
  <si>
    <t xml:space="preserve">罗非鱼</t>
  </si>
  <si>
    <t xml:space="preserve">黄子光</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57</t>
    </r>
    <r>
      <rPr>
        <sz val="10"/>
        <rFont val="Noto Sans"/>
        <family val="2"/>
      </rPr>
      <t xml:space="preserve">档</t>
    </r>
  </si>
  <si>
    <t xml:space="preserve">白鲫鱼</t>
  </si>
  <si>
    <t xml:space="preserve">104</t>
  </si>
  <si>
    <t xml:space="preserve">鲈鱼</t>
  </si>
  <si>
    <t xml:space="preserve">105</t>
  </si>
  <si>
    <t xml:space="preserve">苏有修</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52-53</t>
    </r>
    <r>
      <rPr>
        <sz val="10"/>
        <rFont val="Noto Sans"/>
        <family val="2"/>
      </rPr>
      <t xml:space="preserve">档</t>
    </r>
  </si>
  <si>
    <t xml:space="preserve">106</t>
  </si>
  <si>
    <t xml:space="preserve">107</t>
  </si>
  <si>
    <t xml:space="preserve">周金铃</t>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140-141</t>
    </r>
    <r>
      <rPr>
        <sz val="10"/>
        <rFont val="Noto Sans"/>
        <family val="2"/>
      </rPr>
      <t xml:space="preserve">档</t>
    </r>
  </si>
  <si>
    <t xml:space="preserve">108</t>
  </si>
  <si>
    <t xml:space="preserve">青口</t>
  </si>
  <si>
    <t xml:space="preserve">徐利新</t>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122</t>
    </r>
    <r>
      <rPr>
        <sz val="10"/>
        <rFont val="Noto Sans"/>
        <family val="2"/>
      </rPr>
      <t xml:space="preserve">档</t>
    </r>
  </si>
  <si>
    <t xml:space="preserve">109</t>
  </si>
  <si>
    <t xml:space="preserve">圣子</t>
  </si>
  <si>
    <t xml:space="preserve">110</t>
  </si>
  <si>
    <t xml:space="preserve">扇贝</t>
  </si>
  <si>
    <t xml:space="preserve">111</t>
  </si>
  <si>
    <t xml:space="preserve">海虾</t>
  </si>
  <si>
    <t xml:space="preserve">112</t>
  </si>
  <si>
    <t xml:space="preserve">花螺</t>
  </si>
  <si>
    <t xml:space="preserve">113</t>
  </si>
  <si>
    <t xml:space="preserve">南仓鱼（冰鲜）</t>
  </si>
  <si>
    <t xml:space="preserve">林妃荣</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I01</t>
    </r>
    <r>
      <rPr>
        <sz val="10"/>
        <rFont val="Noto Sans"/>
        <family val="2"/>
      </rPr>
      <t xml:space="preserve">档</t>
    </r>
  </si>
  <si>
    <t xml:space="preserve">114</t>
  </si>
  <si>
    <t xml:space="preserve">白仓鱼（冰鲜）</t>
  </si>
  <si>
    <t xml:space="preserve">115</t>
  </si>
  <si>
    <t xml:space="preserve">广州市南沙区曾广用蟹档</t>
  </si>
  <si>
    <r>
      <rPr>
        <sz val="10"/>
        <rFont val="Noto Sans"/>
        <family val="2"/>
      </rPr>
      <t xml:space="preserve">广州市南沙区万顷沙镇灵新公路新垦大道</t>
    </r>
    <r>
      <rPr>
        <sz val="10"/>
        <rFont val="宋体"/>
        <family val="0"/>
        <charset val="134"/>
      </rPr>
      <t xml:space="preserve">100</t>
    </r>
    <r>
      <rPr>
        <sz val="10"/>
        <rFont val="Noto Sans"/>
        <family val="2"/>
      </rPr>
      <t xml:space="preserve">号之一首层</t>
    </r>
  </si>
  <si>
    <t xml:space="preserve">116</t>
  </si>
  <si>
    <t xml:space="preserve">加洲鲈鱼</t>
  </si>
  <si>
    <t xml:space="preserve">林振峰</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D04</t>
    </r>
    <r>
      <rPr>
        <sz val="10"/>
        <rFont val="Noto Sans"/>
        <family val="2"/>
      </rPr>
      <t xml:space="preserve">档</t>
    </r>
  </si>
  <si>
    <t xml:space="preserve">117</t>
  </si>
  <si>
    <t xml:space="preserve">花甲王</t>
  </si>
  <si>
    <t xml:space="preserve">广州市南沙区翁记海鲜档</t>
  </si>
  <si>
    <r>
      <rPr>
        <sz val="10"/>
        <rFont val="Noto Sans"/>
        <family val="2"/>
      </rPr>
      <t xml:space="preserve">广州市南沙区万顷沙镇十四涌下涌水产品交易中心</t>
    </r>
    <r>
      <rPr>
        <sz val="10"/>
        <rFont val="宋体"/>
        <family val="0"/>
        <charset val="134"/>
      </rPr>
      <t xml:space="preserve">C7</t>
    </r>
    <r>
      <rPr>
        <sz val="10"/>
        <rFont val="Noto Sans"/>
        <family val="2"/>
      </rPr>
      <t xml:space="preserve">号</t>
    </r>
  </si>
  <si>
    <t xml:space="preserve">118</t>
  </si>
  <si>
    <t xml:space="preserve">119</t>
  </si>
  <si>
    <t xml:space="preserve">蛏子王</t>
  </si>
  <si>
    <t xml:space="preserve">120</t>
  </si>
  <si>
    <t xml:space="preserve">鳙鱼</t>
  </si>
  <si>
    <t xml:space="preserve">林德区</t>
  </si>
  <si>
    <r>
      <rPr>
        <sz val="10"/>
        <rFont val="Noto Sans"/>
        <family val="2"/>
      </rPr>
      <t xml:space="preserve">广州市海珠区海联路</t>
    </r>
    <r>
      <rPr>
        <sz val="10"/>
        <rFont val="宋体"/>
        <family val="0"/>
        <charset val="134"/>
      </rPr>
      <t xml:space="preserve">187-215</t>
    </r>
    <r>
      <rPr>
        <sz val="10"/>
        <rFont val="Noto Sans"/>
        <family val="2"/>
      </rPr>
      <t xml:space="preserve">号首层海联肉菜市场</t>
    </r>
    <r>
      <rPr>
        <sz val="10"/>
        <rFont val="宋体"/>
        <family val="0"/>
        <charset val="134"/>
      </rPr>
      <t xml:space="preserve">D06-07</t>
    </r>
    <r>
      <rPr>
        <sz val="10"/>
        <rFont val="Noto Sans"/>
        <family val="2"/>
      </rPr>
      <t xml:space="preserve">档</t>
    </r>
  </si>
  <si>
    <t xml:space="preserve">121</t>
  </si>
  <si>
    <t xml:space="preserve">红三鱼（冰鲜）</t>
  </si>
  <si>
    <t xml:space="preserve">122</t>
  </si>
  <si>
    <t xml:space="preserve">123</t>
  </si>
  <si>
    <t xml:space="preserve">章鱼（冰鲜）</t>
  </si>
  <si>
    <t xml:space="preserve">124</t>
  </si>
  <si>
    <t xml:space="preserve">膏蟹</t>
  </si>
  <si>
    <t xml:space="preserve">125</t>
  </si>
  <si>
    <t xml:space="preserve">草鱼</t>
  </si>
  <si>
    <t xml:space="preserve">126</t>
  </si>
  <si>
    <t xml:space="preserve">广州市南沙区张虾二海鲜档</t>
  </si>
  <si>
    <r>
      <rPr>
        <sz val="10"/>
        <rFont val="Noto Sans"/>
        <family val="2"/>
      </rPr>
      <t xml:space="preserve">广州市南沙区万顷沙镇十四涌下涌水产品交易中心</t>
    </r>
    <r>
      <rPr>
        <sz val="10"/>
        <rFont val="宋体"/>
        <family val="0"/>
        <charset val="134"/>
      </rPr>
      <t xml:space="preserve">B24</t>
    </r>
    <r>
      <rPr>
        <sz val="10"/>
        <rFont val="Noto Sans"/>
        <family val="2"/>
      </rPr>
      <t xml:space="preserve">号</t>
    </r>
  </si>
  <si>
    <t xml:space="preserve">127</t>
  </si>
  <si>
    <t xml:space="preserve">128</t>
  </si>
  <si>
    <t xml:space="preserve">麻虾</t>
  </si>
  <si>
    <t xml:space="preserve">广州市南沙区冼海营海鲜档</t>
  </si>
  <si>
    <r>
      <rPr>
        <sz val="10"/>
        <rFont val="Noto Sans"/>
        <family val="2"/>
      </rPr>
      <t xml:space="preserve">广州市南沙区万顷沙镇十四涌下涌水产品交易中心</t>
    </r>
    <r>
      <rPr>
        <sz val="10"/>
        <rFont val="宋体"/>
        <family val="0"/>
        <charset val="134"/>
      </rPr>
      <t xml:space="preserve">C17</t>
    </r>
    <r>
      <rPr>
        <sz val="10"/>
        <rFont val="Noto Sans"/>
        <family val="2"/>
      </rPr>
      <t xml:space="preserve">号</t>
    </r>
  </si>
  <si>
    <t xml:space="preserve">129</t>
  </si>
  <si>
    <t xml:space="preserve">冰鲜金鲳鱼</t>
  </si>
  <si>
    <t xml:space="preserve">李英昌</t>
  </si>
  <si>
    <r>
      <rPr>
        <sz val="10"/>
        <rFont val="Noto Sans"/>
        <family val="2"/>
      </rPr>
      <t xml:space="preserve">广州市海珠区江南大道中德胜岗</t>
    </r>
    <r>
      <rPr>
        <sz val="10"/>
        <rFont val="宋体"/>
        <family val="0"/>
        <charset val="134"/>
      </rPr>
      <t xml:space="preserve">42</t>
    </r>
    <r>
      <rPr>
        <sz val="10"/>
        <rFont val="Noto Sans"/>
        <family val="2"/>
      </rPr>
      <t xml:space="preserve">号之一、之二江南东综合市场第</t>
    </r>
    <r>
      <rPr>
        <sz val="10"/>
        <rFont val="宋体"/>
        <family val="0"/>
        <charset val="134"/>
      </rPr>
      <t xml:space="preserve">3</t>
    </r>
    <r>
      <rPr>
        <sz val="10"/>
        <rFont val="Noto Sans"/>
        <family val="2"/>
      </rPr>
      <t xml:space="preserve">号冰鲜档</t>
    </r>
  </si>
  <si>
    <t xml:space="preserve">130</t>
  </si>
  <si>
    <t xml:space="preserve">广州市南沙区强记海鲜店</t>
  </si>
  <si>
    <r>
      <rPr>
        <sz val="10"/>
        <rFont val="Noto Sans"/>
        <family val="2"/>
      </rPr>
      <t xml:space="preserve">广州市南沙区横沥镇兆丰路</t>
    </r>
    <r>
      <rPr>
        <sz val="10"/>
        <rFont val="宋体"/>
        <family val="0"/>
        <charset val="134"/>
      </rPr>
      <t xml:space="preserve">67</t>
    </r>
    <r>
      <rPr>
        <sz val="10"/>
        <rFont val="Noto Sans"/>
        <family val="2"/>
      </rPr>
      <t xml:space="preserve">号横沥市场</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铺</t>
    </r>
  </si>
  <si>
    <t xml:space="preserve">131</t>
  </si>
  <si>
    <t xml:space="preserve">冰鲜黄花鱼</t>
  </si>
  <si>
    <t xml:space="preserve">132</t>
  </si>
  <si>
    <t xml:space="preserve">广州市南沙区培记鱼档</t>
  </si>
  <si>
    <r>
      <rPr>
        <sz val="10"/>
        <rFont val="Noto Sans"/>
        <family val="2"/>
      </rPr>
      <t xml:space="preserve">广州市南沙区横沥镇兆丰路</t>
    </r>
    <r>
      <rPr>
        <sz val="10"/>
        <rFont val="宋体"/>
        <family val="0"/>
        <charset val="134"/>
      </rPr>
      <t xml:space="preserve">67</t>
    </r>
    <r>
      <rPr>
        <sz val="10"/>
        <rFont val="Noto Sans"/>
        <family val="2"/>
      </rPr>
      <t xml:space="preserve">号横沥市场</t>
    </r>
    <r>
      <rPr>
        <sz val="10"/>
        <rFont val="宋体"/>
        <family val="0"/>
        <charset val="134"/>
      </rPr>
      <t xml:space="preserve">34</t>
    </r>
    <r>
      <rPr>
        <sz val="10"/>
        <rFont val="Noto Sans"/>
        <family val="2"/>
      </rPr>
      <t xml:space="preserve">号</t>
    </r>
  </si>
  <si>
    <t xml:space="preserve">133</t>
  </si>
  <si>
    <t xml:space="preserve">冰鲜马头鱼</t>
  </si>
  <si>
    <t xml:space="preserve">134</t>
  </si>
  <si>
    <t xml:space="preserve">冰鲜鱿鱼</t>
  </si>
  <si>
    <t xml:space="preserve">135</t>
  </si>
  <si>
    <t xml:space="preserve">鲫鱼</t>
  </si>
  <si>
    <t xml:space="preserve">136</t>
  </si>
  <si>
    <t xml:space="preserve">137</t>
  </si>
  <si>
    <t xml:space="preserve">138</t>
  </si>
  <si>
    <t xml:space="preserve">罗氏虾</t>
  </si>
  <si>
    <t xml:space="preserve">139</t>
  </si>
  <si>
    <t xml:space="preserve">140</t>
  </si>
  <si>
    <t xml:space="preserve">冰鲜马鲛鱼</t>
  </si>
  <si>
    <t xml:space="preserve">广州市南沙区茹草冻肉店</t>
  </si>
  <si>
    <r>
      <rPr>
        <sz val="10"/>
        <rFont val="Noto Sans"/>
        <family val="2"/>
      </rPr>
      <t xml:space="preserve">广州市南沙区横沥镇兆丰路</t>
    </r>
    <r>
      <rPr>
        <sz val="10"/>
        <rFont val="宋体"/>
        <family val="0"/>
        <charset val="134"/>
      </rPr>
      <t xml:space="preserve">67</t>
    </r>
    <r>
      <rPr>
        <sz val="10"/>
        <rFont val="Noto Sans"/>
        <family val="2"/>
      </rPr>
      <t xml:space="preserve">号横沥市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铺</t>
    </r>
  </si>
  <si>
    <t xml:space="preserve">141</t>
  </si>
  <si>
    <t xml:space="preserve">冰鲜带鱼</t>
  </si>
  <si>
    <t xml:space="preserve">142</t>
  </si>
  <si>
    <t xml:space="preserve">143</t>
  </si>
  <si>
    <t xml:space="preserve">144</t>
  </si>
  <si>
    <t xml:space="preserve">面包蟹</t>
  </si>
  <si>
    <t xml:space="preserve">林叶花</t>
  </si>
  <si>
    <r>
      <rPr>
        <sz val="10"/>
        <rFont val="Noto Sans"/>
        <family val="2"/>
      </rPr>
      <t xml:space="preserve">广州市海珠区金溪农贸市场自编</t>
    </r>
    <r>
      <rPr>
        <sz val="10"/>
        <rFont val="宋体"/>
        <family val="0"/>
        <charset val="134"/>
      </rPr>
      <t xml:space="preserve">C71</t>
    </r>
    <r>
      <rPr>
        <sz val="10"/>
        <rFont val="Noto Sans"/>
        <family val="2"/>
      </rPr>
      <t xml:space="preserve">、</t>
    </r>
    <r>
      <rPr>
        <sz val="10"/>
        <rFont val="宋体"/>
        <family val="0"/>
        <charset val="134"/>
      </rPr>
      <t xml:space="preserve">C72</t>
    </r>
    <r>
      <rPr>
        <sz val="10"/>
        <rFont val="Noto Sans"/>
        <family val="2"/>
      </rPr>
      <t xml:space="preserve">档</t>
    </r>
  </si>
  <si>
    <t xml:space="preserve">145</t>
  </si>
  <si>
    <t xml:space="preserve">小龙虾</t>
  </si>
  <si>
    <t xml:space="preserve">146</t>
  </si>
  <si>
    <t xml:space="preserve">鲢鱼</t>
  </si>
  <si>
    <t xml:space="preserve">罗兰英</t>
  </si>
  <si>
    <r>
      <rPr>
        <sz val="10"/>
        <rFont val="Noto Sans"/>
        <family val="2"/>
      </rPr>
      <t xml:space="preserve">广州市海珠区金溪农贸市场自编</t>
    </r>
    <r>
      <rPr>
        <sz val="10"/>
        <rFont val="宋体"/>
        <family val="0"/>
        <charset val="134"/>
      </rPr>
      <t xml:space="preserve">C28</t>
    </r>
    <r>
      <rPr>
        <sz val="10"/>
        <rFont val="Noto Sans"/>
        <family val="2"/>
      </rPr>
      <t xml:space="preserve">档</t>
    </r>
  </si>
  <si>
    <t xml:space="preserve">147</t>
  </si>
  <si>
    <t xml:space="preserve">基围虾（淡水虾）</t>
  </si>
  <si>
    <t xml:space="preserve">梁少飞</t>
  </si>
  <si>
    <r>
      <rPr>
        <sz val="10"/>
        <rFont val="Noto Sans"/>
        <family val="2"/>
      </rPr>
      <t xml:space="preserve">广州市海珠区万寿路</t>
    </r>
    <r>
      <rPr>
        <sz val="10"/>
        <rFont val="宋体"/>
        <family val="0"/>
        <charset val="134"/>
      </rPr>
      <t xml:space="preserve">54-76</t>
    </r>
    <r>
      <rPr>
        <sz val="10"/>
        <rFont val="Noto Sans"/>
        <family val="2"/>
      </rPr>
      <t xml:space="preserve">号蟠龙市场首层第</t>
    </r>
    <r>
      <rPr>
        <sz val="10"/>
        <rFont val="宋体"/>
        <family val="0"/>
        <charset val="134"/>
      </rPr>
      <t xml:space="preserve">111</t>
    </r>
    <r>
      <rPr>
        <sz val="10"/>
        <rFont val="Noto Sans"/>
        <family val="2"/>
      </rPr>
      <t xml:space="preserve">号档</t>
    </r>
  </si>
  <si>
    <t xml:space="preserve">148</t>
  </si>
  <si>
    <t xml:space="preserve">广州市南沙区大岗宪和鲜鱼档</t>
  </si>
  <si>
    <r>
      <rPr>
        <sz val="10"/>
        <rFont val="Noto Sans"/>
        <family val="2"/>
      </rPr>
      <t xml:space="preserve">广州市南沙区大岗镇潭州欣荣路潭州市场的</t>
    </r>
    <r>
      <rPr>
        <sz val="10"/>
        <rFont val="宋体"/>
        <family val="0"/>
        <charset val="134"/>
      </rPr>
      <t xml:space="preserve">L01</t>
    </r>
    <r>
      <rPr>
        <sz val="10"/>
        <rFont val="Noto Sans"/>
        <family val="2"/>
      </rPr>
      <t xml:space="preserve">号档</t>
    </r>
  </si>
  <si>
    <t xml:space="preserve">149</t>
  </si>
  <si>
    <t xml:space="preserve">150</t>
  </si>
  <si>
    <t xml:space="preserve">广州市南沙区大岗卢加素水产品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t>
    </r>
    <r>
      <rPr>
        <sz val="10"/>
        <rFont val="宋体"/>
        <family val="0"/>
        <charset val="134"/>
      </rPr>
      <t xml:space="preserve">H10-H12</t>
    </r>
    <r>
      <rPr>
        <sz val="10"/>
        <rFont val="Noto Sans"/>
        <family val="2"/>
      </rPr>
      <t xml:space="preserve">号档</t>
    </r>
  </si>
  <si>
    <t xml:space="preserve">明记水产</t>
  </si>
  <si>
    <r>
      <rPr>
        <sz val="10"/>
        <rFont val="Noto Sans"/>
        <family val="2"/>
      </rPr>
      <t xml:space="preserve">顺德大良府又综合市场水产三街</t>
    </r>
    <r>
      <rPr>
        <sz val="10"/>
        <rFont val="宋体"/>
        <family val="0"/>
        <charset val="134"/>
      </rPr>
      <t xml:space="preserve">52</t>
    </r>
    <r>
      <rPr>
        <sz val="10"/>
        <rFont val="Noto Sans"/>
        <family val="2"/>
      </rPr>
      <t xml:space="preserve">号</t>
    </r>
  </si>
  <si>
    <t xml:space="preserve">151</t>
  </si>
  <si>
    <t xml:space="preserve">152</t>
  </si>
  <si>
    <t xml:space="preserve">153</t>
  </si>
  <si>
    <t xml:space="preserve">糕蟹</t>
  </si>
  <si>
    <t xml:space="preserve">陈岑</t>
  </si>
  <si>
    <r>
      <rPr>
        <sz val="10"/>
        <rFont val="Noto Sans"/>
        <family val="2"/>
      </rPr>
      <t xml:space="preserve">广州市海珠区金溪农贸市场自编</t>
    </r>
    <r>
      <rPr>
        <sz val="10"/>
        <rFont val="宋体"/>
        <family val="0"/>
        <charset val="134"/>
      </rPr>
      <t xml:space="preserve">C73</t>
    </r>
    <r>
      <rPr>
        <sz val="10"/>
        <rFont val="Noto Sans"/>
        <family val="2"/>
      </rPr>
      <t xml:space="preserve">、</t>
    </r>
    <r>
      <rPr>
        <sz val="10"/>
        <rFont val="宋体"/>
        <family val="0"/>
        <charset val="134"/>
      </rPr>
      <t xml:space="preserve">C74</t>
    </r>
    <r>
      <rPr>
        <sz val="10"/>
        <rFont val="Noto Sans"/>
        <family val="2"/>
      </rPr>
      <t xml:space="preserve">档</t>
    </r>
  </si>
  <si>
    <t xml:space="preserve">154</t>
  </si>
  <si>
    <t xml:space="preserve">155</t>
  </si>
  <si>
    <t xml:space="preserve">156</t>
  </si>
  <si>
    <t xml:space="preserve">广州市莲年耀渔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15</t>
    </r>
    <r>
      <rPr>
        <sz val="10"/>
        <rFont val="Noto Sans"/>
        <family val="2"/>
      </rPr>
      <t xml:space="preserve">号档铺</t>
    </r>
  </si>
  <si>
    <t xml:space="preserve">157</t>
  </si>
  <si>
    <t xml:space="preserve">象拔蚌</t>
  </si>
  <si>
    <t xml:space="preserve">广州市荔湾区孙记水产品店</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63</t>
    </r>
    <r>
      <rPr>
        <sz val="10"/>
        <rFont val="Noto Sans"/>
        <family val="2"/>
      </rPr>
      <t xml:space="preserve">档（连档）</t>
    </r>
  </si>
  <si>
    <t xml:space="preserve">158</t>
  </si>
  <si>
    <r>
      <rPr>
        <sz val="10"/>
        <rFont val="Noto Sans"/>
        <family val="2"/>
      </rPr>
      <t xml:space="preserve">豇豆</t>
    </r>
    <r>
      <rPr>
        <sz val="10"/>
        <rFont val="宋体"/>
        <family val="0"/>
        <charset val="134"/>
      </rPr>
      <t xml:space="preserve">(</t>
    </r>
    <r>
      <rPr>
        <sz val="10"/>
        <rFont val="Noto Sans"/>
        <family val="2"/>
      </rPr>
      <t xml:space="preserve">豆角</t>
    </r>
    <r>
      <rPr>
        <sz val="10"/>
        <rFont val="宋体"/>
        <family val="0"/>
        <charset val="134"/>
      </rPr>
      <t xml:space="preserve">)</t>
    </r>
  </si>
  <si>
    <t xml:space="preserve">广州市增城曹瑞菜档</t>
  </si>
  <si>
    <r>
      <rPr>
        <sz val="10"/>
        <rFont val="Noto Sans"/>
        <family val="2"/>
      </rPr>
      <t xml:space="preserve">广州市增城新塘镇西洲村兴达市场</t>
    </r>
    <r>
      <rPr>
        <sz val="10"/>
        <rFont val="宋体"/>
        <family val="0"/>
        <charset val="134"/>
      </rPr>
      <t xml:space="preserve">38</t>
    </r>
    <r>
      <rPr>
        <sz val="10"/>
        <rFont val="Noto Sans"/>
        <family val="2"/>
      </rPr>
      <t xml:space="preserve">号</t>
    </r>
  </si>
  <si>
    <r>
      <rPr>
        <sz val="10"/>
        <rFont val="Noto Sans"/>
        <family val="2"/>
      </rPr>
      <t xml:space="preserve">增城新塘群星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59</t>
  </si>
  <si>
    <t xml:space="preserve">番茄</t>
  </si>
  <si>
    <t xml:space="preserve">160</t>
  </si>
  <si>
    <t xml:space="preserve">田革红</t>
  </si>
  <si>
    <r>
      <rPr>
        <sz val="10"/>
        <rFont val="Noto Sans"/>
        <family val="2"/>
      </rPr>
      <t xml:space="preserve">广州市增城新塘镇西洲村冷水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五社市场蔬菜档</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号</t>
    </r>
  </si>
  <si>
    <t xml:space="preserve">161</t>
  </si>
  <si>
    <t xml:space="preserve">生姜</t>
  </si>
  <si>
    <t xml:space="preserve">广州市增城李大荣粮油店</t>
  </si>
  <si>
    <r>
      <rPr>
        <sz val="10"/>
        <rFont val="Noto Sans"/>
        <family val="2"/>
      </rPr>
      <t xml:space="preserve">广州市增城新塘镇西洲村兴达农贸市场西</t>
    </r>
    <r>
      <rPr>
        <sz val="10"/>
        <rFont val="宋体"/>
        <family val="0"/>
        <charset val="134"/>
      </rPr>
      <t xml:space="preserve">8</t>
    </r>
    <r>
      <rPr>
        <sz val="10"/>
        <rFont val="Noto Sans"/>
        <family val="2"/>
      </rPr>
      <t xml:space="preserve">号</t>
    </r>
  </si>
  <si>
    <t xml:space="preserve">162</t>
  </si>
  <si>
    <r>
      <rPr>
        <sz val="10"/>
        <rFont val="Noto Sans"/>
        <family val="2"/>
      </rPr>
      <t xml:space="preserve">菜薹</t>
    </r>
    <r>
      <rPr>
        <sz val="10"/>
        <rFont val="宋体"/>
        <family val="0"/>
        <charset val="134"/>
      </rPr>
      <t xml:space="preserve">(</t>
    </r>
    <r>
      <rPr>
        <sz val="10"/>
        <rFont val="Noto Sans"/>
        <family val="2"/>
      </rPr>
      <t xml:space="preserve">菜心</t>
    </r>
    <r>
      <rPr>
        <sz val="10"/>
        <rFont val="宋体"/>
        <family val="0"/>
        <charset val="134"/>
      </rPr>
      <t xml:space="preserve">)</t>
    </r>
  </si>
  <si>
    <t xml:space="preserve">163</t>
  </si>
  <si>
    <t xml:space="preserve">164</t>
  </si>
  <si>
    <t xml:space="preserve">生菜</t>
  </si>
  <si>
    <t xml:space="preserve">165</t>
  </si>
  <si>
    <t xml:space="preserve">166</t>
  </si>
  <si>
    <r>
      <rPr>
        <sz val="10"/>
        <rFont val="Noto Sans"/>
        <family val="2"/>
      </rPr>
      <t xml:space="preserve">甘薯叶</t>
    </r>
    <r>
      <rPr>
        <sz val="10"/>
        <rFont val="宋体"/>
        <family val="0"/>
        <charset val="134"/>
      </rPr>
      <t xml:space="preserve">(</t>
    </r>
    <r>
      <rPr>
        <sz val="10"/>
        <rFont val="Noto Sans"/>
        <family val="2"/>
      </rPr>
      <t xml:space="preserve">番薯叶</t>
    </r>
    <r>
      <rPr>
        <sz val="10"/>
        <rFont val="宋体"/>
        <family val="0"/>
        <charset val="134"/>
      </rPr>
      <t xml:space="preserve">)</t>
    </r>
  </si>
  <si>
    <t xml:space="preserve">167</t>
  </si>
  <si>
    <t xml:space="preserve">168</t>
  </si>
  <si>
    <r>
      <rPr>
        <sz val="10"/>
        <rFont val="Noto Sans"/>
        <family val="2"/>
      </rPr>
      <t xml:space="preserve">普通白菜</t>
    </r>
    <r>
      <rPr>
        <sz val="10"/>
        <rFont val="宋体"/>
        <family val="0"/>
        <charset val="134"/>
      </rPr>
      <t xml:space="preserve">(</t>
    </r>
    <r>
      <rPr>
        <sz val="10"/>
        <rFont val="Noto Sans"/>
        <family val="2"/>
      </rPr>
      <t xml:space="preserve">上海青</t>
    </r>
    <r>
      <rPr>
        <sz val="10"/>
        <rFont val="宋体"/>
        <family val="0"/>
        <charset val="134"/>
      </rPr>
      <t xml:space="preserve">)</t>
    </r>
  </si>
  <si>
    <t xml:space="preserve">169</t>
  </si>
  <si>
    <t xml:space="preserve">170</t>
  </si>
  <si>
    <t xml:space="preserve">油麦菜</t>
  </si>
  <si>
    <t xml:space="preserve">171</t>
  </si>
  <si>
    <t xml:space="preserve">秀珍菇</t>
  </si>
  <si>
    <t xml:space="preserve">赵检桂</t>
  </si>
  <si>
    <r>
      <rPr>
        <sz val="10"/>
        <rFont val="Noto Sans"/>
        <family val="2"/>
      </rPr>
      <t xml:space="preserve">广州市增城区新塘镇西洲村农资大道路口冷水坑</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景兴市场蔬菜档</t>
    </r>
    <r>
      <rPr>
        <sz val="10"/>
        <rFont val="宋体"/>
        <family val="0"/>
        <charset val="134"/>
      </rPr>
      <t xml:space="preserve">27</t>
    </r>
    <r>
      <rPr>
        <sz val="10"/>
        <rFont val="Noto Sans"/>
        <family val="2"/>
      </rPr>
      <t xml:space="preserve">号</t>
    </r>
  </si>
  <si>
    <t xml:space="preserve">172</t>
  </si>
  <si>
    <t xml:space="preserve">草菇</t>
  </si>
  <si>
    <t xml:space="preserve">173</t>
  </si>
  <si>
    <t xml:space="preserve">香菇</t>
  </si>
  <si>
    <t xml:space="preserve">174</t>
  </si>
  <si>
    <t xml:space="preserve">杏鲍菇</t>
  </si>
  <si>
    <t xml:space="preserve">175</t>
  </si>
  <si>
    <t xml:space="preserve">平菇</t>
  </si>
  <si>
    <t xml:space="preserve">176</t>
  </si>
  <si>
    <t xml:space="preserve">金针菇</t>
  </si>
  <si>
    <t xml:space="preserve">177</t>
  </si>
  <si>
    <t xml:space="preserve">海鲜菇</t>
  </si>
  <si>
    <t xml:space="preserve">178</t>
  </si>
  <si>
    <t xml:space="preserve">绿豆芽</t>
  </si>
  <si>
    <t xml:space="preserve">179</t>
  </si>
  <si>
    <t xml:space="preserve">黄豆芽</t>
  </si>
  <si>
    <t xml:space="preserve">180</t>
  </si>
  <si>
    <t xml:space="preserve">菠菜</t>
  </si>
  <si>
    <t xml:space="preserve">陈道凤</t>
  </si>
  <si>
    <r>
      <rPr>
        <sz val="10"/>
        <rFont val="Noto Sans"/>
        <family val="2"/>
      </rPr>
      <t xml:space="preserve">广州市增城区新塘镇发达岭综合市场蔬菜档</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群星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81</t>
  </si>
  <si>
    <t xml:space="preserve">李学军</t>
  </si>
  <si>
    <r>
      <rPr>
        <sz val="10"/>
        <rFont val="Noto Sans"/>
        <family val="2"/>
      </rPr>
      <t xml:space="preserve">广州市增城区新塘镇发达岭综合市场蔬菜档</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号</t>
    </r>
  </si>
  <si>
    <t xml:space="preserve">182</t>
  </si>
  <si>
    <t xml:space="preserve">辣椒</t>
  </si>
  <si>
    <t xml:space="preserve">183</t>
  </si>
  <si>
    <t xml:space="preserve">184</t>
  </si>
  <si>
    <t xml:space="preserve">黎朝汉</t>
  </si>
  <si>
    <r>
      <rPr>
        <sz val="10"/>
        <rFont val="Noto Sans"/>
        <family val="2"/>
      </rPr>
      <t xml:space="preserve">广州市增城区新塘镇发达岭综合市场蔬菜档</t>
    </r>
    <r>
      <rPr>
        <sz val="10"/>
        <rFont val="宋体"/>
        <family val="0"/>
        <charset val="134"/>
      </rPr>
      <t xml:space="preserve">32</t>
    </r>
    <r>
      <rPr>
        <sz val="10"/>
        <rFont val="Noto Sans"/>
        <family val="2"/>
      </rPr>
      <t xml:space="preserve">号</t>
    </r>
  </si>
  <si>
    <t xml:space="preserve">185</t>
  </si>
  <si>
    <t xml:space="preserve">韭菜</t>
  </si>
  <si>
    <t xml:space="preserve">186</t>
  </si>
  <si>
    <t xml:space="preserve">豇豆</t>
  </si>
  <si>
    <t xml:space="preserve">187</t>
  </si>
  <si>
    <t xml:space="preserve">茄子</t>
  </si>
  <si>
    <t xml:space="preserve">188</t>
  </si>
  <si>
    <t xml:space="preserve">菜薹</t>
  </si>
  <si>
    <t xml:space="preserve">189</t>
  </si>
  <si>
    <t xml:space="preserve">190</t>
  </si>
  <si>
    <t xml:space="preserve">191</t>
  </si>
  <si>
    <t xml:space="preserve">番薯叶</t>
  </si>
  <si>
    <t xml:space="preserve">192</t>
  </si>
  <si>
    <t xml:space="preserve">枸杞叶</t>
  </si>
  <si>
    <t xml:space="preserve">193</t>
  </si>
  <si>
    <t xml:space="preserve">上海青</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r>
      <rPr>
        <sz val="10"/>
        <rFont val="Noto Sans"/>
        <family val="2"/>
      </rPr>
      <t xml:space="preserve">辣椒</t>
    </r>
    <r>
      <rPr>
        <sz val="10"/>
        <rFont val="宋体"/>
        <family val="0"/>
        <charset val="134"/>
      </rPr>
      <t xml:space="preserve">(</t>
    </r>
    <r>
      <rPr>
        <sz val="10"/>
        <rFont val="Noto Sans"/>
        <family val="2"/>
      </rPr>
      <t xml:space="preserve">青尖椒</t>
    </r>
    <r>
      <rPr>
        <sz val="10"/>
        <rFont val="宋体"/>
        <family val="0"/>
        <charset val="134"/>
      </rPr>
      <t xml:space="preserve">)</t>
    </r>
  </si>
  <si>
    <t xml:space="preserve">广州市禾润超市有限公司</t>
  </si>
  <si>
    <r>
      <rPr>
        <sz val="10"/>
        <rFont val="Noto Sans"/>
        <family val="2"/>
      </rPr>
      <t xml:space="preserve">广州市增城永宁街蒌元村石路段</t>
    </r>
    <r>
      <rPr>
        <sz val="10"/>
        <rFont val="宋体"/>
        <family val="0"/>
        <charset val="134"/>
      </rPr>
      <t xml:space="preserve">(</t>
    </r>
    <r>
      <rPr>
        <sz val="10"/>
        <rFont val="Noto Sans"/>
        <family val="2"/>
      </rPr>
      <t xml:space="preserve">新城市场</t>
    </r>
    <r>
      <rPr>
        <sz val="10"/>
        <rFont val="宋体"/>
        <family val="0"/>
        <charset val="134"/>
      </rPr>
      <t xml:space="preserve">)</t>
    </r>
    <r>
      <rPr>
        <sz val="10"/>
        <rFont val="Noto Sans"/>
        <family val="2"/>
      </rPr>
      <t xml:space="preserve">商铺</t>
    </r>
  </si>
  <si>
    <t xml:space="preserve">205</t>
  </si>
  <si>
    <t xml:space="preserve">206</t>
  </si>
  <si>
    <t xml:space="preserve">广州市增城顺珀蔬菜批发部</t>
  </si>
  <si>
    <r>
      <rPr>
        <sz val="10"/>
        <rFont val="Noto Sans"/>
        <family val="2"/>
      </rPr>
      <t xml:space="preserve">广州市增城永宁街篓元村石路段</t>
    </r>
    <r>
      <rPr>
        <sz val="10"/>
        <rFont val="宋体"/>
        <family val="0"/>
        <charset val="134"/>
      </rPr>
      <t xml:space="preserve">(</t>
    </r>
    <r>
      <rPr>
        <sz val="10"/>
        <rFont val="Noto Sans"/>
        <family val="2"/>
      </rPr>
      <t xml:space="preserve">新城市场</t>
    </r>
    <r>
      <rPr>
        <sz val="10"/>
        <rFont val="宋体"/>
        <family val="0"/>
        <charset val="134"/>
      </rPr>
      <t xml:space="preserve">)F</t>
    </r>
    <r>
      <rPr>
        <sz val="10"/>
        <rFont val="Noto Sans"/>
        <family val="2"/>
      </rPr>
      <t xml:space="preserve">栋</t>
    </r>
    <r>
      <rPr>
        <sz val="10"/>
        <rFont val="宋体"/>
        <family val="0"/>
        <charset val="134"/>
      </rPr>
      <t xml:space="preserve">12</t>
    </r>
    <r>
      <rPr>
        <sz val="10"/>
        <rFont val="Noto Sans"/>
        <family val="2"/>
      </rPr>
      <t xml:space="preserve">号</t>
    </r>
  </si>
  <si>
    <r>
      <rPr>
        <sz val="10"/>
        <rFont val="Noto Sans"/>
        <family val="2"/>
      </rPr>
      <t xml:space="preserve">广州农产品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7</t>
  </si>
  <si>
    <t xml:space="preserve">208</t>
  </si>
  <si>
    <t xml:space="preserve">209</t>
  </si>
  <si>
    <t xml:space="preserve">马铃薯</t>
  </si>
  <si>
    <t xml:space="preserve">210</t>
  </si>
  <si>
    <t xml:space="preserve">黄瓜</t>
  </si>
  <si>
    <t xml:space="preserve">211</t>
  </si>
  <si>
    <t xml:space="preserve">大葱</t>
  </si>
  <si>
    <t xml:space="preserve">212</t>
  </si>
  <si>
    <r>
      <rPr>
        <sz val="10"/>
        <rFont val="Noto Sans"/>
        <family val="2"/>
      </rPr>
      <t xml:space="preserve">菜薹</t>
    </r>
    <r>
      <rPr>
        <sz val="10"/>
        <rFont val="宋体"/>
        <family val="0"/>
        <charset val="134"/>
      </rPr>
      <t xml:space="preserve">(</t>
    </r>
    <r>
      <rPr>
        <sz val="10"/>
        <rFont val="Noto Sans"/>
        <family val="2"/>
      </rPr>
      <t xml:space="preserve">白菜心</t>
    </r>
    <r>
      <rPr>
        <sz val="10"/>
        <rFont val="宋体"/>
        <family val="0"/>
        <charset val="134"/>
      </rPr>
      <t xml:space="preserve">)</t>
    </r>
  </si>
  <si>
    <t xml:space="preserve">213</t>
  </si>
  <si>
    <t xml:space="preserve">214</t>
  </si>
  <si>
    <t xml:space="preserve">215</t>
  </si>
  <si>
    <t xml:space="preserve">216</t>
  </si>
  <si>
    <r>
      <rPr>
        <sz val="10"/>
        <rFont val="Noto Sans"/>
        <family val="2"/>
      </rPr>
      <t xml:space="preserve">小白菜</t>
    </r>
    <r>
      <rPr>
        <sz val="10"/>
        <rFont val="宋体"/>
        <family val="0"/>
        <charset val="134"/>
      </rPr>
      <t xml:space="preserve">(</t>
    </r>
    <r>
      <rPr>
        <sz val="10"/>
        <rFont val="Noto Sans"/>
        <family val="2"/>
      </rPr>
      <t xml:space="preserve">普通白菜</t>
    </r>
    <r>
      <rPr>
        <sz val="10"/>
        <rFont val="宋体"/>
        <family val="0"/>
        <charset val="134"/>
      </rPr>
      <t xml:space="preserve">)</t>
    </r>
  </si>
  <si>
    <t xml:space="preserve">广州市增城永邻商行</t>
  </si>
  <si>
    <r>
      <rPr>
        <sz val="10"/>
        <rFont val="Noto Sans"/>
        <family val="2"/>
      </rPr>
      <t xml:space="preserve">广州市增城区新塘镇发达岭商场拓展路</t>
    </r>
    <r>
      <rPr>
        <sz val="10"/>
        <rFont val="宋体"/>
        <family val="0"/>
        <charset val="134"/>
      </rPr>
      <t xml:space="preserve">12</t>
    </r>
    <r>
      <rPr>
        <sz val="10"/>
        <rFont val="Noto Sans"/>
        <family val="2"/>
      </rPr>
      <t xml:space="preserve">号首层</t>
    </r>
  </si>
  <si>
    <r>
      <rPr>
        <sz val="10"/>
        <rFont val="Noto Sans"/>
        <family val="2"/>
      </rPr>
      <t xml:space="preserve">新塘群星初庄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17</t>
  </si>
  <si>
    <t xml:space="preserve">张莉</t>
  </si>
  <si>
    <r>
      <rPr>
        <sz val="10"/>
        <rFont val="Noto Sans"/>
        <family val="2"/>
      </rPr>
      <t xml:space="preserve">广州市增城区新塘镇发达岭综合市场蔬菜档</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号</t>
    </r>
  </si>
  <si>
    <t xml:space="preserve">218</t>
  </si>
  <si>
    <t xml:space="preserve">219</t>
  </si>
  <si>
    <t xml:space="preserve">红萝卜</t>
  </si>
  <si>
    <t xml:space="preserve">220</t>
  </si>
  <si>
    <t xml:space="preserve">221</t>
  </si>
  <si>
    <t xml:space="preserve">222</t>
  </si>
  <si>
    <t xml:space="preserve">223</t>
  </si>
  <si>
    <t xml:space="preserve">花椰菜</t>
  </si>
  <si>
    <t xml:space="preserve">224</t>
  </si>
  <si>
    <t xml:space="preserve">225</t>
  </si>
  <si>
    <t xml:space="preserve">226</t>
  </si>
  <si>
    <r>
      <rPr>
        <sz val="10"/>
        <rFont val="Noto Sans"/>
        <family val="2"/>
      </rPr>
      <t xml:space="preserve">白菜心</t>
    </r>
    <r>
      <rPr>
        <sz val="10"/>
        <rFont val="宋体"/>
        <family val="0"/>
        <charset val="134"/>
      </rPr>
      <t xml:space="preserve">(</t>
    </r>
    <r>
      <rPr>
        <sz val="10"/>
        <rFont val="Noto Sans"/>
        <family val="2"/>
      </rPr>
      <t xml:space="preserve">菜薹</t>
    </r>
    <r>
      <rPr>
        <sz val="10"/>
        <rFont val="宋体"/>
        <family val="0"/>
        <charset val="134"/>
      </rPr>
      <t xml:space="preserve">)</t>
    </r>
  </si>
  <si>
    <t xml:space="preserve">227</t>
  </si>
  <si>
    <t xml:space="preserve">228</t>
  </si>
  <si>
    <t xml:space="preserve">229</t>
  </si>
  <si>
    <t xml:space="preserve">芹菜</t>
  </si>
  <si>
    <t xml:space="preserve">广州市增城岸冰商行</t>
  </si>
  <si>
    <r>
      <rPr>
        <sz val="10"/>
        <rFont val="Noto Sans"/>
        <family val="2"/>
      </rPr>
      <t xml:space="preserve">广州市增城区中新镇新市路</t>
    </r>
    <r>
      <rPr>
        <sz val="10"/>
        <rFont val="宋体"/>
        <family val="0"/>
        <charset val="134"/>
      </rPr>
      <t xml:space="preserve">16</t>
    </r>
    <r>
      <rPr>
        <sz val="10"/>
        <rFont val="Noto Sans"/>
        <family val="2"/>
      </rPr>
      <t xml:space="preserve">号中新市场内副食行业</t>
    </r>
  </si>
  <si>
    <t xml:space="preserve">230</t>
  </si>
  <si>
    <t xml:space="preserve">广州市增城玲惠蔬菜档</t>
  </si>
  <si>
    <t xml:space="preserve">广州市增城中新镇中新市场首层内</t>
  </si>
  <si>
    <t xml:space="preserve">231</t>
  </si>
  <si>
    <t xml:space="preserve">232</t>
  </si>
  <si>
    <t xml:space="preserve">233</t>
  </si>
  <si>
    <t xml:space="preserve">234</t>
  </si>
  <si>
    <t xml:space="preserve">山药</t>
  </si>
  <si>
    <t xml:space="preserve">235</t>
  </si>
  <si>
    <t xml:space="preserve">236</t>
  </si>
  <si>
    <t xml:space="preserve">237</t>
  </si>
  <si>
    <t xml:space="preserve">广州市增城中新妙春菜档</t>
  </si>
  <si>
    <t xml:space="preserve">广州市增城市中新镇中新市场首层内</t>
  </si>
  <si>
    <t xml:space="preserve">238</t>
  </si>
  <si>
    <t xml:space="preserve">239</t>
  </si>
  <si>
    <t xml:space="preserve">240</t>
  </si>
  <si>
    <t xml:space="preserve">241</t>
  </si>
  <si>
    <t xml:space="preserve">242</t>
  </si>
  <si>
    <t xml:space="preserve">243</t>
  </si>
  <si>
    <t xml:space="preserve">广东永旺天河城商业有限公司广州凤凰城广场分公司</t>
  </si>
  <si>
    <r>
      <rPr>
        <sz val="10"/>
        <rFont val="Noto Sans"/>
        <family val="2"/>
      </rPr>
      <t xml:space="preserve">广州市增城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r>
      <rPr>
        <sz val="10"/>
        <rFont val="Noto Sans"/>
        <family val="2"/>
      </rPr>
      <t xml:space="preserve">深圳市湖尔美农业生物科技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44</t>
  </si>
  <si>
    <t xml:space="preserve">245</t>
  </si>
  <si>
    <r>
      <rPr>
        <sz val="10"/>
        <rFont val="Noto Sans"/>
        <family val="2"/>
      </rPr>
      <t xml:space="preserve">山药</t>
    </r>
    <r>
      <rPr>
        <sz val="10"/>
        <rFont val="宋体"/>
        <family val="0"/>
        <charset val="134"/>
      </rPr>
      <t xml:space="preserve">(</t>
    </r>
    <r>
      <rPr>
        <sz val="10"/>
        <rFont val="Noto Sans"/>
        <family val="2"/>
      </rPr>
      <t xml:space="preserve">铁棍淮山</t>
    </r>
    <r>
      <rPr>
        <sz val="10"/>
        <rFont val="宋体"/>
        <family val="0"/>
        <charset val="134"/>
      </rPr>
      <t xml:space="preserve">)</t>
    </r>
  </si>
  <si>
    <t xml:space="preserve">246</t>
  </si>
  <si>
    <t xml:space="preserve">广州市增城袁兵强商店</t>
  </si>
  <si>
    <r>
      <rPr>
        <sz val="10"/>
        <rFont val="Noto Sans"/>
        <family val="2"/>
      </rPr>
      <t xml:space="preserve">广州市增城区永宁街广园东碧桂园凤凰城广场大街首层</t>
    </r>
    <r>
      <rPr>
        <sz val="10"/>
        <rFont val="宋体"/>
        <family val="0"/>
        <charset val="134"/>
      </rPr>
      <t xml:space="preserve">83</t>
    </r>
    <r>
      <rPr>
        <sz val="10"/>
        <rFont val="Noto Sans"/>
        <family val="2"/>
      </rPr>
      <t xml:space="preserve">号</t>
    </r>
  </si>
  <si>
    <r>
      <rPr>
        <sz val="10"/>
        <rFont val="Noto Sans"/>
        <family val="2"/>
      </rPr>
      <t xml:space="preserve">广州江南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47</t>
  </si>
  <si>
    <t xml:space="preserve">248</t>
  </si>
  <si>
    <t xml:space="preserve">249</t>
  </si>
  <si>
    <r>
      <rPr>
        <sz val="10"/>
        <rFont val="Noto Sans"/>
        <family val="2"/>
      </rPr>
      <t xml:space="preserve">山药</t>
    </r>
    <r>
      <rPr>
        <sz val="10"/>
        <rFont val="宋体"/>
        <family val="0"/>
        <charset val="134"/>
      </rPr>
      <t xml:space="preserve">(</t>
    </r>
    <r>
      <rPr>
        <sz val="10"/>
        <rFont val="Noto Sans"/>
        <family val="2"/>
      </rPr>
      <t xml:space="preserve">铁棍山药</t>
    </r>
    <r>
      <rPr>
        <sz val="10"/>
        <rFont val="宋体"/>
        <family val="0"/>
        <charset val="134"/>
      </rPr>
      <t xml:space="preserve">)</t>
    </r>
  </si>
  <si>
    <t xml:space="preserve">250</t>
  </si>
  <si>
    <t xml:space="preserve">鲜姜</t>
  </si>
  <si>
    <t xml:space="preserve">251</t>
  </si>
  <si>
    <t xml:space="preserve">252</t>
  </si>
  <si>
    <r>
      <rPr>
        <sz val="10"/>
        <rFont val="Noto Sans"/>
        <family val="2"/>
      </rPr>
      <t xml:space="preserve">菜薹</t>
    </r>
    <r>
      <rPr>
        <sz val="10"/>
        <rFont val="宋体"/>
        <family val="0"/>
        <charset val="134"/>
      </rPr>
      <t xml:space="preserve">(</t>
    </r>
    <r>
      <rPr>
        <sz val="10"/>
        <rFont val="Noto Sans"/>
        <family val="2"/>
      </rPr>
      <t xml:space="preserve">连州菜心</t>
    </r>
    <r>
      <rPr>
        <sz val="10"/>
        <rFont val="宋体"/>
        <family val="0"/>
        <charset val="134"/>
      </rPr>
      <t xml:space="preserve">)</t>
    </r>
  </si>
  <si>
    <r>
      <rPr>
        <sz val="10"/>
        <rFont val="Noto Sans"/>
        <family val="2"/>
      </rPr>
      <t xml:space="preserve">中山市康醴现代农业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53</t>
  </si>
  <si>
    <r>
      <rPr>
        <sz val="10"/>
        <rFont val="宋体"/>
        <family val="0"/>
        <charset val="134"/>
      </rPr>
      <t xml:space="preserve">(</t>
    </r>
    <r>
      <rPr>
        <sz val="10"/>
        <rFont val="Noto Sans"/>
        <family val="2"/>
      </rPr>
      <t xml:space="preserve">精选</t>
    </r>
    <r>
      <rPr>
        <sz val="10"/>
        <rFont val="宋体"/>
        <family val="0"/>
        <charset val="134"/>
      </rPr>
      <t xml:space="preserve">)</t>
    </r>
    <r>
      <rPr>
        <sz val="10"/>
        <rFont val="Noto Sans"/>
        <family val="2"/>
      </rPr>
      <t xml:space="preserve">菠菜</t>
    </r>
  </si>
  <si>
    <t xml:space="preserve">广州润增商贸有限公司</t>
  </si>
  <si>
    <r>
      <rPr>
        <sz val="10"/>
        <rFont val="Noto Sans"/>
        <family val="2"/>
      </rPr>
      <t xml:space="preserve">广州市增城荔城街府佑路</t>
    </r>
    <r>
      <rPr>
        <sz val="10"/>
        <rFont val="宋体"/>
        <family val="0"/>
        <charset val="134"/>
      </rPr>
      <t xml:space="preserve">98</t>
    </r>
    <r>
      <rPr>
        <sz val="10"/>
        <rFont val="Noto Sans"/>
        <family val="2"/>
      </rPr>
      <t xml:space="preserve">号</t>
    </r>
    <r>
      <rPr>
        <sz val="10"/>
        <rFont val="宋体"/>
        <family val="0"/>
        <charset val="134"/>
      </rPr>
      <t xml:space="preserve">2051</t>
    </r>
    <r>
      <rPr>
        <sz val="10"/>
        <rFont val="Noto Sans"/>
        <family val="2"/>
      </rPr>
      <t xml:space="preserve">号</t>
    </r>
    <r>
      <rPr>
        <sz val="10"/>
        <rFont val="宋体"/>
        <family val="0"/>
        <charset val="134"/>
      </rPr>
      <t xml:space="preserve">-2087</t>
    </r>
    <r>
      <rPr>
        <sz val="10"/>
        <rFont val="Noto Sans"/>
        <family val="2"/>
      </rPr>
      <t xml:space="preserve">号、</t>
    </r>
    <r>
      <rPr>
        <sz val="10"/>
        <rFont val="宋体"/>
        <family val="0"/>
        <charset val="134"/>
      </rPr>
      <t xml:space="preserve">3051</t>
    </r>
    <r>
      <rPr>
        <sz val="10"/>
        <rFont val="Noto Sans"/>
        <family val="2"/>
      </rPr>
      <t xml:space="preserve">号</t>
    </r>
    <r>
      <rPr>
        <sz val="10"/>
        <rFont val="宋体"/>
        <family val="0"/>
        <charset val="134"/>
      </rPr>
      <t xml:space="preserve">-3086</t>
    </r>
    <r>
      <rPr>
        <sz val="10"/>
        <rFont val="Noto Sans"/>
        <family val="2"/>
      </rPr>
      <t xml:space="preserve">号、</t>
    </r>
    <r>
      <rPr>
        <sz val="10"/>
        <rFont val="宋体"/>
        <family val="0"/>
        <charset val="134"/>
      </rPr>
      <t xml:space="preserve">4017</t>
    </r>
    <r>
      <rPr>
        <sz val="10"/>
        <rFont val="Noto Sans"/>
        <family val="2"/>
      </rPr>
      <t xml:space="preserve">号公寓裙楼部分约</t>
    </r>
    <r>
      <rPr>
        <sz val="10"/>
        <rFont val="宋体"/>
        <family val="0"/>
        <charset val="134"/>
      </rPr>
      <t xml:space="preserve">800</t>
    </r>
    <r>
      <rPr>
        <sz val="10"/>
        <rFont val="Noto Sans"/>
        <family val="2"/>
      </rPr>
      <t xml:space="preserve">平方米</t>
    </r>
  </si>
  <si>
    <r>
      <rPr>
        <sz val="10"/>
        <rFont val="Noto Sans"/>
        <family val="2"/>
      </rPr>
      <t xml:space="preserve">江山市原野蔬果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54</t>
  </si>
  <si>
    <r>
      <rPr>
        <sz val="10"/>
        <rFont val="宋体"/>
        <family val="0"/>
        <charset val="134"/>
      </rPr>
      <t xml:space="preserve">(</t>
    </r>
    <r>
      <rPr>
        <sz val="10"/>
        <rFont val="Noto Sans"/>
        <family val="2"/>
      </rPr>
      <t xml:space="preserve">精选</t>
    </r>
    <r>
      <rPr>
        <sz val="10"/>
        <rFont val="宋体"/>
        <family val="0"/>
        <charset val="134"/>
      </rPr>
      <t xml:space="preserve">)</t>
    </r>
    <r>
      <rPr>
        <sz val="10"/>
        <rFont val="Noto Sans"/>
        <family val="2"/>
      </rPr>
      <t xml:space="preserve">生菜</t>
    </r>
  </si>
  <si>
    <t xml:space="preserve">255</t>
  </si>
  <si>
    <r>
      <rPr>
        <sz val="10"/>
        <rFont val="宋体"/>
        <family val="0"/>
        <charset val="134"/>
      </rPr>
      <t xml:space="preserve">(</t>
    </r>
    <r>
      <rPr>
        <sz val="10"/>
        <rFont val="Noto Sans"/>
        <family val="2"/>
      </rPr>
      <t xml:space="preserve">菌香园</t>
    </r>
    <r>
      <rPr>
        <sz val="10"/>
        <rFont val="宋体"/>
        <family val="0"/>
        <charset val="134"/>
      </rPr>
      <t xml:space="preserve">)</t>
    </r>
    <r>
      <rPr>
        <sz val="10"/>
        <rFont val="Noto Sans"/>
        <family val="2"/>
      </rPr>
      <t xml:space="preserve">金针菇</t>
    </r>
  </si>
  <si>
    <r>
      <rPr>
        <sz val="10"/>
        <rFont val="Noto Sans"/>
        <family val="2"/>
      </rPr>
      <t xml:space="preserve">深圳市菌香园农业发展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56</t>
  </si>
  <si>
    <t xml:space="preserve">菜心</t>
  </si>
  <si>
    <t xml:space="preserve">华润万家生活超市（广州）有限公司夏园店</t>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t>
    </r>
    <r>
      <rPr>
        <sz val="10"/>
        <rFont val="Noto Sans"/>
        <family val="2"/>
      </rPr>
      <t xml:space="preserve">、</t>
    </r>
    <r>
      <rPr>
        <sz val="10"/>
        <rFont val="宋体"/>
        <family val="0"/>
        <charset val="134"/>
      </rPr>
      <t xml:space="preserve">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257</t>
  </si>
  <si>
    <t xml:space="preserve">韭黄</t>
  </si>
  <si>
    <t xml:space="preserve">258</t>
  </si>
  <si>
    <t xml:space="preserve">259</t>
  </si>
  <si>
    <r>
      <rPr>
        <sz val="10"/>
        <rFont val="宋体"/>
        <family val="0"/>
        <charset val="134"/>
      </rPr>
      <t xml:space="preserve">300g/</t>
    </r>
    <r>
      <rPr>
        <sz val="10"/>
        <rFont val="Noto Sans"/>
        <family val="2"/>
      </rPr>
      <t xml:space="preserve">盒</t>
    </r>
  </si>
  <si>
    <t xml:space="preserve">华润万家生活超市（广州）有限公司萝岗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供应商：深圳市东源兴进出口有限公司</t>
  </si>
  <si>
    <t xml:space="preserve">260</t>
  </si>
  <si>
    <t xml:space="preserve">西兰花</t>
  </si>
  <si>
    <t xml:space="preserve">261</t>
  </si>
  <si>
    <t xml:space="preserve">紫茄瓜</t>
  </si>
  <si>
    <t xml:space="preserve">262</t>
  </si>
  <si>
    <t xml:space="preserve">旺泰佳小西芹</t>
  </si>
  <si>
    <t xml:space="preserve">华润万家生活超市（广州）有限公司从化店</t>
  </si>
  <si>
    <r>
      <rPr>
        <sz val="10"/>
        <rFont val="Noto Sans"/>
        <family val="2"/>
      </rPr>
      <t xml:space="preserve">广州市从化区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广州市旺泰佳农业有限公司</t>
  </si>
  <si>
    <t xml:space="preserve">263</t>
  </si>
  <si>
    <t xml:space="preserve">广州市黄埔区周哥蔬菜店</t>
  </si>
  <si>
    <r>
      <rPr>
        <sz val="10"/>
        <rFont val="Noto Sans"/>
        <family val="2"/>
      </rPr>
      <t xml:space="preserve">广州市黄埔区沙元下街市内第</t>
    </r>
    <r>
      <rPr>
        <sz val="10"/>
        <rFont val="宋体"/>
        <family val="0"/>
        <charset val="134"/>
      </rPr>
      <t xml:space="preserve">13</t>
    </r>
    <r>
      <rPr>
        <sz val="10"/>
        <rFont val="Noto Sans"/>
        <family val="2"/>
      </rPr>
      <t xml:space="preserve">号档</t>
    </r>
  </si>
  <si>
    <t xml:space="preserve">264</t>
  </si>
  <si>
    <t xml:space="preserve">岑霞翠</t>
  </si>
  <si>
    <r>
      <rPr>
        <sz val="10"/>
        <rFont val="Noto Sans"/>
        <family val="2"/>
      </rPr>
      <t xml:space="preserve">广州市黄埔区港湾北综合市场</t>
    </r>
    <r>
      <rPr>
        <sz val="10"/>
        <rFont val="宋体"/>
        <family val="0"/>
        <charset val="134"/>
      </rPr>
      <t xml:space="preserve">B134B135</t>
    </r>
    <r>
      <rPr>
        <sz val="10"/>
        <rFont val="Noto Sans"/>
        <family val="2"/>
      </rPr>
      <t xml:space="preserve">档</t>
    </r>
  </si>
  <si>
    <t xml:space="preserve">265</t>
  </si>
  <si>
    <t xml:space="preserve">266</t>
  </si>
  <si>
    <t xml:space="preserve">267</t>
  </si>
  <si>
    <t xml:space="preserve">土豆</t>
  </si>
  <si>
    <t xml:space="preserve">268</t>
  </si>
  <si>
    <t xml:space="preserve">白菜</t>
  </si>
  <si>
    <t xml:space="preserve">269</t>
  </si>
  <si>
    <t xml:space="preserve">青瓜</t>
  </si>
  <si>
    <t xml:space="preserve">谢永茂</t>
  </si>
  <si>
    <r>
      <rPr>
        <sz val="10"/>
        <rFont val="Noto Sans"/>
        <family val="2"/>
      </rPr>
      <t xml:space="preserve">广州市黄埔区港湾北市场首层档位</t>
    </r>
    <r>
      <rPr>
        <sz val="10"/>
        <rFont val="宋体"/>
        <family val="0"/>
        <charset val="134"/>
      </rPr>
      <t xml:space="preserve">B132</t>
    </r>
    <r>
      <rPr>
        <sz val="10"/>
        <rFont val="Noto Sans"/>
        <family val="2"/>
      </rPr>
      <t xml:space="preserve">号</t>
    </r>
  </si>
  <si>
    <t xml:space="preserve">270</t>
  </si>
  <si>
    <t xml:space="preserve">271</t>
  </si>
  <si>
    <t xml:space="preserve">272</t>
  </si>
  <si>
    <r>
      <rPr>
        <sz val="10"/>
        <rFont val="宋体"/>
        <family val="0"/>
        <charset val="134"/>
      </rPr>
      <t xml:space="preserve">B130</t>
    </r>
    <r>
      <rPr>
        <sz val="10"/>
        <rFont val="Noto Sans"/>
        <family val="2"/>
      </rPr>
      <t xml:space="preserve">邹旺秀</t>
    </r>
  </si>
  <si>
    <t xml:space="preserve">广州市黄埔区港湾北综合市场蔬菜档</t>
  </si>
  <si>
    <t xml:space="preserve">273</t>
  </si>
  <si>
    <t xml:space="preserve">274</t>
  </si>
  <si>
    <r>
      <rPr>
        <sz val="10"/>
        <rFont val="宋体"/>
        <family val="0"/>
        <charset val="134"/>
      </rPr>
      <t xml:space="preserve">141-142</t>
    </r>
    <r>
      <rPr>
        <sz val="10"/>
        <rFont val="Noto Sans"/>
        <family val="2"/>
      </rPr>
      <t xml:space="preserve">旷新庚</t>
    </r>
  </si>
  <si>
    <t xml:space="preserve">275</t>
  </si>
  <si>
    <t xml:space="preserve">276</t>
  </si>
  <si>
    <t xml:space="preserve">277</t>
  </si>
  <si>
    <t xml:space="preserve">278</t>
  </si>
  <si>
    <t xml:space="preserve">279</t>
  </si>
  <si>
    <t xml:space="preserve">岑雄燕</t>
  </si>
  <si>
    <r>
      <rPr>
        <sz val="10"/>
        <rFont val="Noto Sans"/>
        <family val="2"/>
      </rPr>
      <t xml:space="preserve">广州市黄埔区港湾北市场</t>
    </r>
    <r>
      <rPr>
        <sz val="10"/>
        <rFont val="宋体"/>
        <family val="0"/>
        <charset val="134"/>
      </rPr>
      <t xml:space="preserve">B125</t>
    </r>
    <r>
      <rPr>
        <sz val="10"/>
        <rFont val="Noto Sans"/>
        <family val="2"/>
      </rPr>
      <t xml:space="preserve">档</t>
    </r>
  </si>
  <si>
    <t xml:space="preserve">280</t>
  </si>
  <si>
    <t xml:space="preserve">281</t>
  </si>
  <si>
    <t xml:space="preserve">青椒</t>
  </si>
  <si>
    <t xml:space="preserve">282</t>
  </si>
  <si>
    <t xml:space="preserve">283</t>
  </si>
  <si>
    <t xml:space="preserve">284</t>
  </si>
  <si>
    <t xml:space="preserve">广州市黄埔区美和百货超市</t>
  </si>
  <si>
    <r>
      <rPr>
        <sz val="10"/>
        <rFont val="Noto Sans"/>
        <family val="2"/>
      </rPr>
      <t xml:space="preserve">广州市黄埔区港湾路</t>
    </r>
    <r>
      <rPr>
        <sz val="10"/>
        <rFont val="宋体"/>
        <family val="0"/>
        <charset val="134"/>
      </rPr>
      <t xml:space="preserve">565</t>
    </r>
    <r>
      <rPr>
        <sz val="10"/>
        <rFont val="Noto Sans"/>
        <family val="2"/>
      </rPr>
      <t xml:space="preserve">号二楼</t>
    </r>
  </si>
  <si>
    <t xml:space="preserve">285</t>
  </si>
  <si>
    <t xml:space="preserve">286</t>
  </si>
  <si>
    <t xml:space="preserve">宁夏菜心</t>
  </si>
  <si>
    <t xml:space="preserve">广州市萝岗区燕珍菜档</t>
  </si>
  <si>
    <r>
      <rPr>
        <sz val="10"/>
        <rFont val="Noto Sans"/>
        <family val="2"/>
      </rPr>
      <t xml:space="preserve">广州市萝岗区联和街联和市场第</t>
    </r>
    <r>
      <rPr>
        <sz val="10"/>
        <rFont val="宋体"/>
        <family val="0"/>
        <charset val="134"/>
      </rPr>
      <t xml:space="preserve">036</t>
    </r>
    <r>
      <rPr>
        <sz val="10"/>
        <rFont val="Noto Sans"/>
        <family val="2"/>
      </rPr>
      <t xml:space="preserve">号档</t>
    </r>
  </si>
  <si>
    <t xml:space="preserve">287</t>
  </si>
  <si>
    <t xml:space="preserve">陶建巧</t>
  </si>
  <si>
    <r>
      <rPr>
        <sz val="10"/>
        <rFont val="Noto Sans"/>
        <family val="2"/>
      </rPr>
      <t xml:space="preserve">广州市黄埔区文冲农产品交易中心</t>
    </r>
    <r>
      <rPr>
        <sz val="10"/>
        <rFont val="宋体"/>
        <family val="0"/>
        <charset val="134"/>
      </rPr>
      <t xml:space="preserve">83</t>
    </r>
    <r>
      <rPr>
        <sz val="10"/>
        <rFont val="Noto Sans"/>
        <family val="2"/>
      </rPr>
      <t xml:space="preserve">号档</t>
    </r>
  </si>
  <si>
    <t xml:space="preserve">288</t>
  </si>
  <si>
    <t xml:space="preserve">289</t>
  </si>
  <si>
    <t xml:space="preserve">黄树容</t>
  </si>
  <si>
    <r>
      <rPr>
        <sz val="10"/>
        <rFont val="Noto Sans"/>
        <family val="2"/>
      </rPr>
      <t xml:space="preserve">广州市黄埔区广新路</t>
    </r>
    <r>
      <rPr>
        <sz val="10"/>
        <rFont val="宋体"/>
        <family val="0"/>
        <charset val="134"/>
      </rPr>
      <t xml:space="preserve">750</t>
    </r>
    <r>
      <rPr>
        <sz val="10"/>
        <rFont val="Noto Sans"/>
        <family val="2"/>
      </rPr>
      <t xml:space="preserve">号黄埔文冲农产品交易中心</t>
    </r>
    <r>
      <rPr>
        <sz val="10"/>
        <rFont val="宋体"/>
        <family val="0"/>
        <charset val="134"/>
      </rPr>
      <t xml:space="preserve">11</t>
    </r>
    <r>
      <rPr>
        <sz val="10"/>
        <rFont val="Noto Sans"/>
        <family val="2"/>
      </rPr>
      <t xml:space="preserve">号档</t>
    </r>
  </si>
  <si>
    <t xml:space="preserve">290</t>
  </si>
  <si>
    <t xml:space="preserve">291</t>
  </si>
  <si>
    <t xml:space="preserve">节瓜</t>
  </si>
  <si>
    <t xml:space="preserve">洪娇贤</t>
  </si>
  <si>
    <r>
      <rPr>
        <sz val="10"/>
        <rFont val="Noto Sans"/>
        <family val="2"/>
      </rPr>
      <t xml:space="preserve">广州市黄埔区广新路</t>
    </r>
    <r>
      <rPr>
        <sz val="10"/>
        <rFont val="宋体"/>
        <family val="0"/>
        <charset val="134"/>
      </rPr>
      <t xml:space="preserve">750</t>
    </r>
    <r>
      <rPr>
        <sz val="10"/>
        <rFont val="Noto Sans"/>
        <family val="2"/>
      </rPr>
      <t xml:space="preserve">号黄埔文冲农产品交易中心</t>
    </r>
    <r>
      <rPr>
        <sz val="10"/>
        <rFont val="宋体"/>
        <family val="0"/>
        <charset val="134"/>
      </rPr>
      <t xml:space="preserve">32</t>
    </r>
    <r>
      <rPr>
        <sz val="10"/>
        <rFont val="Noto Sans"/>
        <family val="2"/>
      </rPr>
      <t xml:space="preserve">号铺</t>
    </r>
  </si>
  <si>
    <t xml:space="preserve">292</t>
  </si>
  <si>
    <t xml:space="preserve">丝瓜</t>
  </si>
  <si>
    <t xml:space="preserve">293</t>
  </si>
  <si>
    <t xml:space="preserve">294</t>
  </si>
  <si>
    <t xml:space="preserve">295</t>
  </si>
  <si>
    <t xml:space="preserve">广州市朋连百货有限公司</t>
  </si>
  <si>
    <r>
      <rPr>
        <sz val="10"/>
        <rFont val="Noto Sans"/>
        <family val="2"/>
      </rPr>
      <t xml:space="preserve">广州市黄埔区天鹿南路</t>
    </r>
    <r>
      <rPr>
        <sz val="10"/>
        <rFont val="宋体"/>
        <family val="0"/>
        <charset val="134"/>
      </rPr>
      <t xml:space="preserve">233</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si>
  <si>
    <t xml:space="preserve">296</t>
  </si>
  <si>
    <t xml:space="preserve">297</t>
  </si>
  <si>
    <t xml:space="preserve">上海菜</t>
  </si>
  <si>
    <t xml:space="preserve">298</t>
  </si>
  <si>
    <t xml:space="preserve">299</t>
  </si>
  <si>
    <t xml:space="preserve">300</t>
  </si>
  <si>
    <t xml:space="preserve">301</t>
  </si>
  <si>
    <t xml:space="preserve">广州市黄埔区浪谦蔬菜档</t>
  </si>
  <si>
    <r>
      <rPr>
        <sz val="10"/>
        <rFont val="Noto Sans"/>
        <family val="2"/>
      </rPr>
      <t xml:space="preserve">广州市黄埔区荔联街东区商业城便民街市</t>
    </r>
    <r>
      <rPr>
        <sz val="10"/>
        <rFont val="宋体"/>
        <family val="0"/>
        <charset val="134"/>
      </rPr>
      <t xml:space="preserve">B-025</t>
    </r>
    <r>
      <rPr>
        <sz val="10"/>
        <rFont val="Noto Sans"/>
        <family val="2"/>
      </rPr>
      <t xml:space="preserve">号</t>
    </r>
  </si>
  <si>
    <t xml:space="preserve">302</t>
  </si>
  <si>
    <t xml:space="preserve">303</t>
  </si>
  <si>
    <t xml:space="preserve">食用油、油脂及其制品</t>
  </si>
  <si>
    <t xml:space="preserve">抽检的食用油、油脂及其制品包括食用植物油等</t>
  </si>
  <si>
    <t xml:space="preserve">万年兴玉米油</t>
  </si>
  <si>
    <t xml:space="preserve">万年兴</t>
  </si>
  <si>
    <r>
      <rPr>
        <sz val="10"/>
        <rFont val="宋体"/>
        <family val="0"/>
        <charset val="134"/>
      </rPr>
      <t xml:space="preserve">3.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市莲路分公司</t>
    </r>
  </si>
  <si>
    <t xml:space="preserve">广州市番禺区石楼镇市莲路石楼商贸中心二层</t>
  </si>
  <si>
    <t xml:space="preserve">黑龙江兴贸食品有限公司</t>
  </si>
  <si>
    <r>
      <rPr>
        <sz val="10"/>
        <rFont val="Noto Sans"/>
        <family val="2"/>
      </rPr>
      <t xml:space="preserve">黑龙江省绥化市青冈县青安公路</t>
    </r>
    <r>
      <rPr>
        <sz val="10"/>
        <rFont val="宋体"/>
        <family val="0"/>
        <charset val="134"/>
      </rPr>
      <t xml:space="preserve">2.5</t>
    </r>
    <r>
      <rPr>
        <sz val="10"/>
        <rFont val="Noto Sans"/>
        <family val="2"/>
      </rPr>
      <t xml:space="preserve">公里处</t>
    </r>
  </si>
  <si>
    <t xml:space="preserve">五丰三原压榨一级花生油</t>
  </si>
  <si>
    <t xml:space="preserve">五丰</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华润五丰米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山东金胜粮油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深圳市宝安区石岩街道上屋大道金泉工业区办公楼</t>
    </r>
    <r>
      <rPr>
        <sz val="10"/>
        <rFont val="宋体"/>
        <family val="0"/>
        <charset val="134"/>
      </rPr>
      <t xml:space="preserve">2</t>
    </r>
    <r>
      <rPr>
        <sz val="10"/>
        <rFont val="Noto Sans"/>
        <family val="2"/>
      </rPr>
      <t xml:space="preserve">栋一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山东省临沂市莒南县城南环路西段</t>
    </r>
    <r>
      <rPr>
        <sz val="10"/>
        <rFont val="宋体"/>
        <family val="0"/>
        <charset val="134"/>
      </rPr>
      <t xml:space="preserve">(</t>
    </r>
    <r>
      <rPr>
        <sz val="10"/>
        <rFont val="Noto Sans"/>
        <family val="2"/>
      </rPr>
      <t xml:space="preserve">县城</t>
    </r>
    <r>
      <rPr>
        <sz val="10"/>
        <rFont val="宋体"/>
        <family val="0"/>
        <charset val="134"/>
      </rPr>
      <t xml:space="preserve">G7</t>
    </r>
    <r>
      <rPr>
        <sz val="10"/>
        <rFont val="Noto Sans"/>
        <family val="2"/>
      </rPr>
      <t xml:space="preserve">路西段南侧、西三路西侧</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长康</t>
    </r>
    <r>
      <rPr>
        <sz val="10"/>
        <rFont val="宋体"/>
        <family val="0"/>
        <charset val="134"/>
      </rPr>
      <t xml:space="preserve">100%</t>
    </r>
    <r>
      <rPr>
        <sz val="10"/>
        <rFont val="Noto Sans"/>
        <family val="2"/>
      </rPr>
      <t xml:space="preserve">纯芝麻油</t>
    </r>
  </si>
  <si>
    <t xml:space="preserve">长康</t>
  </si>
  <si>
    <r>
      <rPr>
        <sz val="10"/>
        <rFont val="宋体"/>
        <family val="0"/>
        <charset val="134"/>
      </rPr>
      <t xml:space="preserve">360mL/</t>
    </r>
    <r>
      <rPr>
        <sz val="10"/>
        <rFont val="Noto Sans"/>
        <family val="2"/>
      </rPr>
      <t xml:space="preserve">瓶</t>
    </r>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润之家小磨香油</t>
  </si>
  <si>
    <t xml:space="preserve">润之家</t>
  </si>
  <si>
    <r>
      <rPr>
        <sz val="10"/>
        <rFont val="宋体"/>
        <family val="0"/>
        <charset val="134"/>
      </rPr>
      <t xml:space="preserve">250mL/</t>
    </r>
    <r>
      <rPr>
        <sz val="10"/>
        <rFont val="Noto Sans"/>
        <family val="2"/>
      </rPr>
      <t xml:space="preserve">瓶</t>
    </r>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合肥市金乡味工贸有限责任公司</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安徽省合肥市肥西县上派镇工业聚集区云霄路</t>
    </r>
    <r>
      <rPr>
        <sz val="10"/>
        <rFont val="宋体"/>
        <family val="0"/>
        <charset val="134"/>
      </rPr>
      <t xml:space="preserve">(</t>
    </r>
    <r>
      <rPr>
        <sz val="10"/>
        <rFont val="Noto Sans"/>
        <family val="2"/>
      </rPr>
      <t xml:space="preserve">被委托生产单位地址</t>
    </r>
    <r>
      <rPr>
        <sz val="10"/>
        <rFont val="宋体"/>
        <family val="0"/>
        <charset val="134"/>
      </rPr>
      <t xml:space="preserve">)</t>
    </r>
  </si>
  <si>
    <t xml:space="preserve">太太乐芝麻香油</t>
  </si>
  <si>
    <t xml:space="preserve">太太乐</t>
  </si>
  <si>
    <r>
      <rPr>
        <sz val="10"/>
        <rFont val="宋体"/>
        <family val="0"/>
        <charset val="134"/>
      </rPr>
      <t xml:space="preserve">23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上海太太乐食品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东莞顶志食品有限公司</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东莞市麻涌镇新沙工业区</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润之家芝麻油</t>
  </si>
  <si>
    <r>
      <rPr>
        <sz val="10"/>
        <rFont val="宋体"/>
        <family val="0"/>
        <charset val="134"/>
      </rPr>
      <t xml:space="preserve">225mL/</t>
    </r>
    <r>
      <rPr>
        <sz val="10"/>
        <rFont val="Noto Sans"/>
        <family val="2"/>
      </rPr>
      <t xml:space="preserve">瓶</t>
    </r>
  </si>
  <si>
    <t xml:space="preserve">黑芝麻香油</t>
  </si>
  <si>
    <t xml:space="preserve">燕庄</t>
  </si>
  <si>
    <r>
      <rPr>
        <sz val="10"/>
        <rFont val="宋体"/>
        <family val="0"/>
        <charset val="134"/>
      </rPr>
      <t xml:space="preserve">16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安徽燕庄油脂有限责任公司</t>
    </r>
    <r>
      <rPr>
        <sz val="10"/>
        <rFont val="宋体"/>
        <family val="0"/>
        <charset val="134"/>
      </rPr>
      <t xml:space="preserve">(</t>
    </r>
    <r>
      <rPr>
        <sz val="10"/>
        <rFont val="Noto Sans"/>
        <family val="2"/>
      </rPr>
      <t xml:space="preserve">出品商</t>
    </r>
    <r>
      <rPr>
        <sz val="10"/>
        <rFont val="宋体"/>
        <family val="0"/>
        <charset val="134"/>
      </rPr>
      <t xml:space="preserve">) </t>
    </r>
    <r>
      <rPr>
        <sz val="10"/>
        <rFont val="Noto Sans"/>
        <family val="2"/>
      </rPr>
      <t xml:space="preserve">合肥燕庄食用油有限责任公司</t>
    </r>
    <r>
      <rPr>
        <sz val="10"/>
        <rFont val="宋体"/>
        <family val="0"/>
        <charset val="134"/>
      </rPr>
      <t xml:space="preserve">(</t>
    </r>
    <r>
      <rPr>
        <sz val="10"/>
        <rFont val="Noto Sans"/>
        <family val="2"/>
      </rPr>
      <t xml:space="preserve">委托生产</t>
    </r>
    <r>
      <rPr>
        <sz val="10"/>
        <rFont val="宋体"/>
        <family val="0"/>
        <charset val="134"/>
      </rPr>
      <t xml:space="preserve">)</t>
    </r>
  </si>
  <si>
    <r>
      <rPr>
        <sz val="10"/>
        <rFont val="Noto Sans"/>
        <family val="2"/>
      </rPr>
      <t xml:space="preserve">安徽省合肥市肥东县新城开发区</t>
    </r>
    <r>
      <rPr>
        <sz val="10"/>
        <rFont val="宋体"/>
        <family val="0"/>
        <charset val="134"/>
      </rPr>
      <t xml:space="preserve">(</t>
    </r>
    <r>
      <rPr>
        <sz val="10"/>
        <rFont val="Noto Sans"/>
        <family val="2"/>
      </rPr>
      <t xml:space="preserve">出品商地址</t>
    </r>
    <r>
      <rPr>
        <sz val="10"/>
        <rFont val="宋体"/>
        <family val="0"/>
        <charset val="134"/>
      </rPr>
      <t xml:space="preserve">) </t>
    </r>
    <r>
      <rPr>
        <sz val="10"/>
        <rFont val="Noto Sans"/>
        <family val="2"/>
      </rPr>
      <t xml:space="preserve">合肥市高新区创新大道</t>
    </r>
    <r>
      <rPr>
        <sz val="10"/>
        <rFont val="宋体"/>
        <family val="0"/>
        <charset val="134"/>
      </rPr>
      <t xml:space="preserve">2799</t>
    </r>
    <r>
      <rPr>
        <sz val="10"/>
        <rFont val="Noto Sans"/>
        <family val="2"/>
      </rPr>
      <t xml:space="preserve">号</t>
    </r>
    <r>
      <rPr>
        <sz val="10"/>
        <rFont val="宋体"/>
        <family val="0"/>
        <charset val="134"/>
      </rPr>
      <t xml:space="preserve">(</t>
    </r>
    <r>
      <rPr>
        <sz val="10"/>
        <rFont val="Noto Sans"/>
        <family val="2"/>
      </rPr>
      <t xml:space="preserve">委托生产地址</t>
    </r>
    <r>
      <rPr>
        <sz val="10"/>
        <rFont val="宋体"/>
        <family val="0"/>
        <charset val="134"/>
      </rPr>
      <t xml:space="preserve">)</t>
    </r>
  </si>
  <si>
    <t xml:space="preserve">顿可芝麻香油</t>
  </si>
  <si>
    <t xml:space="preserve">顿可</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广州润连商贸有限公司</t>
  </si>
  <si>
    <r>
      <rPr>
        <sz val="10"/>
        <rFont val="Noto Sans"/>
        <family val="2"/>
      </rPr>
      <t xml:space="preserve">广州市番禺区石楼镇市莲路</t>
    </r>
    <r>
      <rPr>
        <sz val="10"/>
        <rFont val="宋体"/>
        <family val="0"/>
        <charset val="134"/>
      </rPr>
      <t xml:space="preserve">223</t>
    </r>
    <r>
      <rPr>
        <sz val="10"/>
        <rFont val="Noto Sans"/>
        <family val="2"/>
      </rPr>
      <t xml:space="preserve">号二层</t>
    </r>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五湖一级大豆油</t>
  </si>
  <si>
    <t xml:space="preserve">五湖</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中粮福临门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中粮</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天津自贸试验区</t>
    </r>
    <r>
      <rPr>
        <sz val="10"/>
        <rFont val="宋体"/>
        <family val="0"/>
        <charset val="134"/>
      </rPr>
      <t xml:space="preserve">(</t>
    </r>
    <r>
      <rPr>
        <sz val="10"/>
        <rFont val="Noto Sans"/>
        <family val="2"/>
      </rPr>
      <t xml:space="preserve">东疆保税港区</t>
    </r>
    <r>
      <rPr>
        <sz val="10"/>
        <rFont val="宋体"/>
        <family val="0"/>
        <charset val="134"/>
      </rPr>
      <t xml:space="preserve">)</t>
    </r>
    <r>
      <rPr>
        <sz val="10"/>
        <rFont val="Noto Sans"/>
        <family val="2"/>
      </rPr>
      <t xml:space="preserve">重庆道以南呼伦贝尔路以西铭海中心</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t>
    </r>
    <r>
      <rPr>
        <sz val="10"/>
        <rFont val="宋体"/>
        <family val="0"/>
        <charset val="134"/>
      </rPr>
      <t xml:space="preserve">7-506(</t>
    </r>
    <r>
      <rPr>
        <sz val="10"/>
        <rFont val="Noto Sans"/>
        <family val="2"/>
      </rPr>
      <t xml:space="preserve">委托方地址</t>
    </r>
    <r>
      <rPr>
        <sz val="10"/>
        <rFont val="宋体"/>
        <family val="0"/>
        <charset val="134"/>
      </rPr>
      <t xml:space="preserve">) </t>
    </r>
    <r>
      <rPr>
        <sz val="10"/>
        <rFont val="Noto Sans"/>
        <family val="2"/>
      </rPr>
      <t xml:space="preserve">东莞市麻涌镇新沙工业园区一横路</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顿可花生浓香食用调和油</t>
  </si>
  <si>
    <t xml:space="preserve">食用调和油</t>
  </si>
  <si>
    <t xml:space="preserve">紅燈</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深圳南顺油脂有限公司</t>
  </si>
  <si>
    <t xml:space="preserve">深圳市南山区蛇口港湾大道南康路</t>
  </si>
  <si>
    <t xml:space="preserve">多力压榨一级浓香花生油</t>
  </si>
  <si>
    <t xml:space="preserve">多力</t>
  </si>
  <si>
    <r>
      <rPr>
        <sz val="10"/>
        <rFont val="宋体"/>
        <family val="0"/>
        <charset val="134"/>
      </rPr>
      <t xml:space="preserve">900mL/</t>
    </r>
    <r>
      <rPr>
        <sz val="10"/>
        <rFont val="Noto Sans"/>
        <family val="2"/>
      </rPr>
      <t xml:space="preserve">瓶</t>
    </r>
  </si>
  <si>
    <t xml:space="preserve">广州百佳超级市场有限公司金田花苑分店</t>
  </si>
  <si>
    <r>
      <rPr>
        <sz val="10"/>
        <rFont val="Noto Sans"/>
        <family val="2"/>
      </rPr>
      <t xml:space="preserve">广州市天河区天河北路</t>
    </r>
    <r>
      <rPr>
        <sz val="10"/>
        <rFont val="宋体"/>
        <family val="0"/>
        <charset val="134"/>
      </rPr>
      <t xml:space="preserve">561</t>
    </r>
    <r>
      <rPr>
        <sz val="10"/>
        <rFont val="Noto Sans"/>
        <family val="2"/>
      </rPr>
      <t xml:space="preserve">号</t>
    </r>
    <r>
      <rPr>
        <sz val="10"/>
        <rFont val="宋体"/>
        <family val="0"/>
        <charset val="134"/>
      </rPr>
      <t xml:space="preserve">101</t>
    </r>
    <r>
      <rPr>
        <sz val="10"/>
        <rFont val="Noto Sans"/>
        <family val="2"/>
      </rPr>
      <t xml:space="preserve">号商铺、夹层商铺、二层、三层</t>
    </r>
  </si>
  <si>
    <r>
      <rPr>
        <sz val="10"/>
        <rFont val="Noto Sans"/>
        <family val="2"/>
      </rPr>
      <t xml:space="preserve">佳格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受委托生产企业</t>
    </r>
    <r>
      <rPr>
        <sz val="10"/>
        <rFont val="宋体"/>
        <family val="0"/>
        <charset val="134"/>
      </rPr>
      <t xml:space="preserve">)</t>
    </r>
  </si>
  <si>
    <r>
      <rPr>
        <sz val="10"/>
        <rFont val="Noto Sans"/>
        <family val="2"/>
      </rPr>
      <t xml:space="preserve">江苏省苏州市太仓港经济技术开发区新区大连西路</t>
    </r>
    <r>
      <rPr>
        <sz val="10"/>
        <rFont val="宋体"/>
        <family val="0"/>
        <charset val="134"/>
      </rPr>
      <t xml:space="preserve">88</t>
    </r>
    <r>
      <rPr>
        <sz val="10"/>
        <rFont val="Noto Sans"/>
        <family val="2"/>
      </rPr>
      <t xml:space="preserve">号</t>
    </r>
    <r>
      <rPr>
        <sz val="10"/>
        <rFont val="宋体"/>
        <family val="0"/>
        <charset val="134"/>
      </rPr>
      <t xml:space="preserve">(</t>
    </r>
    <r>
      <rPr>
        <sz val="10"/>
        <rFont val="Noto Sans"/>
        <family val="2"/>
      </rPr>
      <t xml:space="preserve">受委托生产企业地址</t>
    </r>
    <r>
      <rPr>
        <sz val="10"/>
        <rFont val="宋体"/>
        <family val="0"/>
        <charset val="134"/>
      </rPr>
      <t xml:space="preserve">)</t>
    </r>
  </si>
  <si>
    <t xml:space="preserve">百年老乡牌压榨一级花生油</t>
  </si>
  <si>
    <t xml:space="preserve">百年老乡牌</t>
  </si>
  <si>
    <r>
      <rPr>
        <sz val="10"/>
        <rFont val="宋体"/>
        <family val="0"/>
        <charset val="134"/>
      </rPr>
      <t xml:space="preserve">5L/</t>
    </r>
    <r>
      <rPr>
        <sz val="10"/>
        <rFont val="Noto Sans"/>
        <family val="2"/>
      </rPr>
      <t xml:space="preserve">瓶</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天河北店</t>
    </r>
  </si>
  <si>
    <r>
      <rPr>
        <sz val="10"/>
        <rFont val="Noto Sans"/>
        <family val="2"/>
      </rPr>
      <t xml:space="preserve">广州市天河区天河北路</t>
    </r>
    <r>
      <rPr>
        <sz val="10"/>
        <rFont val="宋体"/>
        <family val="0"/>
        <charset val="134"/>
      </rPr>
      <t xml:space="preserve">605</t>
    </r>
    <r>
      <rPr>
        <sz val="10"/>
        <rFont val="Noto Sans"/>
        <family val="2"/>
      </rPr>
      <t xml:space="preserve">号华标广场</t>
    </r>
  </si>
  <si>
    <t xml:space="preserve">深圳龙唛粮油有限公司</t>
  </si>
  <si>
    <r>
      <rPr>
        <sz val="10"/>
        <rFont val="Noto Sans"/>
        <family val="2"/>
      </rPr>
      <t xml:space="preserve">深圳市宝安区燕罗街道燕川社区红湖路</t>
    </r>
    <r>
      <rPr>
        <sz val="10"/>
        <rFont val="宋体"/>
        <family val="0"/>
        <charset val="134"/>
      </rPr>
      <t xml:space="preserve">59</t>
    </r>
    <r>
      <rPr>
        <sz val="10"/>
        <rFont val="Noto Sans"/>
        <family val="2"/>
      </rPr>
      <t xml:space="preserve">号厂房整套</t>
    </r>
  </si>
  <si>
    <r>
      <rPr>
        <sz val="10"/>
        <rFont val="宋体"/>
        <family val="0"/>
        <charset val="134"/>
      </rPr>
      <t xml:space="preserve">4L/</t>
    </r>
    <r>
      <rPr>
        <sz val="10"/>
        <rFont val="Noto Sans"/>
        <family val="2"/>
      </rPr>
      <t xml:space="preserve">瓶</t>
    </r>
  </si>
  <si>
    <r>
      <rPr>
        <sz val="10"/>
        <rFont val="Noto Sans"/>
        <family val="2"/>
      </rPr>
      <t xml:space="preserve">佳格食品</t>
    </r>
    <r>
      <rPr>
        <sz val="10"/>
        <rFont val="宋体"/>
        <family val="0"/>
        <charset val="134"/>
      </rPr>
      <t xml:space="preserve">(</t>
    </r>
    <r>
      <rPr>
        <sz val="10"/>
        <rFont val="Noto Sans"/>
        <family val="2"/>
      </rPr>
      <t xml:space="preserve">厦门</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受委托生产企业</t>
    </r>
    <r>
      <rPr>
        <sz val="10"/>
        <rFont val="宋体"/>
        <family val="0"/>
        <charset val="134"/>
      </rPr>
      <t xml:space="preserve">)</t>
    </r>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厦门片区三都路</t>
    </r>
    <r>
      <rPr>
        <sz val="10"/>
        <rFont val="宋体"/>
        <family val="0"/>
        <charset val="134"/>
      </rPr>
      <t xml:space="preserve">99</t>
    </r>
    <r>
      <rPr>
        <sz val="10"/>
        <rFont val="Noto Sans"/>
        <family val="2"/>
      </rPr>
      <t xml:space="preserve">号</t>
    </r>
    <r>
      <rPr>
        <sz val="10"/>
        <rFont val="宋体"/>
        <family val="0"/>
        <charset val="134"/>
      </rPr>
      <t xml:space="preserve">(</t>
    </r>
    <r>
      <rPr>
        <sz val="10"/>
        <rFont val="Noto Sans"/>
        <family val="2"/>
      </rPr>
      <t xml:space="preserve">受委托生产企业地址</t>
    </r>
    <r>
      <rPr>
        <sz val="10"/>
        <rFont val="宋体"/>
        <family val="0"/>
        <charset val="134"/>
      </rPr>
      <t xml:space="preserve">)</t>
    </r>
  </si>
  <si>
    <t xml:space="preserve">润之家玉米油</t>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诸城兴贸玉米开发有限公司油脂分公司</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山东省潍坊市诸城市舜王大道中段西侧舜井路</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被委托生产单位地址</t>
    </r>
    <r>
      <rPr>
        <sz val="10"/>
        <rFont val="宋体"/>
        <family val="0"/>
        <charset val="134"/>
      </rPr>
      <t xml:space="preserve">)</t>
    </r>
  </si>
  <si>
    <t xml:space="preserve">刀嘜玉米油</t>
  </si>
  <si>
    <t xml:space="preserve">刀嘜</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t>
    </r>
  </si>
  <si>
    <t xml:space="preserve">纯芝麻香油</t>
  </si>
  <si>
    <t xml:space="preserve">味之诺</t>
  </si>
  <si>
    <r>
      <rPr>
        <sz val="10"/>
        <rFont val="宋体"/>
        <family val="0"/>
        <charset val="134"/>
      </rPr>
      <t xml:space="preserve">220mL+45mL/</t>
    </r>
    <r>
      <rPr>
        <sz val="10"/>
        <rFont val="Noto Sans"/>
        <family val="2"/>
      </rPr>
      <t xml:space="preserve">瓶</t>
    </r>
  </si>
  <si>
    <t xml:space="preserve">安徽家壹味食品有限公司</t>
  </si>
  <si>
    <t xml:space="preserve">安徽省马鞍山市和县西埠镇盛家口经济开发区</t>
  </si>
  <si>
    <t xml:space="preserve">纯正芝麻香油</t>
  </si>
  <si>
    <t xml:space="preserve">甘露</t>
  </si>
  <si>
    <t xml:space="preserve">镇江京友调味品有限公司</t>
  </si>
  <si>
    <r>
      <rPr>
        <sz val="10"/>
        <rFont val="Noto Sans"/>
        <family val="2"/>
      </rPr>
      <t xml:space="preserve">镇江市丹徒新城盛园路</t>
    </r>
    <r>
      <rPr>
        <sz val="10"/>
        <rFont val="宋体"/>
        <family val="0"/>
        <charset val="134"/>
      </rPr>
      <t xml:space="preserve">99</t>
    </r>
    <r>
      <rPr>
        <sz val="10"/>
        <rFont val="Noto Sans"/>
        <family val="2"/>
      </rPr>
      <t xml:space="preserve">号</t>
    </r>
  </si>
  <si>
    <r>
      <rPr>
        <sz val="10"/>
        <rFont val="Noto Sans"/>
        <family val="2"/>
      </rPr>
      <t xml:space="preserve">芝麻香油</t>
    </r>
    <r>
      <rPr>
        <sz val="10"/>
        <rFont val="宋体"/>
        <family val="0"/>
        <charset val="134"/>
      </rPr>
      <t xml:space="preserve">(</t>
    </r>
    <r>
      <rPr>
        <sz val="10"/>
        <rFont val="Noto Sans"/>
        <family val="2"/>
      </rPr>
      <t xml:space="preserve">分装</t>
    </r>
    <r>
      <rPr>
        <sz val="10"/>
        <rFont val="宋体"/>
        <family val="0"/>
        <charset val="134"/>
      </rPr>
      <t xml:space="preserve">)</t>
    </r>
  </si>
  <si>
    <t xml:space="preserve">友加</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深圳盒马网络科技有限公司广州第一分公司</t>
  </si>
  <si>
    <r>
      <rPr>
        <sz val="10"/>
        <rFont val="Noto Sans"/>
        <family val="2"/>
      </rPr>
      <t xml:space="preserve">广州市天河区天河北路</t>
    </r>
    <r>
      <rPr>
        <sz val="10"/>
        <rFont val="宋体"/>
        <family val="0"/>
        <charset val="134"/>
      </rPr>
      <t xml:space="preserve">719</t>
    </r>
    <r>
      <rPr>
        <sz val="10"/>
        <rFont val="Noto Sans"/>
        <family val="2"/>
      </rPr>
      <t xml:space="preserve">号二层自编</t>
    </r>
    <r>
      <rPr>
        <sz val="10"/>
        <rFont val="宋体"/>
        <family val="0"/>
        <charset val="134"/>
      </rPr>
      <t xml:space="preserve">1</t>
    </r>
    <r>
      <rPr>
        <sz val="10"/>
        <rFont val="Noto Sans"/>
        <family val="2"/>
      </rPr>
      <t xml:space="preserve">单元，</t>
    </r>
    <r>
      <rPr>
        <sz val="10"/>
        <rFont val="宋体"/>
        <family val="0"/>
        <charset val="134"/>
      </rPr>
      <t xml:space="preserve">721</t>
    </r>
    <r>
      <rPr>
        <sz val="10"/>
        <rFont val="Noto Sans"/>
        <family val="2"/>
      </rPr>
      <t xml:space="preserve">号</t>
    </r>
    <r>
      <rPr>
        <sz val="10"/>
        <rFont val="宋体"/>
        <family val="0"/>
        <charset val="134"/>
      </rPr>
      <t xml:space="preserve">103</t>
    </r>
    <r>
      <rPr>
        <sz val="10"/>
        <rFont val="Noto Sans"/>
        <family val="2"/>
      </rPr>
      <t xml:space="preserve">自编</t>
    </r>
    <r>
      <rPr>
        <sz val="10"/>
        <rFont val="宋体"/>
        <family val="0"/>
        <charset val="134"/>
      </rPr>
      <t xml:space="preserve">1</t>
    </r>
    <r>
      <rPr>
        <sz val="10"/>
        <rFont val="Noto Sans"/>
        <family val="2"/>
      </rPr>
      <t xml:space="preserve">单元，</t>
    </r>
    <r>
      <rPr>
        <sz val="10"/>
        <rFont val="宋体"/>
        <family val="0"/>
        <charset val="134"/>
      </rPr>
      <t xml:space="preserve">721</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房</t>
    </r>
  </si>
  <si>
    <t xml:space="preserve">四川友嘉食品有限公司</t>
  </si>
  <si>
    <r>
      <rPr>
        <sz val="10"/>
        <rFont val="Noto Sans"/>
        <family val="2"/>
      </rPr>
      <t xml:space="preserve">四川省成都市大邑县晋原镇兴业四路</t>
    </r>
    <r>
      <rPr>
        <sz val="10"/>
        <rFont val="宋体"/>
        <family val="0"/>
        <charset val="134"/>
      </rPr>
      <t xml:space="preserve">6</t>
    </r>
    <r>
      <rPr>
        <sz val="10"/>
        <rFont val="Noto Sans"/>
        <family val="2"/>
      </rPr>
      <t xml:space="preserve">号</t>
    </r>
  </si>
  <si>
    <t xml:space="preserve">金龙鱼外婆乡小榨菜籽油</t>
  </si>
  <si>
    <t xml:space="preserve">金龙鱼</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t>
    </r>
    <r>
      <rPr>
        <sz val="10"/>
        <rFont val="宋体"/>
        <family val="0"/>
        <charset val="134"/>
      </rPr>
      <t xml:space="preserve">(</t>
    </r>
    <r>
      <rPr>
        <sz val="10"/>
        <rFont val="Noto Sans"/>
        <family val="2"/>
      </rPr>
      <t xml:space="preserve">广汉</t>
    </r>
    <r>
      <rPr>
        <sz val="10"/>
        <rFont val="宋体"/>
        <family val="0"/>
        <charset val="134"/>
      </rPr>
      <t xml:space="preserve">)</t>
    </r>
    <r>
      <rPr>
        <sz val="10"/>
        <rFont val="Noto Sans"/>
        <family val="2"/>
      </rPr>
      <t xml:space="preserve">粮油饲料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四川省德阳市广汉市经济开发区湘潭路一段</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百年老乡牌小榨菜籽油</t>
  </si>
  <si>
    <r>
      <rPr>
        <sz val="10"/>
        <rFont val="Noto Sans"/>
        <family val="2"/>
      </rPr>
      <t xml:space="preserve">深圳龙唛粮油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深圳市宝安区燕罗街道燕川社区红湖路</t>
    </r>
    <r>
      <rPr>
        <sz val="10"/>
        <rFont val="宋体"/>
        <family val="0"/>
        <charset val="134"/>
      </rPr>
      <t xml:space="preserve">59</t>
    </r>
    <r>
      <rPr>
        <sz val="10"/>
        <rFont val="Noto Sans"/>
        <family val="2"/>
      </rPr>
      <t xml:space="preserve">号厂房整套</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超值牌食用调和油</t>
  </si>
  <si>
    <t xml:space="preserve">超值牌</t>
  </si>
  <si>
    <r>
      <rPr>
        <sz val="10"/>
        <rFont val="Noto Sans"/>
        <family val="2"/>
      </rPr>
      <t xml:space="preserve">广州百佳超级市场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植之元油脂实业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州经济技术开发区锦绣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南沙区万顷沙镇万环西路新安工业园</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鹰姬花玉米胚芽油</t>
  </si>
  <si>
    <t xml:space="preserve">鹰姬花</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广州市花都区狮岭新又新购物广场</t>
  </si>
  <si>
    <t xml:space="preserve">广州市花都区狮岭镇芙蓉农贸综合市场</t>
  </si>
  <si>
    <t xml:space="preserve">广州市康泰食品有限公司</t>
  </si>
  <si>
    <r>
      <rPr>
        <sz val="10"/>
        <rFont val="Noto Sans"/>
        <family val="2"/>
      </rPr>
      <t xml:space="preserve">广州市增城永宁街宁西太新路</t>
    </r>
    <r>
      <rPr>
        <sz val="10"/>
        <rFont val="宋体"/>
        <family val="0"/>
        <charset val="134"/>
      </rPr>
      <t xml:space="preserve">90</t>
    </r>
    <r>
      <rPr>
        <sz val="10"/>
        <rFont val="Noto Sans"/>
        <family val="2"/>
      </rPr>
      <t xml:space="preserve">号</t>
    </r>
  </si>
  <si>
    <t xml:space="preserve">荔寶玉米油</t>
  </si>
  <si>
    <t xml:space="preserve">荔寶</t>
  </si>
  <si>
    <t xml:space="preserve">广州市天泷食品有限公司</t>
  </si>
  <si>
    <t xml:space="preserve">广州市增城新塘镇新墩村内</t>
  </si>
  <si>
    <t xml:space="preserve">金名旺古法小榨压榨花生油</t>
  </si>
  <si>
    <t xml:space="preserve">金名旺</t>
  </si>
  <si>
    <r>
      <rPr>
        <sz val="10"/>
        <rFont val="宋体"/>
        <family val="0"/>
        <charset val="134"/>
      </rPr>
      <t xml:space="preserve">1.8L/</t>
    </r>
    <r>
      <rPr>
        <sz val="10"/>
        <rFont val="Noto Sans"/>
        <family val="2"/>
      </rPr>
      <t xml:space="preserve">瓶</t>
    </r>
  </si>
  <si>
    <t xml:space="preserve">佛山市南海区冠粮食品有限公司</t>
  </si>
  <si>
    <r>
      <rPr>
        <sz val="10"/>
        <rFont val="Noto Sans"/>
        <family val="2"/>
      </rPr>
      <t xml:space="preserve">佛山市南海区狮山镇罗村下柏第二工业区前进路</t>
    </r>
    <r>
      <rPr>
        <sz val="10"/>
        <rFont val="宋体"/>
        <family val="0"/>
        <charset val="134"/>
      </rPr>
      <t xml:space="preserve">10</t>
    </r>
    <r>
      <rPr>
        <sz val="10"/>
        <rFont val="Noto Sans"/>
        <family val="2"/>
      </rPr>
      <t xml:space="preserve">号</t>
    </r>
    <r>
      <rPr>
        <sz val="10"/>
        <rFont val="宋体"/>
        <family val="0"/>
        <charset val="134"/>
      </rPr>
      <t xml:space="preserve">(2)</t>
    </r>
  </si>
  <si>
    <t xml:space="preserve">厨甘香压榨一级花生油</t>
  </si>
  <si>
    <t xml:space="preserve">厨甘香</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荔寶花生油</t>
  </si>
  <si>
    <t xml:space="preserve">广州市增城荔宝食用油加工厂</t>
  </si>
  <si>
    <r>
      <rPr>
        <sz val="10"/>
        <rFont val="Noto Sans"/>
        <family val="2"/>
      </rPr>
      <t xml:space="preserve">广州市增城新塘镇新墩村新墩小学路</t>
    </r>
    <r>
      <rPr>
        <sz val="10"/>
        <rFont val="宋体"/>
        <family val="0"/>
        <charset val="134"/>
      </rPr>
      <t xml:space="preserve">6</t>
    </r>
    <r>
      <rPr>
        <sz val="10"/>
        <rFont val="Noto Sans"/>
        <family val="2"/>
      </rPr>
      <t xml:space="preserve">号</t>
    </r>
  </si>
  <si>
    <t xml:space="preserve">广州市胜龙食品有限公司</t>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t xml:space="preserve">名旺</t>
  </si>
  <si>
    <t xml:space="preserve">厨士达花生香型食用调和油</t>
  </si>
  <si>
    <t xml:space="preserve">厨士达</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金龙鱼玉米油</t>
    </r>
    <r>
      <rPr>
        <sz val="10"/>
        <rFont val="宋体"/>
        <family val="0"/>
        <charset val="134"/>
      </rPr>
      <t xml:space="preserve">(</t>
    </r>
    <r>
      <rPr>
        <sz val="10"/>
        <rFont val="Noto Sans"/>
        <family val="2"/>
      </rPr>
      <t xml:space="preserve">玉米胚芽油</t>
    </r>
    <r>
      <rPr>
        <sz val="10"/>
        <rFont val="宋体"/>
        <family val="0"/>
        <charset val="134"/>
      </rPr>
      <t xml:space="preserve">)</t>
    </r>
  </si>
  <si>
    <t xml:space="preserve">广州市增城潘伟权杂货档</t>
  </si>
  <si>
    <t xml:space="preserve">广州市增城增江街东区农贸市场内</t>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经济技术开发区东江大道</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金龙鱼黄金比例食用调和油</t>
  </si>
  <si>
    <t xml:space="preserve">广州市增城洛盛商店</t>
  </si>
  <si>
    <t xml:space="preserve">广州市增城区增江街东区农贸市场内</t>
  </si>
  <si>
    <t xml:space="preserve">菜当家小榨纯香菜籽油</t>
  </si>
  <si>
    <t xml:space="preserve">菜当家</t>
  </si>
  <si>
    <t xml:space="preserve">四川宏帆粮油有限公司</t>
  </si>
  <si>
    <r>
      <rPr>
        <sz val="10"/>
        <rFont val="Noto Sans"/>
        <family val="2"/>
      </rPr>
      <t xml:space="preserve">四川省绵阳市安州区宝林镇宏帆街</t>
    </r>
    <r>
      <rPr>
        <sz val="10"/>
        <rFont val="宋体"/>
        <family val="0"/>
        <charset val="134"/>
      </rPr>
      <t xml:space="preserve">59</t>
    </r>
    <r>
      <rPr>
        <sz val="10"/>
        <rFont val="Noto Sans"/>
        <family val="2"/>
      </rPr>
      <t xml:space="preserve">号</t>
    </r>
  </si>
  <si>
    <t xml:space="preserve">福来到</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东莞市华喜食品有限公司</t>
  </si>
  <si>
    <r>
      <rPr>
        <sz val="10"/>
        <rFont val="Noto Sans"/>
        <family val="2"/>
      </rPr>
      <t xml:space="preserve">东莞市万江区流涌尾社区工业区七宝一丁工业园第</t>
    </r>
    <r>
      <rPr>
        <sz val="10"/>
        <rFont val="宋体"/>
        <family val="0"/>
        <charset val="134"/>
      </rPr>
      <t xml:space="preserve">09</t>
    </r>
    <r>
      <rPr>
        <sz val="10"/>
        <rFont val="Noto Sans"/>
        <family val="2"/>
      </rPr>
      <t xml:space="preserve">栋</t>
    </r>
  </si>
  <si>
    <t xml:space="preserve">胡姬花源自一九一八特香型花生油</t>
  </si>
  <si>
    <t xml:space="preserve">胡姬花</t>
  </si>
  <si>
    <r>
      <rPr>
        <sz val="10"/>
        <rFont val="宋体"/>
        <family val="0"/>
        <charset val="134"/>
      </rPr>
      <t xml:space="preserve">5.436</t>
    </r>
    <r>
      <rPr>
        <sz val="10"/>
        <rFont val="Noto Sans"/>
        <family val="2"/>
      </rPr>
      <t xml:space="preserve">升</t>
    </r>
    <r>
      <rPr>
        <sz val="10"/>
        <rFont val="宋体"/>
        <family val="0"/>
        <charset val="134"/>
      </rPr>
      <t xml:space="preserve">/</t>
    </r>
    <r>
      <rPr>
        <sz val="10"/>
        <rFont val="Noto Sans"/>
        <family val="2"/>
      </rPr>
      <t xml:space="preserve">瓶</t>
    </r>
  </si>
  <si>
    <t xml:space="preserve">广州市荔湾区和富百货商店华贵分店</t>
  </si>
  <si>
    <r>
      <rPr>
        <sz val="10"/>
        <rFont val="Noto Sans"/>
        <family val="2"/>
      </rPr>
      <t xml:space="preserve">广州市荔湾区华贵路</t>
    </r>
    <r>
      <rPr>
        <sz val="10"/>
        <rFont val="宋体"/>
        <family val="0"/>
        <charset val="134"/>
      </rPr>
      <t xml:space="preserve">140-142</t>
    </r>
    <r>
      <rPr>
        <sz val="10"/>
        <rFont val="Noto Sans"/>
        <family val="2"/>
      </rPr>
      <t xml:space="preserve">号</t>
    </r>
    <r>
      <rPr>
        <sz val="10"/>
        <rFont val="宋体"/>
        <family val="0"/>
        <charset val="134"/>
      </rPr>
      <t xml:space="preserve">101</t>
    </r>
    <r>
      <rPr>
        <sz val="10"/>
        <rFont val="Noto Sans"/>
        <family val="2"/>
      </rPr>
      <t xml:space="preserve">房</t>
    </r>
  </si>
  <si>
    <t xml:space="preserve">骆驼唛玉米油</t>
  </si>
  <si>
    <t xml:space="preserve">广东胜佳超市有限公司多宝分店</t>
  </si>
  <si>
    <r>
      <rPr>
        <sz val="10"/>
        <rFont val="Noto Sans"/>
        <family val="2"/>
      </rPr>
      <t xml:space="preserve">广州市荔湾区多宝路</t>
    </r>
    <r>
      <rPr>
        <sz val="10"/>
        <rFont val="宋体"/>
        <family val="0"/>
        <charset val="134"/>
      </rPr>
      <t xml:space="preserve">107</t>
    </r>
    <r>
      <rPr>
        <sz val="10"/>
        <rFont val="Noto Sans"/>
        <family val="2"/>
      </rPr>
      <t xml:space="preserve">号首层自编</t>
    </r>
    <r>
      <rPr>
        <sz val="10"/>
        <rFont val="宋体"/>
        <family val="0"/>
        <charset val="134"/>
      </rPr>
      <t xml:space="preserve">A2</t>
    </r>
    <r>
      <rPr>
        <sz val="10"/>
        <rFont val="Noto Sans"/>
        <family val="2"/>
      </rPr>
      <t xml:space="preserve">房</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鲁花芝麻香油</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山东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周口鲁花浓香花生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山东省菏泽市定陶区鲁花工业园</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周口市南环路东段路南</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稻花牌</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广州市荔湾区民生信百货商店</t>
  </si>
  <si>
    <r>
      <rPr>
        <sz val="10"/>
        <rFont val="Noto Sans"/>
        <family val="2"/>
      </rPr>
      <t xml:space="preserve">广州市荔湾区蓬莱路</t>
    </r>
    <r>
      <rPr>
        <sz val="10"/>
        <rFont val="宋体"/>
        <family val="0"/>
        <charset val="134"/>
      </rPr>
      <t xml:space="preserve">68</t>
    </r>
    <r>
      <rPr>
        <sz val="10"/>
        <rFont val="Noto Sans"/>
        <family val="2"/>
      </rPr>
      <t xml:space="preserve">号首层</t>
    </r>
  </si>
  <si>
    <t xml:space="preserve">佛山市九兴植物食用油有限公司</t>
  </si>
  <si>
    <r>
      <rPr>
        <sz val="10"/>
        <rFont val="Noto Sans"/>
        <family val="2"/>
      </rPr>
      <t xml:space="preserve">佛山市南海区狮山镇科技工业园</t>
    </r>
    <r>
      <rPr>
        <sz val="10"/>
        <rFont val="宋体"/>
        <family val="0"/>
        <charset val="134"/>
      </rPr>
      <t xml:space="preserve">C</t>
    </r>
    <r>
      <rPr>
        <sz val="10"/>
        <rFont val="Noto Sans"/>
        <family val="2"/>
      </rPr>
      <t xml:space="preserve">区恒兴北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一号车间</t>
    </r>
    <r>
      <rPr>
        <sz val="10"/>
        <rFont val="宋体"/>
        <family val="0"/>
        <charset val="134"/>
      </rPr>
      <t xml:space="preserve">)</t>
    </r>
    <r>
      <rPr>
        <sz val="10"/>
        <rFont val="Noto Sans"/>
        <family val="2"/>
      </rPr>
      <t xml:space="preserve">之一</t>
    </r>
  </si>
  <si>
    <t xml:space="preserve">厨寶食用调和油</t>
  </si>
  <si>
    <t xml:space="preserve">图型</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广州市荔湾区和富百货商店恩宁分店</t>
  </si>
  <si>
    <r>
      <rPr>
        <sz val="10"/>
        <rFont val="Noto Sans"/>
        <family val="2"/>
      </rPr>
      <t xml:space="preserve">广州市荔湾区恩宁路</t>
    </r>
    <r>
      <rPr>
        <sz val="10"/>
        <rFont val="宋体"/>
        <family val="0"/>
        <charset val="134"/>
      </rPr>
      <t xml:space="preserve">128</t>
    </r>
    <r>
      <rPr>
        <sz val="10"/>
        <rFont val="Noto Sans"/>
        <family val="2"/>
      </rPr>
      <t xml:space="preserve">号</t>
    </r>
    <r>
      <rPr>
        <sz val="10"/>
        <rFont val="宋体"/>
        <family val="0"/>
        <charset val="134"/>
      </rPr>
      <t xml:space="preserve">101</t>
    </r>
    <r>
      <rPr>
        <sz val="10"/>
        <rFont val="Noto Sans"/>
        <family val="2"/>
      </rPr>
      <t xml:space="preserve">房前部</t>
    </r>
  </si>
  <si>
    <t xml:space="preserve">长寿花玉米油</t>
  </si>
  <si>
    <t xml:space="preserve">长寿花</t>
  </si>
  <si>
    <t xml:space="preserve">广州市白云区石井禾佳易百货店</t>
  </si>
  <si>
    <r>
      <rPr>
        <sz val="10"/>
        <rFont val="Noto Sans"/>
        <family val="2"/>
      </rPr>
      <t xml:space="preserve">广州市白云区石井街滘心路</t>
    </r>
    <r>
      <rPr>
        <sz val="10"/>
        <rFont val="宋体"/>
        <family val="0"/>
        <charset val="134"/>
      </rPr>
      <t xml:space="preserve">2</t>
    </r>
    <r>
      <rPr>
        <sz val="10"/>
        <rFont val="Noto Sans"/>
        <family val="2"/>
      </rPr>
      <t xml:space="preserve">号首层</t>
    </r>
  </si>
  <si>
    <t xml:space="preserve">山东三星玉米产业科技有限公司</t>
  </si>
  <si>
    <t xml:space="preserve">邹平县韩店镇民营科技园</t>
  </si>
  <si>
    <t xml:space="preserve">金龙鱼芝麻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广州市白云区石井春蔚伟百货店</t>
  </si>
  <si>
    <r>
      <rPr>
        <sz val="10"/>
        <rFont val="Noto Sans"/>
        <family val="2"/>
      </rPr>
      <t xml:space="preserve">广州市白云区石门街滘心东路</t>
    </r>
    <r>
      <rPr>
        <sz val="10"/>
        <rFont val="宋体"/>
        <family val="0"/>
        <charset val="134"/>
      </rPr>
      <t xml:space="preserve">3</t>
    </r>
    <r>
      <rPr>
        <sz val="10"/>
        <rFont val="Noto Sans"/>
        <family val="2"/>
      </rPr>
      <t xml:space="preserve">号首层</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嘉里</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武汉市东西湖慈惠农场良种站</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长寿花花生油</t>
  </si>
  <si>
    <r>
      <rPr>
        <sz val="10"/>
        <rFont val="Noto Sans"/>
        <family val="2"/>
      </rPr>
      <t xml:space="preserve">山东三星玉米产业科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邹平三星油脂工业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邹平县韩店镇民营科技园</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邹平县韩店镇驻地</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压榨一级花生油</t>
  </si>
  <si>
    <r>
      <rPr>
        <sz val="10"/>
        <rFont val="宋体"/>
        <family val="0"/>
        <charset val="134"/>
      </rPr>
      <t xml:space="preserve">2.5L/</t>
    </r>
    <r>
      <rPr>
        <sz val="10"/>
        <rFont val="Noto Sans"/>
        <family val="2"/>
      </rPr>
      <t xml:space="preserve">瓶</t>
    </r>
  </si>
  <si>
    <t xml:space="preserve">莒南县金胜粮油实业有限公司</t>
  </si>
  <si>
    <t xml:space="preserve">山东临沂莒南县城南环路西段</t>
  </si>
  <si>
    <t xml:space="preserve">纯正花生油</t>
  </si>
  <si>
    <t xml:space="preserve">旺粮</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甘竹压榨一级花生油</t>
  </si>
  <si>
    <t xml:space="preserve">甘竹</t>
  </si>
  <si>
    <r>
      <rPr>
        <sz val="10"/>
        <rFont val="宋体"/>
        <family val="0"/>
        <charset val="134"/>
      </rPr>
      <t xml:space="preserve">880</t>
    </r>
    <r>
      <rPr>
        <sz val="10"/>
        <rFont val="Noto Sans"/>
        <family val="2"/>
      </rPr>
      <t xml:space="preserve">毫升</t>
    </r>
    <r>
      <rPr>
        <sz val="10"/>
        <rFont val="宋体"/>
        <family val="0"/>
        <charset val="134"/>
      </rPr>
      <t xml:space="preserve">/</t>
    </r>
    <r>
      <rPr>
        <sz val="10"/>
        <rFont val="Noto Sans"/>
        <family val="2"/>
      </rPr>
      <t xml:space="preserve">瓶</t>
    </r>
  </si>
  <si>
    <t xml:space="preserve">广州市白云区石井龙州百货店</t>
  </si>
  <si>
    <r>
      <rPr>
        <sz val="10"/>
        <rFont val="Noto Sans"/>
        <family val="2"/>
      </rPr>
      <t xml:space="preserve">广州市白云区石门街滘心大道滘心路</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t>
    </r>
  </si>
  <si>
    <t xml:space="preserve">佛山市顺德区东方油类实业有限公司</t>
  </si>
  <si>
    <r>
      <rPr>
        <sz val="10"/>
        <rFont val="Noto Sans"/>
        <family val="2"/>
      </rPr>
      <t xml:space="preserve">佛山市顺德区杏坛镇东村工业大道南</t>
    </r>
    <r>
      <rPr>
        <sz val="10"/>
        <rFont val="宋体"/>
        <family val="0"/>
        <charset val="134"/>
      </rPr>
      <t xml:space="preserve">6</t>
    </r>
    <r>
      <rPr>
        <sz val="10"/>
        <rFont val="Noto Sans"/>
        <family val="2"/>
      </rPr>
      <t xml:space="preserve">号</t>
    </r>
  </si>
  <si>
    <t xml:space="preserve">菜当家小榨浓香菜籽油</t>
  </si>
  <si>
    <t xml:space="preserve">口福烹饪食用调和油</t>
  </si>
  <si>
    <t xml:space="preserve">口福</t>
  </si>
  <si>
    <r>
      <rPr>
        <sz val="10"/>
        <rFont val="Noto Sans"/>
        <family val="2"/>
      </rPr>
      <t xml:space="preserve">东莞市健昌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东莞市康益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东省东莞市常平镇卢屋荔枝园村三联南路</t>
    </r>
    <r>
      <rPr>
        <sz val="10"/>
        <rFont val="宋体"/>
        <family val="0"/>
        <charset val="134"/>
      </rPr>
      <t xml:space="preserve">97</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东省东莞市中堂镇蕉利南方工业区</t>
    </r>
    <r>
      <rPr>
        <sz val="10"/>
        <rFont val="宋体"/>
        <family val="0"/>
        <charset val="134"/>
      </rPr>
      <t xml:space="preserve">(</t>
    </r>
    <r>
      <rPr>
        <sz val="10"/>
        <rFont val="Noto Sans"/>
        <family val="2"/>
      </rPr>
      <t xml:space="preserve">生产商地址</t>
    </r>
    <r>
      <rPr>
        <sz val="10"/>
        <rFont val="宋体"/>
        <family val="0"/>
        <charset val="134"/>
      </rPr>
      <t xml:space="preserve">)</t>
    </r>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鲁花</t>
  </si>
  <si>
    <t xml:space="preserve">广州市增城世纪新华联百货店</t>
  </si>
  <si>
    <r>
      <rPr>
        <sz val="10"/>
        <rFont val="Noto Sans"/>
        <family val="2"/>
      </rPr>
      <t xml:space="preserve">广州市增城区荔城街夏街大道</t>
    </r>
    <r>
      <rPr>
        <sz val="10"/>
        <rFont val="宋体"/>
        <family val="0"/>
        <charset val="134"/>
      </rPr>
      <t xml:space="preserve">99</t>
    </r>
    <r>
      <rPr>
        <sz val="10"/>
        <rFont val="Noto Sans"/>
        <family val="2"/>
      </rPr>
      <t xml:space="preserve">号首层</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东莞鲁花食用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东莞市麻涌镇漳澎村新沙工业园区</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胡姬花特香型花生油</t>
  </si>
  <si>
    <t xml:space="preserve">胡姬花古法小榨花生油</t>
  </si>
  <si>
    <t xml:space="preserve">纯香芝麻油</t>
  </si>
  <si>
    <t xml:space="preserve">广州市泓亨贸易有限公司</t>
  </si>
  <si>
    <r>
      <rPr>
        <sz val="10"/>
        <rFont val="Noto Sans"/>
        <family val="2"/>
      </rPr>
      <t xml:space="preserve">广州市从化街口街东成路</t>
    </r>
    <r>
      <rPr>
        <sz val="10"/>
        <rFont val="宋体"/>
        <family val="0"/>
        <charset val="134"/>
      </rPr>
      <t xml:space="preserve">68</t>
    </r>
    <r>
      <rPr>
        <sz val="10"/>
        <rFont val="Noto Sans"/>
        <family val="2"/>
      </rPr>
      <t xml:space="preserve">号四楼</t>
    </r>
    <r>
      <rPr>
        <sz val="10"/>
        <rFont val="宋体"/>
        <family val="0"/>
        <charset val="134"/>
      </rPr>
      <t xml:space="preserve">B</t>
    </r>
    <r>
      <rPr>
        <sz val="10"/>
        <rFont val="Noto Sans"/>
        <family val="2"/>
      </rPr>
      <t xml:space="preserve">区</t>
    </r>
    <r>
      <rPr>
        <sz val="10"/>
        <rFont val="宋体"/>
        <family val="0"/>
        <charset val="134"/>
      </rPr>
      <t xml:space="preserve">4002</t>
    </r>
    <r>
      <rPr>
        <sz val="10"/>
        <rFont val="Noto Sans"/>
        <family val="2"/>
      </rPr>
      <t xml:space="preserve">号之一</t>
    </r>
  </si>
  <si>
    <r>
      <rPr>
        <sz val="10"/>
        <rFont val="Noto Sans"/>
        <family val="2"/>
      </rPr>
      <t xml:space="preserve">李锦记</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委托</t>
    </r>
    <r>
      <rPr>
        <sz val="10"/>
        <rFont val="宋体"/>
        <family val="0"/>
        <charset val="134"/>
      </rPr>
      <t xml:space="preserve">) </t>
    </r>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制造者</t>
    </r>
    <r>
      <rPr>
        <sz val="10"/>
        <rFont val="宋体"/>
        <family val="0"/>
        <charset val="134"/>
      </rPr>
      <t xml:space="preserve">)</t>
    </r>
  </si>
  <si>
    <r>
      <rPr>
        <sz val="10"/>
        <rFont val="Noto Sans"/>
        <family val="2"/>
      </rPr>
      <t xml:space="preserve">广州经济技术开发区金华二街</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委托地址</t>
    </r>
    <r>
      <rPr>
        <sz val="10"/>
        <rFont val="宋体"/>
        <family val="0"/>
        <charset val="134"/>
      </rPr>
      <t xml:space="preserve">) </t>
    </r>
    <r>
      <rPr>
        <sz val="10"/>
        <rFont val="Noto Sans"/>
        <family val="2"/>
      </rPr>
      <t xml:space="preserve">广东省江门市新会区七堡工贸城北区一号至二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制造者地址</t>
    </r>
    <r>
      <rPr>
        <sz val="10"/>
        <rFont val="宋体"/>
        <family val="0"/>
        <charset val="134"/>
      </rPr>
      <t xml:space="preserve">)</t>
    </r>
  </si>
  <si>
    <t xml:space="preserve">金装纯正花生油</t>
  </si>
  <si>
    <t xml:space="preserve">方太</t>
  </si>
  <si>
    <t xml:space="preserve">东莞市仁信食品有限公司</t>
  </si>
  <si>
    <t xml:space="preserve">东莞市中堂镇北潢路东泊工业区</t>
  </si>
  <si>
    <t xml:space="preserve">鹰唛食用调和油</t>
  </si>
  <si>
    <t xml:space="preserve">鹰唛</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广州市从化城郊悦隆商行</t>
  </si>
  <si>
    <r>
      <rPr>
        <sz val="10"/>
        <rFont val="Noto Sans"/>
        <family val="2"/>
      </rPr>
      <t xml:space="preserve">广州市从化城郊街北街市场</t>
    </r>
    <r>
      <rPr>
        <sz val="10"/>
        <rFont val="宋体"/>
        <family val="0"/>
        <charset val="134"/>
      </rPr>
      <t xml:space="preserve">401</t>
    </r>
    <r>
      <rPr>
        <sz val="10"/>
        <rFont val="Noto Sans"/>
        <family val="2"/>
      </rPr>
      <t xml:space="preserve">号铺</t>
    </r>
  </si>
  <si>
    <t xml:space="preserve">广东鹰唛食品有限公司</t>
  </si>
  <si>
    <r>
      <rPr>
        <sz val="10"/>
        <rFont val="Noto Sans"/>
        <family val="2"/>
      </rPr>
      <t xml:space="preserve">广东省中山市渡兴西路</t>
    </r>
    <r>
      <rPr>
        <sz val="10"/>
        <rFont val="宋体"/>
        <family val="0"/>
        <charset val="134"/>
      </rPr>
      <t xml:space="preserve">31</t>
    </r>
    <r>
      <rPr>
        <sz val="10"/>
        <rFont val="Noto Sans"/>
        <family val="2"/>
      </rPr>
      <t xml:space="preserve">号</t>
    </r>
  </si>
  <si>
    <t xml:space="preserve">特香花生食用调和油</t>
  </si>
  <si>
    <t xml:space="preserve">粮源</t>
  </si>
  <si>
    <r>
      <rPr>
        <sz val="10"/>
        <rFont val="Noto Sans"/>
        <family val="2"/>
      </rPr>
      <t xml:space="preserve">佛山市伟达粮油食品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广东省佛山市南海区九江镇龙高路工业园</t>
    </r>
    <r>
      <rPr>
        <sz val="10"/>
        <rFont val="宋体"/>
        <family val="0"/>
        <charset val="134"/>
      </rPr>
      <t xml:space="preserve">(</t>
    </r>
    <r>
      <rPr>
        <sz val="10"/>
        <rFont val="Noto Sans"/>
        <family val="2"/>
      </rPr>
      <t xml:space="preserve">敦根段</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广州市越秀区超惠商场</t>
  </si>
  <si>
    <r>
      <rPr>
        <sz val="10"/>
        <rFont val="Noto Sans"/>
        <family val="2"/>
      </rPr>
      <t xml:space="preserve">广州市越秀区百灵路</t>
    </r>
    <r>
      <rPr>
        <sz val="10"/>
        <rFont val="宋体"/>
        <family val="0"/>
        <charset val="134"/>
      </rPr>
      <t xml:space="preserve">108</t>
    </r>
    <r>
      <rPr>
        <sz val="10"/>
        <rFont val="Noto Sans"/>
        <family val="2"/>
      </rPr>
      <t xml:space="preserve">号首层</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钦州鲁花食用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钦州市钦州港群星街</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宋体"/>
        <family val="0"/>
        <charset val="134"/>
      </rPr>
      <t xml:space="preserve">5.8</t>
    </r>
    <r>
      <rPr>
        <sz val="10"/>
        <rFont val="Noto Sans"/>
        <family val="2"/>
      </rPr>
      <t xml:space="preserve">升</t>
    </r>
    <r>
      <rPr>
        <sz val="10"/>
        <rFont val="宋体"/>
        <family val="0"/>
        <charset val="134"/>
      </rPr>
      <t xml:space="preserve">/</t>
    </r>
    <r>
      <rPr>
        <sz val="10"/>
        <rFont val="Noto Sans"/>
        <family val="2"/>
      </rPr>
      <t xml:space="preserve">瓶</t>
    </r>
  </si>
  <si>
    <t xml:space="preserve">广东特易购商业有限公司广州中六分公司</t>
  </si>
  <si>
    <r>
      <rPr>
        <sz val="10"/>
        <rFont val="Noto Sans"/>
        <family val="2"/>
      </rPr>
      <t xml:space="preserve">广州市越秀区中山六路</t>
    </r>
    <r>
      <rPr>
        <sz val="10"/>
        <rFont val="宋体"/>
        <family val="0"/>
        <charset val="134"/>
      </rPr>
      <t xml:space="preserve">281</t>
    </r>
    <r>
      <rPr>
        <sz val="10"/>
        <rFont val="Noto Sans"/>
        <family val="2"/>
      </rPr>
      <t xml:space="preserve">号地下三至地上四层</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襄阳鲁花浓香花生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湖北省襄阳市襄州区伙牌镇</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钦州鲁花食用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钦州市钦州港群星街</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老造坊纯芝麻油</t>
  </si>
  <si>
    <t xml:space="preserve">LZF</t>
  </si>
  <si>
    <r>
      <rPr>
        <sz val="10"/>
        <rFont val="宋体"/>
        <family val="0"/>
        <charset val="134"/>
      </rPr>
      <t xml:space="preserve">170mL/</t>
    </r>
    <r>
      <rPr>
        <sz val="10"/>
        <rFont val="Noto Sans"/>
        <family val="2"/>
      </rPr>
      <t xml:space="preserve">瓶</t>
    </r>
  </si>
  <si>
    <t xml:space="preserve">广州佐汇超市有限公司</t>
  </si>
  <si>
    <r>
      <rPr>
        <sz val="10"/>
        <rFont val="Noto Sans"/>
        <family val="2"/>
      </rPr>
      <t xml:space="preserve">广州市越秀区大德路</t>
    </r>
    <r>
      <rPr>
        <sz val="10"/>
        <rFont val="宋体"/>
        <family val="0"/>
        <charset val="134"/>
      </rPr>
      <t xml:space="preserve">128</t>
    </r>
    <r>
      <rPr>
        <sz val="10"/>
        <rFont val="Noto Sans"/>
        <family val="2"/>
      </rPr>
      <t xml:space="preserve">号首层西侧自编之二</t>
    </r>
  </si>
  <si>
    <t xml:space="preserve">东莞市回家吃食品有限公司</t>
  </si>
  <si>
    <t xml:space="preserve">东莞市东城区牛山上山门工业区</t>
  </si>
  <si>
    <t xml:space="preserve">金龙鱼小磨香油</t>
  </si>
  <si>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嘉里粮油</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青岛经济技术开发区前湾港路</t>
    </r>
    <r>
      <rPr>
        <sz val="10"/>
        <rFont val="宋体"/>
        <family val="0"/>
        <charset val="134"/>
      </rPr>
      <t xml:space="preserve">99</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花生浓香食用调和油</t>
  </si>
  <si>
    <t xml:space="preserve">益街坊</t>
  </si>
  <si>
    <r>
      <rPr>
        <sz val="10"/>
        <rFont val="宋体"/>
        <family val="0"/>
        <charset val="134"/>
      </rPr>
      <t xml:space="preserve">4.25</t>
    </r>
    <r>
      <rPr>
        <sz val="10"/>
        <rFont val="Noto Sans"/>
        <family val="2"/>
      </rPr>
      <t xml:space="preserve">升</t>
    </r>
    <r>
      <rPr>
        <sz val="10"/>
        <rFont val="宋体"/>
        <family val="0"/>
        <charset val="134"/>
      </rPr>
      <t xml:space="preserve">/</t>
    </r>
    <r>
      <rPr>
        <sz val="10"/>
        <rFont val="Noto Sans"/>
        <family val="2"/>
      </rPr>
      <t xml:space="preserve">瓶</t>
    </r>
  </si>
  <si>
    <t xml:space="preserve">广州市白云超实惠货仓商场惠福分店</t>
  </si>
  <si>
    <r>
      <rPr>
        <sz val="10"/>
        <rFont val="Noto Sans"/>
        <family val="2"/>
      </rPr>
      <t xml:space="preserve">广州市越秀区光塔路</t>
    </r>
    <r>
      <rPr>
        <sz val="10"/>
        <rFont val="宋体"/>
        <family val="0"/>
        <charset val="134"/>
      </rPr>
      <t xml:space="preserve">39</t>
    </r>
    <r>
      <rPr>
        <sz val="10"/>
        <rFont val="Noto Sans"/>
        <family val="2"/>
      </rPr>
      <t xml:space="preserve">首层</t>
    </r>
  </si>
  <si>
    <t xml:space="preserve">福香</t>
  </si>
  <si>
    <t xml:space="preserve">佛山市南海老百姓粮油食品有限公司</t>
  </si>
  <si>
    <t xml:space="preserve">佛山市南海区里水镇布新屋边小组</t>
  </si>
  <si>
    <t xml:space="preserve">厨乐多</t>
  </si>
  <si>
    <t xml:space="preserve">港丰</t>
  </si>
  <si>
    <t xml:space="preserve">广州市南沙区超记粮油店</t>
  </si>
  <si>
    <r>
      <rPr>
        <sz val="10"/>
        <rFont val="Noto Sans"/>
        <family val="2"/>
      </rPr>
      <t xml:space="preserve">广州市南沙区横沥镇中环路</t>
    </r>
    <r>
      <rPr>
        <sz val="10"/>
        <rFont val="宋体"/>
        <family val="0"/>
        <charset val="134"/>
      </rPr>
      <t xml:space="preserve">38</t>
    </r>
    <r>
      <rPr>
        <sz val="10"/>
        <rFont val="Noto Sans"/>
        <family val="2"/>
      </rPr>
      <t xml:space="preserve">号</t>
    </r>
  </si>
  <si>
    <t xml:space="preserve">中山市港口镇大南食用油加工厂</t>
  </si>
  <si>
    <r>
      <rPr>
        <sz val="10"/>
        <rFont val="Noto Sans"/>
        <family val="2"/>
      </rPr>
      <t xml:space="preserve">广东省中山市港口镇干滘下街</t>
    </r>
    <r>
      <rPr>
        <sz val="10"/>
        <rFont val="宋体"/>
        <family val="0"/>
        <charset val="134"/>
      </rPr>
      <t xml:space="preserve">5</t>
    </r>
    <r>
      <rPr>
        <sz val="10"/>
        <rFont val="Noto Sans"/>
        <family val="2"/>
      </rPr>
      <t xml:space="preserve">号首层</t>
    </r>
  </si>
  <si>
    <t xml:space="preserve">厨寶一级花生油</t>
  </si>
  <si>
    <t xml:space="preserve">花生油</t>
  </si>
  <si>
    <t xml:space="preserve">大南公</t>
  </si>
  <si>
    <t xml:space="preserve">广州市南沙区横沥志旺百货商场</t>
  </si>
  <si>
    <r>
      <rPr>
        <sz val="10"/>
        <rFont val="Noto Sans"/>
        <family val="2"/>
      </rPr>
      <t xml:space="preserve">广州市南沙区横沥镇冯马三村中心小区特</t>
    </r>
    <r>
      <rPr>
        <sz val="10"/>
        <rFont val="宋体"/>
        <family val="0"/>
        <charset val="134"/>
      </rPr>
      <t xml:space="preserve">4</t>
    </r>
    <r>
      <rPr>
        <sz val="10"/>
        <rFont val="Noto Sans"/>
        <family val="2"/>
      </rPr>
      <t xml:space="preserve">号</t>
    </r>
  </si>
  <si>
    <t xml:space="preserve">花旗纯香菜籽油</t>
  </si>
  <si>
    <t xml:space="preserve">广州市南沙区燕翔商场</t>
  </si>
  <si>
    <r>
      <rPr>
        <sz val="10"/>
        <rFont val="Noto Sans"/>
        <family val="2"/>
      </rPr>
      <t xml:space="preserve">广州市南沙区横沥镇大元村番中公路横沥段</t>
    </r>
    <r>
      <rPr>
        <sz val="10"/>
        <rFont val="宋体"/>
        <family val="0"/>
        <charset val="134"/>
      </rPr>
      <t xml:space="preserve">15</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深圳市南山区蛇口赤湾右炮台路</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r>
      <rPr>
        <sz val="10"/>
        <rFont val="宋体"/>
        <family val="0"/>
        <charset val="134"/>
      </rPr>
      <t xml:space="preserve">1.918</t>
    </r>
    <r>
      <rPr>
        <sz val="10"/>
        <rFont val="Noto Sans"/>
        <family val="2"/>
      </rPr>
      <t xml:space="preserve">升</t>
    </r>
    <r>
      <rPr>
        <sz val="10"/>
        <rFont val="宋体"/>
        <family val="0"/>
        <charset val="134"/>
      </rPr>
      <t xml:space="preserve">/</t>
    </r>
    <r>
      <rPr>
        <sz val="10"/>
        <rFont val="Noto Sans"/>
        <family val="2"/>
      </rPr>
      <t xml:space="preserve">瓶</t>
    </r>
  </si>
  <si>
    <t xml:space="preserve">广州市海珠区东和百货店</t>
  </si>
  <si>
    <t xml:space="preserve">广州市海珠区龙潭村南约万年东街一号之二</t>
  </si>
  <si>
    <r>
      <rPr>
        <sz val="10"/>
        <rFont val="Noto Sans"/>
        <family val="2"/>
      </rPr>
      <t xml:space="preserve">花生油</t>
    </r>
    <r>
      <rPr>
        <sz val="10"/>
        <rFont val="宋体"/>
        <family val="0"/>
        <charset val="134"/>
      </rPr>
      <t xml:space="preserve">(</t>
    </r>
    <r>
      <rPr>
        <sz val="10"/>
        <rFont val="Noto Sans"/>
        <family val="2"/>
      </rPr>
      <t xml:space="preserve">压榨一级浓香</t>
    </r>
    <r>
      <rPr>
        <sz val="10"/>
        <rFont val="宋体"/>
        <family val="0"/>
        <charset val="134"/>
      </rPr>
      <t xml:space="preserve">)</t>
    </r>
  </si>
  <si>
    <t xml:space="preserve">金鼎</t>
  </si>
  <si>
    <t xml:space="preserve">中储粮油脂工业东莞有限公司</t>
  </si>
  <si>
    <t xml:space="preserve">东莞市麻涌镇新沙港后工业园</t>
  </si>
  <si>
    <t xml:space="preserve">金龙鱼纯正花生油</t>
  </si>
  <si>
    <t xml:space="preserve">广州市海珠区金鑫鸿百货店</t>
  </si>
  <si>
    <r>
      <rPr>
        <sz val="10"/>
        <rFont val="Noto Sans"/>
        <family val="2"/>
      </rPr>
      <t xml:space="preserve">广州市海珠区土华路</t>
    </r>
    <r>
      <rPr>
        <sz val="10"/>
        <rFont val="宋体"/>
        <family val="0"/>
        <charset val="134"/>
      </rPr>
      <t xml:space="preserve">48</t>
    </r>
    <r>
      <rPr>
        <sz val="10"/>
        <rFont val="Noto Sans"/>
        <family val="2"/>
      </rPr>
      <t xml:space="preserve">号自编之一</t>
    </r>
    <r>
      <rPr>
        <sz val="10"/>
        <rFont val="宋体"/>
        <family val="0"/>
        <charset val="134"/>
      </rPr>
      <t xml:space="preserve">17</t>
    </r>
    <r>
      <rPr>
        <sz val="10"/>
        <rFont val="Noto Sans"/>
        <family val="2"/>
      </rPr>
      <t xml:space="preserve">号铺</t>
    </r>
  </si>
  <si>
    <t xml:space="preserve">刀嘜花生油</t>
  </si>
  <si>
    <r>
      <rPr>
        <sz val="10"/>
        <rFont val="宋体"/>
        <family val="0"/>
        <charset val="134"/>
      </rPr>
      <t xml:space="preserve">828</t>
    </r>
    <r>
      <rPr>
        <sz val="10"/>
        <rFont val="Noto Sans"/>
        <family val="2"/>
      </rPr>
      <t xml:space="preserve">毫升</t>
    </r>
    <r>
      <rPr>
        <sz val="10"/>
        <rFont val="宋体"/>
        <family val="0"/>
        <charset val="134"/>
      </rPr>
      <t xml:space="preserve">/</t>
    </r>
    <r>
      <rPr>
        <sz val="10"/>
        <rFont val="Noto Sans"/>
        <family val="2"/>
      </rPr>
      <t xml:space="preserve">瓶</t>
    </r>
  </si>
  <si>
    <t xml:space="preserve">广州市宏丽黄埔百货有限公司</t>
  </si>
  <si>
    <t xml:space="preserve">广州市黄埔区石化路文冲商贸大厦</t>
  </si>
  <si>
    <t xml:space="preserve">金龙鱼心管家玉米油</t>
  </si>
  <si>
    <t xml:space="preserve">西王非转基因玉米胚芽油</t>
  </si>
  <si>
    <t xml:space="preserve">西王</t>
  </si>
  <si>
    <t xml:space="preserve">山东西王食品有限公司</t>
  </si>
  <si>
    <t xml:space="preserve">山东省邹平县西王工业园</t>
  </si>
  <si>
    <t xml:space="preserve">香满园纯芝麻油</t>
  </si>
  <si>
    <t xml:space="preserve">香满园</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纯黑芝麻油</t>
    </r>
    <r>
      <rPr>
        <sz val="10"/>
        <rFont val="宋体"/>
        <family val="0"/>
        <charset val="134"/>
      </rPr>
      <t xml:space="preserve">(</t>
    </r>
    <r>
      <rPr>
        <sz val="10"/>
        <rFont val="Noto Sans"/>
        <family val="2"/>
      </rPr>
      <t xml:space="preserve">芝麻香油</t>
    </r>
    <r>
      <rPr>
        <sz val="10"/>
        <rFont val="宋体"/>
        <family val="0"/>
        <charset val="134"/>
      </rPr>
      <t xml:space="preserve">)</t>
    </r>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东省江门市新会区七堡工贸城北区一号至二号</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顶厨</t>
  </si>
  <si>
    <t xml:space="preserve">广州市黄埔区何木允粮油店</t>
  </si>
  <si>
    <r>
      <rPr>
        <sz val="10"/>
        <rFont val="Noto Sans"/>
        <family val="2"/>
      </rPr>
      <t xml:space="preserve">广州市黄埔区护林路</t>
    </r>
    <r>
      <rPr>
        <sz val="10"/>
        <rFont val="宋体"/>
        <family val="0"/>
        <charset val="134"/>
      </rPr>
      <t xml:space="preserve">1115</t>
    </r>
    <r>
      <rPr>
        <sz val="10"/>
        <rFont val="Noto Sans"/>
        <family val="2"/>
      </rPr>
      <t xml:space="preserve">号大院</t>
    </r>
    <r>
      <rPr>
        <sz val="10"/>
        <rFont val="宋体"/>
        <family val="0"/>
        <charset val="134"/>
      </rPr>
      <t xml:space="preserve">15</t>
    </r>
    <r>
      <rPr>
        <sz val="10"/>
        <rFont val="Noto Sans"/>
        <family val="2"/>
      </rPr>
      <t xml:space="preserve">栋</t>
    </r>
    <r>
      <rPr>
        <sz val="10"/>
        <rFont val="宋体"/>
        <family val="0"/>
        <charset val="134"/>
      </rPr>
      <t xml:space="preserve">101</t>
    </r>
  </si>
  <si>
    <t xml:space="preserve">厨福記</t>
  </si>
  <si>
    <t xml:space="preserve">广州市黄埔区谢银埔粮油店</t>
  </si>
  <si>
    <r>
      <rPr>
        <sz val="10"/>
        <rFont val="Noto Sans"/>
        <family val="2"/>
      </rPr>
      <t xml:space="preserve">广州市黄埔区护林路</t>
    </r>
    <r>
      <rPr>
        <sz val="10"/>
        <rFont val="宋体"/>
        <family val="0"/>
        <charset val="134"/>
      </rPr>
      <t xml:space="preserve">1115</t>
    </r>
    <r>
      <rPr>
        <sz val="10"/>
        <rFont val="Noto Sans"/>
        <family val="2"/>
      </rPr>
      <t xml:space="preserve">号大院</t>
    </r>
    <r>
      <rPr>
        <sz val="10"/>
        <rFont val="宋体"/>
        <family val="0"/>
        <charset val="134"/>
      </rPr>
      <t xml:space="preserve">16</t>
    </r>
    <r>
      <rPr>
        <sz val="10"/>
        <rFont val="Noto Sans"/>
        <family val="2"/>
      </rPr>
      <t xml:space="preserve">栋</t>
    </r>
    <r>
      <rPr>
        <sz val="10"/>
        <rFont val="宋体"/>
        <family val="0"/>
        <charset val="134"/>
      </rPr>
      <t xml:space="preserve">119</t>
    </r>
    <r>
      <rPr>
        <sz val="10"/>
        <rFont val="Noto Sans"/>
        <family val="2"/>
      </rPr>
      <t xml:space="preserve">号</t>
    </r>
  </si>
  <si>
    <t xml:space="preserve">东莞市贺年丰粮油有限公司</t>
  </si>
  <si>
    <t xml:space="preserve">东莞市中堂镇北潢路吴家涌工业区</t>
  </si>
  <si>
    <t xml:space="preserve">美佳旺</t>
  </si>
  <si>
    <t xml:space="preserve">广州市黄埔区梓带航粮油店</t>
  </si>
  <si>
    <r>
      <rPr>
        <sz val="10"/>
        <rFont val="Noto Sans"/>
        <family val="2"/>
      </rPr>
      <t xml:space="preserve">广州市黄埔区护林路</t>
    </r>
    <r>
      <rPr>
        <sz val="10"/>
        <rFont val="宋体"/>
        <family val="0"/>
        <charset val="134"/>
      </rPr>
      <t xml:space="preserve">1115</t>
    </r>
    <r>
      <rPr>
        <sz val="10"/>
        <rFont val="Noto Sans"/>
        <family val="2"/>
      </rPr>
      <t xml:space="preserve">号大院</t>
    </r>
    <r>
      <rPr>
        <sz val="10"/>
        <rFont val="宋体"/>
        <family val="0"/>
        <charset val="134"/>
      </rPr>
      <t xml:space="preserve">16</t>
    </r>
    <r>
      <rPr>
        <sz val="10"/>
        <rFont val="Noto Sans"/>
        <family val="2"/>
      </rPr>
      <t xml:space="preserve">号</t>
    </r>
    <r>
      <rPr>
        <sz val="10"/>
        <rFont val="宋体"/>
        <family val="0"/>
        <charset val="134"/>
      </rPr>
      <t xml:space="preserve">116</t>
    </r>
  </si>
  <si>
    <t xml:space="preserve">东莞市佳烽食品有限公司</t>
  </si>
  <si>
    <r>
      <rPr>
        <sz val="10"/>
        <rFont val="Noto Sans"/>
        <family val="2"/>
      </rPr>
      <t xml:space="preserve">东莞市凤岗镇油甘埔村嘉辉西路</t>
    </r>
    <r>
      <rPr>
        <sz val="10"/>
        <rFont val="宋体"/>
        <family val="0"/>
        <charset val="134"/>
      </rPr>
      <t xml:space="preserve">329</t>
    </r>
    <r>
      <rPr>
        <sz val="10"/>
        <rFont val="Noto Sans"/>
        <family val="2"/>
      </rPr>
      <t xml:space="preserve">号</t>
    </r>
  </si>
  <si>
    <t xml:space="preserve">肉制品</t>
  </si>
  <si>
    <t xml:space="preserve">抽检的肉制品包括调理肉制品、熏烧烤肉制品、熏煮香肠火腿制品、食用血制品、散装熟肉等</t>
  </si>
  <si>
    <t xml:space="preserve">烧鸭</t>
  </si>
  <si>
    <r>
      <rPr>
        <sz val="10"/>
        <rFont val="宋体"/>
        <family val="0"/>
        <charset val="134"/>
      </rPr>
      <t xml:space="preserve">2018-4-9</t>
    </r>
    <r>
      <rPr>
        <sz val="10"/>
        <rFont val="Noto Sans"/>
        <family val="2"/>
      </rPr>
      <t xml:space="preserve">（加工日期）</t>
    </r>
  </si>
  <si>
    <t xml:space="preserve">梁宇琼</t>
  </si>
  <si>
    <r>
      <rPr>
        <sz val="10"/>
        <rFont val="Noto Sans"/>
        <family val="2"/>
      </rPr>
      <t xml:space="preserve">广州市海珠区金溪农贸市场自编付区烧腊</t>
    </r>
    <r>
      <rPr>
        <sz val="10"/>
        <rFont val="宋体"/>
        <family val="0"/>
        <charset val="134"/>
      </rPr>
      <t xml:space="preserve">08</t>
    </r>
    <r>
      <rPr>
        <sz val="10"/>
        <rFont val="Noto Sans"/>
        <family val="2"/>
      </rPr>
      <t xml:space="preserve">档</t>
    </r>
  </si>
  <si>
    <r>
      <rPr>
        <sz val="10"/>
        <rFont val="Noto Sans"/>
        <family val="2"/>
      </rPr>
      <t xml:space="preserve">喜香闻有限公司购进</t>
    </r>
    <r>
      <rPr>
        <sz val="10"/>
        <rFont val="宋体"/>
        <family val="0"/>
        <charset val="134"/>
      </rPr>
      <t xml:space="preserve">/</t>
    </r>
    <r>
      <rPr>
        <sz val="10"/>
        <rFont val="Noto Sans"/>
        <family val="2"/>
      </rPr>
      <t xml:space="preserve">被抽检单位加工</t>
    </r>
  </si>
  <si>
    <t xml:space="preserve">烧肉</t>
  </si>
  <si>
    <r>
      <rPr>
        <sz val="10"/>
        <rFont val="Noto Sans"/>
        <family val="2"/>
      </rPr>
      <t xml:space="preserve">佛山市南海区岑坚食品有限公司购进</t>
    </r>
    <r>
      <rPr>
        <sz val="10"/>
        <rFont val="宋体"/>
        <family val="0"/>
        <charset val="134"/>
      </rPr>
      <t xml:space="preserve">/</t>
    </r>
    <r>
      <rPr>
        <sz val="10"/>
        <rFont val="Noto Sans"/>
        <family val="2"/>
      </rPr>
      <t xml:space="preserve">被抽检单位加工</t>
    </r>
  </si>
  <si>
    <t xml:space="preserve">猪血</t>
  </si>
  <si>
    <r>
      <rPr>
        <sz val="10"/>
        <rFont val="宋体"/>
        <family val="0"/>
        <charset val="134"/>
      </rPr>
      <t xml:space="preserve">2018-4-9</t>
    </r>
    <r>
      <rPr>
        <sz val="10"/>
        <rFont val="Noto Sans"/>
        <family val="2"/>
      </rPr>
      <t xml:space="preserve">（购进日期）</t>
    </r>
  </si>
  <si>
    <t xml:space="preserve">赖小菊</t>
  </si>
  <si>
    <r>
      <rPr>
        <sz val="10"/>
        <rFont val="Noto Sans"/>
        <family val="2"/>
      </rPr>
      <t xml:space="preserve">广州市海珠区金溪农贸市场自编</t>
    </r>
    <r>
      <rPr>
        <sz val="10"/>
        <rFont val="宋体"/>
        <family val="0"/>
        <charset val="134"/>
      </rPr>
      <t xml:space="preserve">A37</t>
    </r>
    <r>
      <rPr>
        <sz val="10"/>
        <rFont val="Noto Sans"/>
        <family val="2"/>
      </rPr>
      <t xml:space="preserve">档</t>
    </r>
  </si>
  <si>
    <t xml:space="preserve">广州市白云区嘉和</t>
  </si>
  <si>
    <t xml:space="preserve">烧鸡翅</t>
  </si>
  <si>
    <r>
      <rPr>
        <sz val="10"/>
        <rFont val="宋体"/>
        <family val="0"/>
        <charset val="134"/>
      </rPr>
      <t xml:space="preserve">2018-4-10</t>
    </r>
    <r>
      <rPr>
        <sz val="10"/>
        <rFont val="Noto Sans"/>
        <family val="2"/>
      </rPr>
      <t xml:space="preserve">（加工日期）</t>
    </r>
  </si>
  <si>
    <t xml:space="preserve">陈穗红</t>
  </si>
  <si>
    <r>
      <rPr>
        <sz val="10"/>
        <rFont val="Noto Sans"/>
        <family val="2"/>
      </rPr>
      <t xml:space="preserve">广州市越秀区先烈中路</t>
    </r>
    <r>
      <rPr>
        <sz val="10"/>
        <rFont val="宋体"/>
        <family val="0"/>
        <charset val="134"/>
      </rPr>
      <t xml:space="preserve">81</t>
    </r>
    <r>
      <rPr>
        <sz val="10"/>
        <rFont val="Noto Sans"/>
        <family val="2"/>
      </rPr>
      <t xml:space="preserve">号大院自编</t>
    </r>
    <r>
      <rPr>
        <sz val="10"/>
        <rFont val="宋体"/>
        <family val="0"/>
        <charset val="134"/>
      </rPr>
      <t xml:space="preserve">35</t>
    </r>
    <r>
      <rPr>
        <sz val="10"/>
        <rFont val="Noto Sans"/>
        <family val="2"/>
      </rPr>
      <t xml:space="preserve">栋半地下层先烈中肉菜市场第</t>
    </r>
    <r>
      <rPr>
        <sz val="10"/>
        <rFont val="宋体"/>
        <family val="0"/>
        <charset val="134"/>
      </rPr>
      <t xml:space="preserve">18</t>
    </r>
    <r>
      <rPr>
        <sz val="10"/>
        <rFont val="Noto Sans"/>
        <family val="2"/>
      </rPr>
      <t xml:space="preserve">号档</t>
    </r>
  </si>
  <si>
    <t xml:space="preserve">豉油鸡</t>
  </si>
  <si>
    <t xml:space="preserve">盐焗鸡</t>
  </si>
  <si>
    <r>
      <rPr>
        <sz val="10"/>
        <rFont val="宋体"/>
        <family val="0"/>
        <charset val="134"/>
      </rPr>
      <t xml:space="preserve">2018-4-11</t>
    </r>
    <r>
      <rPr>
        <sz val="10"/>
        <rFont val="Noto Sans"/>
        <family val="2"/>
      </rPr>
      <t xml:space="preserve">（购进日期）</t>
    </r>
  </si>
  <si>
    <t xml:space="preserve">广州市天河区沙河明记猪肉档</t>
  </si>
  <si>
    <r>
      <rPr>
        <sz val="10"/>
        <rFont val="Noto Sans"/>
        <family val="2"/>
      </rPr>
      <t xml:space="preserve">广州市天河区沙河顶市场猪肉档</t>
    </r>
    <r>
      <rPr>
        <sz val="10"/>
        <rFont val="宋体"/>
        <family val="0"/>
        <charset val="134"/>
      </rPr>
      <t xml:space="preserve">9</t>
    </r>
    <r>
      <rPr>
        <sz val="10"/>
        <rFont val="Noto Sans"/>
        <family val="2"/>
      </rPr>
      <t xml:space="preserve">号</t>
    </r>
  </si>
  <si>
    <t xml:space="preserve">广州市花都区雅瑶屠宰场</t>
  </si>
  <si>
    <r>
      <rPr>
        <sz val="10"/>
        <rFont val="Noto Sans"/>
        <family val="2"/>
      </rPr>
      <t xml:space="preserve">广州市花都区雅瑶镇雅神路</t>
    </r>
    <r>
      <rPr>
        <sz val="10"/>
        <rFont val="宋体"/>
        <family val="0"/>
        <charset val="134"/>
      </rPr>
      <t xml:space="preserve">28</t>
    </r>
    <r>
      <rPr>
        <sz val="10"/>
        <rFont val="Noto Sans"/>
        <family val="2"/>
      </rPr>
      <t xml:space="preserve">号</t>
    </r>
  </si>
  <si>
    <t xml:space="preserve">白切鸡</t>
  </si>
  <si>
    <t xml:space="preserve">广州市天河区沙河妙记烧腊店</t>
  </si>
  <si>
    <r>
      <rPr>
        <sz val="10"/>
        <rFont val="Noto Sans"/>
        <family val="2"/>
      </rPr>
      <t xml:space="preserve">广州市天河区沙河顶农贸市场烧腊</t>
    </r>
    <r>
      <rPr>
        <sz val="10"/>
        <rFont val="宋体"/>
        <family val="0"/>
        <charset val="134"/>
      </rPr>
      <t xml:space="preserve">1</t>
    </r>
    <r>
      <rPr>
        <sz val="10"/>
        <rFont val="Noto Sans"/>
        <family val="2"/>
      </rPr>
      <t xml:space="preserve">号档</t>
    </r>
  </si>
  <si>
    <t xml:space="preserve">萝岗黄麻村</t>
  </si>
  <si>
    <t xml:space="preserve">叉烧</t>
  </si>
  <si>
    <t xml:space="preserve">烤小鸡腿（鸡翅根）香辣味</t>
  </si>
  <si>
    <t xml:space="preserve">火焰山</t>
  </si>
  <si>
    <r>
      <rPr>
        <sz val="10"/>
        <rFont val="宋体"/>
        <family val="0"/>
        <charset val="134"/>
      </rPr>
      <t xml:space="preserve">60g/</t>
    </r>
    <r>
      <rPr>
        <sz val="10"/>
        <rFont val="Noto Sans"/>
        <family val="2"/>
      </rPr>
      <t xml:space="preserve">袋</t>
    </r>
  </si>
  <si>
    <t xml:space="preserve">广州家广超市有限公司员村店</t>
  </si>
  <si>
    <r>
      <rPr>
        <sz val="10"/>
        <rFont val="Noto Sans"/>
        <family val="2"/>
      </rPr>
      <t xml:space="preserve">广州市天河区黄埔大道中恒隆街</t>
    </r>
    <r>
      <rPr>
        <sz val="10"/>
        <rFont val="宋体"/>
        <family val="0"/>
        <charset val="134"/>
      </rPr>
      <t xml:space="preserve">3</t>
    </r>
    <r>
      <rPr>
        <sz val="10"/>
        <rFont val="Noto Sans"/>
        <family val="2"/>
      </rPr>
      <t xml:space="preserve">号</t>
    </r>
  </si>
  <si>
    <t xml:space="preserve">湖北华醇食品有限公司</t>
  </si>
  <si>
    <t xml:space="preserve">荆门高新区华醇路</t>
  </si>
  <si>
    <t xml:space="preserve">猪肉丸</t>
  </si>
  <si>
    <r>
      <rPr>
        <sz val="10"/>
        <rFont val="宋体"/>
        <family val="0"/>
        <charset val="134"/>
      </rPr>
      <t xml:space="preserve">2018-4-11</t>
    </r>
    <r>
      <rPr>
        <sz val="10"/>
        <rFont val="Noto Sans"/>
        <family val="2"/>
      </rPr>
      <t xml:space="preserve">（加工日期）</t>
    </r>
  </si>
  <si>
    <t xml:space="preserve">广州市番禺区沙头街联旺城食品超市</t>
  </si>
  <si>
    <r>
      <rPr>
        <sz val="10"/>
        <rFont val="Noto Sans"/>
        <family val="2"/>
      </rPr>
      <t xml:space="preserve">广州市番禺区沙头街小平村小平大街</t>
    </r>
    <r>
      <rPr>
        <sz val="10"/>
        <rFont val="宋体"/>
        <family val="0"/>
        <charset val="134"/>
      </rPr>
      <t xml:space="preserve">4</t>
    </r>
    <r>
      <rPr>
        <sz val="10"/>
        <rFont val="Noto Sans"/>
        <family val="2"/>
      </rPr>
      <t xml:space="preserve">号小平肉菜综合市场之</t>
    </r>
    <r>
      <rPr>
        <sz val="10"/>
        <rFont val="宋体"/>
        <family val="0"/>
        <charset val="134"/>
      </rPr>
      <t xml:space="preserve">43</t>
    </r>
    <r>
      <rPr>
        <sz val="10"/>
        <rFont val="Noto Sans"/>
        <family val="2"/>
      </rPr>
      <t xml:space="preserve">号及二楼</t>
    </r>
  </si>
  <si>
    <t xml:space="preserve">精制绞肉</t>
  </si>
  <si>
    <t xml:space="preserve">广州市番禺区沙头街谭娟熟食档</t>
  </si>
  <si>
    <r>
      <rPr>
        <sz val="10"/>
        <rFont val="Noto Sans"/>
        <family val="2"/>
      </rPr>
      <t xml:space="preserve">广州市番禺区沙头街小平村小平大街</t>
    </r>
    <r>
      <rPr>
        <sz val="10"/>
        <rFont val="宋体"/>
        <family val="0"/>
        <charset val="134"/>
      </rPr>
      <t xml:space="preserve">4</t>
    </r>
    <r>
      <rPr>
        <sz val="10"/>
        <rFont val="Noto Sans"/>
        <family val="2"/>
      </rPr>
      <t xml:space="preserve">号小平肉菜综合市场之熟食</t>
    </r>
    <r>
      <rPr>
        <sz val="10"/>
        <rFont val="宋体"/>
        <family val="0"/>
        <charset val="134"/>
      </rPr>
      <t xml:space="preserve">1-4</t>
    </r>
    <r>
      <rPr>
        <sz val="10"/>
        <rFont val="Noto Sans"/>
        <family val="2"/>
      </rPr>
      <t xml:space="preserve">号档</t>
    </r>
  </si>
  <si>
    <t xml:space="preserve">清河市场</t>
  </si>
  <si>
    <r>
      <rPr>
        <sz val="10"/>
        <rFont val="宋体"/>
        <family val="0"/>
        <charset val="134"/>
      </rPr>
      <t xml:space="preserve">2018-4-12</t>
    </r>
    <r>
      <rPr>
        <sz val="10"/>
        <rFont val="Noto Sans"/>
        <family val="2"/>
      </rPr>
      <t xml:space="preserve">（加工日期）</t>
    </r>
  </si>
  <si>
    <t xml:space="preserve">广州市南沙区大岗佳记烧腊档</t>
  </si>
  <si>
    <r>
      <rPr>
        <sz val="10"/>
        <rFont val="Noto Sans"/>
        <family val="2"/>
      </rPr>
      <t xml:space="preserve">广州市南沙区大岗镇潭洲欣荣路潭洲市场</t>
    </r>
    <r>
      <rPr>
        <sz val="10"/>
        <rFont val="宋体"/>
        <family val="0"/>
        <charset val="134"/>
      </rPr>
      <t xml:space="preserve">A3</t>
    </r>
    <r>
      <rPr>
        <sz val="10"/>
        <rFont val="Noto Sans"/>
        <family val="2"/>
      </rPr>
      <t xml:space="preserve">号</t>
    </r>
  </si>
  <si>
    <t xml:space="preserve">鲜肉滑</t>
  </si>
  <si>
    <t xml:space="preserve">广州市南沙区大岗小菊熟食档</t>
  </si>
  <si>
    <r>
      <rPr>
        <sz val="10"/>
        <rFont val="Noto Sans"/>
        <family val="2"/>
      </rPr>
      <t xml:space="preserve">广州市南沙区大岗镇潭洲欣荣路潭洲市场</t>
    </r>
    <r>
      <rPr>
        <sz val="10"/>
        <rFont val="宋体"/>
        <family val="0"/>
        <charset val="134"/>
      </rPr>
      <t xml:space="preserve">N11</t>
    </r>
    <r>
      <rPr>
        <sz val="10"/>
        <rFont val="Noto Sans"/>
        <family val="2"/>
      </rPr>
      <t xml:space="preserve">号铺</t>
    </r>
  </si>
  <si>
    <t xml:space="preserve">广州市黄埔区长洲梁满基烧腊店</t>
  </si>
  <si>
    <r>
      <rPr>
        <sz val="10"/>
        <rFont val="Noto Sans"/>
        <family val="2"/>
      </rPr>
      <t xml:space="preserve">广州市黄埔区长洲街百达市场烧腊</t>
    </r>
    <r>
      <rPr>
        <sz val="10"/>
        <rFont val="宋体"/>
        <family val="0"/>
        <charset val="134"/>
      </rPr>
      <t xml:space="preserve">3</t>
    </r>
    <r>
      <rPr>
        <sz val="10"/>
        <rFont val="Noto Sans"/>
        <family val="2"/>
      </rPr>
      <t xml:space="preserve">号档</t>
    </r>
  </si>
  <si>
    <t xml:space="preserve">猪肉片</t>
  </si>
  <si>
    <t xml:space="preserve">胡兆碧</t>
  </si>
  <si>
    <r>
      <rPr>
        <sz val="10"/>
        <rFont val="Noto Sans"/>
        <family val="2"/>
      </rPr>
      <t xml:space="preserve">广州市黄埔区长洲街金洲大道中百达综合市场</t>
    </r>
    <r>
      <rPr>
        <sz val="10"/>
        <rFont val="宋体"/>
        <family val="0"/>
        <charset val="134"/>
      </rPr>
      <t xml:space="preserve">D09</t>
    </r>
    <r>
      <rPr>
        <sz val="10"/>
        <rFont val="Noto Sans"/>
        <family val="2"/>
      </rPr>
      <t xml:space="preserve">号铺</t>
    </r>
  </si>
  <si>
    <t xml:space="preserve">牛肉片</t>
  </si>
  <si>
    <r>
      <rPr>
        <sz val="10"/>
        <rFont val="宋体"/>
        <family val="0"/>
        <charset val="134"/>
      </rPr>
      <t xml:space="preserve">2018-4-12</t>
    </r>
    <r>
      <rPr>
        <sz val="10"/>
        <rFont val="Noto Sans"/>
        <family val="2"/>
      </rPr>
      <t xml:space="preserve">（购进日期）</t>
    </r>
  </si>
  <si>
    <t xml:space="preserve">张华福</t>
  </si>
  <si>
    <r>
      <rPr>
        <sz val="10"/>
        <rFont val="Noto Sans"/>
        <family val="2"/>
      </rPr>
      <t xml:space="preserve">广州市黄埔区长洲街金洲大道中百达市场猪肉</t>
    </r>
    <r>
      <rPr>
        <sz val="10"/>
        <rFont val="宋体"/>
        <family val="0"/>
        <charset val="134"/>
      </rPr>
      <t xml:space="preserve">A14</t>
    </r>
    <r>
      <rPr>
        <sz val="10"/>
        <rFont val="Noto Sans"/>
        <family val="2"/>
      </rPr>
      <t xml:space="preserve">号铺</t>
    </r>
  </si>
  <si>
    <t xml:space="preserve">广州市花都区新华屠宰场</t>
  </si>
  <si>
    <r>
      <rPr>
        <sz val="10"/>
        <rFont val="宋体"/>
        <family val="0"/>
        <charset val="134"/>
      </rPr>
      <t xml:space="preserve">2018-4-13</t>
    </r>
    <r>
      <rPr>
        <sz val="10"/>
        <rFont val="Noto Sans"/>
        <family val="2"/>
      </rPr>
      <t xml:space="preserve">（购进日期）</t>
    </r>
  </si>
  <si>
    <t xml:space="preserve">周美莲</t>
  </si>
  <si>
    <r>
      <rPr>
        <sz val="10"/>
        <rFont val="Noto Sans"/>
        <family val="2"/>
      </rPr>
      <t xml:space="preserve">广州市荔湾区东漖南路</t>
    </r>
    <r>
      <rPr>
        <sz val="10"/>
        <rFont val="宋体"/>
        <family val="0"/>
        <charset val="134"/>
      </rPr>
      <t xml:space="preserve">46</t>
    </r>
    <r>
      <rPr>
        <sz val="10"/>
        <rFont val="Noto Sans"/>
        <family val="2"/>
      </rPr>
      <t xml:space="preserve">号东漖肉菜综合市场</t>
    </r>
    <r>
      <rPr>
        <sz val="10"/>
        <rFont val="宋体"/>
        <family val="0"/>
        <charset val="134"/>
      </rPr>
      <t xml:space="preserve">R4</t>
    </r>
    <r>
      <rPr>
        <sz val="10"/>
        <rFont val="Noto Sans"/>
        <family val="2"/>
      </rPr>
      <t xml:space="preserve">档</t>
    </r>
  </si>
  <si>
    <t xml:space="preserve">芳村美佳烧腊</t>
  </si>
  <si>
    <t xml:space="preserve">烧鹅</t>
  </si>
  <si>
    <r>
      <rPr>
        <sz val="10"/>
        <rFont val="宋体"/>
        <family val="0"/>
        <charset val="134"/>
      </rPr>
      <t xml:space="preserve">2018-4-13</t>
    </r>
    <r>
      <rPr>
        <sz val="10"/>
        <rFont val="Noto Sans"/>
        <family val="2"/>
      </rPr>
      <t xml:space="preserve">（加工日期）</t>
    </r>
  </si>
  <si>
    <t xml:space="preserve">杨爱君</t>
  </si>
  <si>
    <r>
      <rPr>
        <sz val="10"/>
        <rFont val="Noto Sans"/>
        <family val="2"/>
      </rPr>
      <t xml:space="preserve">广州市荔湾区东漖南路</t>
    </r>
    <r>
      <rPr>
        <sz val="10"/>
        <rFont val="宋体"/>
        <family val="0"/>
        <charset val="134"/>
      </rPr>
      <t xml:space="preserve">3</t>
    </r>
    <r>
      <rPr>
        <sz val="10"/>
        <rFont val="Noto Sans"/>
        <family val="2"/>
      </rPr>
      <t xml:space="preserve">号东漖肉菜综合市场</t>
    </r>
    <r>
      <rPr>
        <sz val="10"/>
        <rFont val="宋体"/>
        <family val="0"/>
        <charset val="134"/>
      </rPr>
      <t xml:space="preserve">O23</t>
    </r>
    <r>
      <rPr>
        <sz val="10"/>
        <rFont val="Noto Sans"/>
        <family val="2"/>
      </rPr>
      <t xml:space="preserve">、</t>
    </r>
    <r>
      <rPr>
        <sz val="10"/>
        <rFont val="宋体"/>
        <family val="0"/>
        <charset val="134"/>
      </rPr>
      <t xml:space="preserve">O24</t>
    </r>
    <r>
      <rPr>
        <sz val="10"/>
        <rFont val="Noto Sans"/>
        <family val="2"/>
      </rPr>
      <t xml:space="preserve">档 </t>
    </r>
  </si>
  <si>
    <t xml:space="preserve">猪红</t>
  </si>
  <si>
    <t xml:space="preserve">广州市荔湾区流住客豆腐档</t>
  </si>
  <si>
    <r>
      <rPr>
        <sz val="10"/>
        <rFont val="Noto Sans"/>
        <family val="2"/>
      </rPr>
      <t xml:space="preserve">广州市荔湾区金兰路</t>
    </r>
    <r>
      <rPr>
        <sz val="10"/>
        <rFont val="宋体"/>
        <family val="0"/>
        <charset val="134"/>
      </rPr>
      <t xml:space="preserve">14</t>
    </r>
    <r>
      <rPr>
        <sz val="10"/>
        <rFont val="Noto Sans"/>
        <family val="2"/>
      </rPr>
      <t xml:space="preserve">号首层金兰苑市场</t>
    </r>
    <r>
      <rPr>
        <sz val="10"/>
        <rFont val="宋体"/>
        <family val="0"/>
        <charset val="134"/>
      </rPr>
      <t xml:space="preserve">B7</t>
    </r>
    <r>
      <rPr>
        <sz val="10"/>
        <rFont val="Noto Sans"/>
        <family val="2"/>
      </rPr>
      <t xml:space="preserve">号</t>
    </r>
  </si>
  <si>
    <t xml:space="preserve">天嘉市场</t>
  </si>
  <si>
    <t xml:space="preserve">风味手撕鸡</t>
  </si>
  <si>
    <t xml:space="preserve">华润万家生活超市（广州）有限公司新塘广场分店</t>
  </si>
  <si>
    <r>
      <rPr>
        <sz val="10"/>
        <rFont val="Noto Sans"/>
        <family val="2"/>
      </rPr>
      <t xml:space="preserve">广州市增城市新塘镇解放北路</t>
    </r>
    <r>
      <rPr>
        <sz val="10"/>
        <rFont val="宋体"/>
        <family val="0"/>
        <charset val="134"/>
      </rPr>
      <t xml:space="preserve">122</t>
    </r>
    <r>
      <rPr>
        <sz val="10"/>
        <rFont val="Noto Sans"/>
        <family val="2"/>
      </rPr>
      <t xml:space="preserve">号</t>
    </r>
    <r>
      <rPr>
        <sz val="10"/>
        <rFont val="宋体"/>
        <family val="0"/>
        <charset val="134"/>
      </rPr>
      <t xml:space="preserve">1-3</t>
    </r>
    <r>
      <rPr>
        <sz val="10"/>
        <rFont val="Noto Sans"/>
        <family val="2"/>
      </rPr>
      <t xml:space="preserve">层</t>
    </r>
  </si>
  <si>
    <t xml:space="preserve">猪肉糜</t>
  </si>
  <si>
    <r>
      <rPr>
        <sz val="10"/>
        <rFont val="宋体"/>
        <family val="0"/>
        <charset val="134"/>
      </rPr>
      <t xml:space="preserve">2018-4-16</t>
    </r>
    <r>
      <rPr>
        <sz val="10"/>
        <rFont val="Noto Sans"/>
        <family val="2"/>
      </rPr>
      <t xml:space="preserve">（加工日期）</t>
    </r>
  </si>
  <si>
    <t xml:space="preserve">广州市白云区龙归芳元烧腊店</t>
  </si>
  <si>
    <r>
      <rPr>
        <sz val="10"/>
        <rFont val="Noto Sans"/>
        <family val="2"/>
      </rPr>
      <t xml:space="preserve">广州市白云区长湴综合市场烧腊</t>
    </r>
    <r>
      <rPr>
        <sz val="10"/>
        <rFont val="宋体"/>
        <family val="0"/>
        <charset val="134"/>
      </rPr>
      <t xml:space="preserve">2</t>
    </r>
    <r>
      <rPr>
        <sz val="10"/>
        <rFont val="Noto Sans"/>
        <family val="2"/>
      </rPr>
      <t xml:space="preserve">号档</t>
    </r>
  </si>
  <si>
    <r>
      <rPr>
        <sz val="10"/>
        <rFont val="宋体"/>
        <family val="0"/>
        <charset val="134"/>
      </rPr>
      <t xml:space="preserve">2018-4-16</t>
    </r>
    <r>
      <rPr>
        <sz val="10"/>
        <rFont val="Noto Sans"/>
        <family val="2"/>
      </rPr>
      <t xml:space="preserve">（购进日期）</t>
    </r>
  </si>
  <si>
    <t xml:space="preserve">嘉禾市场</t>
  </si>
  <si>
    <t xml:space="preserve">胡友荣</t>
  </si>
  <si>
    <r>
      <rPr>
        <sz val="10"/>
        <rFont val="Noto Sans"/>
        <family val="2"/>
      </rPr>
      <t xml:space="preserve">广州市白云区茶园岗农贸综合市场内猪</t>
    </r>
    <r>
      <rPr>
        <sz val="10"/>
        <rFont val="宋体"/>
        <family val="0"/>
        <charset val="134"/>
      </rPr>
      <t xml:space="preserve">2</t>
    </r>
    <r>
      <rPr>
        <sz val="10"/>
        <rFont val="Noto Sans"/>
        <family val="2"/>
      </rPr>
      <t xml:space="preserve">号</t>
    </r>
  </si>
  <si>
    <t xml:space="preserve">新华屠宰场</t>
  </si>
  <si>
    <t xml:space="preserve">烤鸡爪（蜂蜜味）</t>
  </si>
  <si>
    <t xml:space="preserve">无穷</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广州市蛮好商业贸易有限公司</t>
  </si>
  <si>
    <r>
      <rPr>
        <sz val="10"/>
        <rFont val="Noto Sans"/>
        <family val="2"/>
      </rPr>
      <t xml:space="preserve">广州市白云区石井街庆丰广场路</t>
    </r>
    <r>
      <rPr>
        <sz val="10"/>
        <rFont val="宋体"/>
        <family val="0"/>
        <charset val="134"/>
      </rPr>
      <t xml:space="preserve">6-8</t>
    </r>
    <r>
      <rPr>
        <sz val="10"/>
        <rFont val="Noto Sans"/>
        <family val="2"/>
      </rPr>
      <t xml:space="preserve">号二层</t>
    </r>
    <r>
      <rPr>
        <sz val="10"/>
        <rFont val="宋体"/>
        <family val="0"/>
        <charset val="134"/>
      </rPr>
      <t xml:space="preserve">A2001</t>
    </r>
    <r>
      <rPr>
        <sz val="10"/>
        <rFont val="Noto Sans"/>
        <family val="2"/>
      </rPr>
      <t xml:space="preserve">铺</t>
    </r>
  </si>
  <si>
    <t xml:space="preserve"> 无穷食品有限公司</t>
  </si>
  <si>
    <t xml:space="preserve">饶平县钱东镇上浮山村沙园</t>
  </si>
  <si>
    <t xml:space="preserve">金锣王特级火腿肠</t>
  </si>
  <si>
    <t xml:space="preserve">金锣</t>
  </si>
  <si>
    <r>
      <rPr>
        <sz val="10"/>
        <rFont val="宋体"/>
        <family val="0"/>
        <charset val="134"/>
      </rPr>
      <t xml:space="preserve">300g/</t>
    </r>
    <r>
      <rPr>
        <sz val="10"/>
        <rFont val="Noto Sans"/>
        <family val="2"/>
      </rPr>
      <t xml:space="preserve">袋</t>
    </r>
  </si>
  <si>
    <t xml:space="preserve">临沂金锣文瑞食品有限公司</t>
  </si>
  <si>
    <t xml:space="preserve">临沂市兰山区 半程镇金锣科技园</t>
  </si>
  <si>
    <t xml:space="preserve">秘制牛肉片</t>
  </si>
  <si>
    <r>
      <rPr>
        <sz val="10"/>
        <rFont val="宋体"/>
        <family val="0"/>
        <charset val="134"/>
      </rPr>
      <t xml:space="preserve">2018-5-3</t>
    </r>
    <r>
      <rPr>
        <sz val="10"/>
        <rFont val="Noto Sans"/>
        <family val="2"/>
      </rPr>
      <t xml:space="preserve">（购进日期）</t>
    </r>
  </si>
  <si>
    <t xml:space="preserve">广东永旺天河城商业有限公司广州海港城分公司</t>
  </si>
  <si>
    <r>
      <rPr>
        <sz val="10"/>
        <rFont val="Noto Sans"/>
        <family val="2"/>
      </rPr>
      <t xml:space="preserve">广州市越秀区沿江东路</t>
    </r>
    <r>
      <rPr>
        <sz val="10"/>
        <rFont val="宋体"/>
        <family val="0"/>
        <charset val="134"/>
      </rPr>
      <t xml:space="preserve">418</t>
    </r>
    <r>
      <rPr>
        <sz val="10"/>
        <rFont val="Noto Sans"/>
        <family val="2"/>
      </rPr>
      <t xml:space="preserve">号海港城负一层整层</t>
    </r>
  </si>
  <si>
    <t xml:space="preserve">亿凯贸易</t>
  </si>
  <si>
    <r>
      <rPr>
        <sz val="10"/>
        <rFont val="Noto Sans"/>
        <family val="2"/>
      </rPr>
      <t xml:space="preserve">体育西路六运街</t>
    </r>
    <r>
      <rPr>
        <sz val="10"/>
        <rFont val="宋体"/>
        <family val="0"/>
        <charset val="134"/>
      </rPr>
      <t xml:space="preserve">15</t>
    </r>
    <r>
      <rPr>
        <sz val="10"/>
        <rFont val="Noto Sans"/>
        <family val="2"/>
      </rPr>
      <t xml:space="preserve">号</t>
    </r>
    <r>
      <rPr>
        <sz val="10"/>
        <rFont val="宋体"/>
        <family val="0"/>
        <charset val="134"/>
      </rPr>
      <t xml:space="preserve">206</t>
    </r>
  </si>
  <si>
    <t xml:space="preserve">串串香脆皮肠（原味）</t>
  </si>
  <si>
    <t xml:space="preserve">万威客</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中粮万威客食品有限公司</t>
  </si>
  <si>
    <r>
      <rPr>
        <sz val="10"/>
        <rFont val="Noto Sans"/>
        <family val="2"/>
      </rPr>
      <t xml:space="preserve">广东省鹤山市龙口镇西环路</t>
    </r>
    <r>
      <rPr>
        <sz val="10"/>
        <rFont val="宋体"/>
        <family val="0"/>
        <charset val="134"/>
      </rPr>
      <t xml:space="preserve">1</t>
    </r>
    <r>
      <rPr>
        <sz val="10"/>
        <rFont val="Noto Sans"/>
        <family val="2"/>
      </rPr>
      <t xml:space="preserve">号之一至之六</t>
    </r>
  </si>
  <si>
    <t xml:space="preserve">脆皮芝士肠（熏煮香肠）</t>
  </si>
  <si>
    <t xml:space="preserve">金妹牌</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东莞四洲肉类制品有限公司</t>
  </si>
  <si>
    <t xml:space="preserve">中国广东省东莞市高埗镇外经工业园</t>
  </si>
  <si>
    <t xml:space="preserve">奥尔良烤鸡</t>
  </si>
  <si>
    <r>
      <rPr>
        <sz val="10"/>
        <rFont val="宋体"/>
        <family val="0"/>
        <charset val="134"/>
      </rPr>
      <t xml:space="preserve">2018-5-4</t>
    </r>
    <r>
      <rPr>
        <sz val="10"/>
        <rFont val="Noto Sans"/>
        <family val="2"/>
      </rPr>
      <t xml:space="preserve">（加工日期）</t>
    </r>
  </si>
  <si>
    <t xml:space="preserve">蜜汁鸡大腿</t>
  </si>
  <si>
    <r>
      <rPr>
        <sz val="10"/>
        <rFont val="宋体"/>
        <family val="0"/>
        <charset val="134"/>
      </rPr>
      <t xml:space="preserve">2018-05-04</t>
    </r>
    <r>
      <rPr>
        <sz val="10"/>
        <rFont val="Noto Sans"/>
        <family val="2"/>
      </rPr>
      <t xml:space="preserve">（加工日期）</t>
    </r>
  </si>
  <si>
    <t xml:space="preserve">日式炭烧瘦叉</t>
  </si>
  <si>
    <t xml:space="preserve">鸭血</t>
  </si>
  <si>
    <r>
      <rPr>
        <sz val="10"/>
        <rFont val="宋体"/>
        <family val="0"/>
        <charset val="134"/>
      </rPr>
      <t xml:space="preserve">2018-5-4</t>
    </r>
    <r>
      <rPr>
        <sz val="10"/>
        <rFont val="Noto Sans"/>
        <family val="2"/>
      </rPr>
      <t xml:space="preserve">（购进日期）</t>
    </r>
  </si>
  <si>
    <t xml:space="preserve">陈家水</t>
  </si>
  <si>
    <r>
      <rPr>
        <sz val="10"/>
        <rFont val="Noto Sans"/>
        <family val="2"/>
      </rPr>
      <t xml:space="preserve">广州市越秀区淘金路</t>
    </r>
    <r>
      <rPr>
        <sz val="10"/>
        <rFont val="宋体"/>
        <family val="0"/>
        <charset val="134"/>
      </rPr>
      <t xml:space="preserve">150</t>
    </r>
    <r>
      <rPr>
        <sz val="10"/>
        <rFont val="Noto Sans"/>
        <family val="2"/>
      </rPr>
      <t xml:space="preserve">号二层</t>
    </r>
    <r>
      <rPr>
        <sz val="10"/>
        <rFont val="宋体"/>
        <family val="0"/>
        <charset val="134"/>
      </rPr>
      <t xml:space="preserve">19</t>
    </r>
    <r>
      <rPr>
        <sz val="10"/>
        <rFont val="Noto Sans"/>
        <family val="2"/>
      </rPr>
      <t xml:space="preserve">号豆制品档</t>
    </r>
  </si>
  <si>
    <t xml:space="preserve">嘉禾屠宰场</t>
  </si>
  <si>
    <r>
      <rPr>
        <sz val="10"/>
        <rFont val="Noto Sans"/>
        <family val="2"/>
      </rPr>
      <t xml:space="preserve">大食袋（原味</t>
    </r>
    <r>
      <rPr>
        <sz val="10"/>
        <rFont val="宋体"/>
        <family val="0"/>
        <charset val="134"/>
      </rPr>
      <t xml:space="preserve">)</t>
    </r>
    <r>
      <rPr>
        <sz val="10"/>
        <rFont val="Noto Sans"/>
        <family val="2"/>
      </rPr>
      <t xml:space="preserve">熏煮香肠</t>
    </r>
  </si>
  <si>
    <r>
      <rPr>
        <sz val="10"/>
        <rFont val="宋体"/>
        <family val="0"/>
        <charset val="134"/>
      </rPr>
      <t xml:space="preserve">450g/</t>
    </r>
    <r>
      <rPr>
        <sz val="10"/>
        <rFont val="Noto Sans"/>
        <family val="2"/>
      </rPr>
      <t xml:space="preserve">袋</t>
    </r>
  </si>
  <si>
    <r>
      <rPr>
        <sz val="10"/>
        <rFont val="宋体"/>
        <family val="0"/>
        <charset val="134"/>
      </rPr>
      <t xml:space="preserve">2018-3-13  LY2018031312A1</t>
    </r>
    <r>
      <rPr>
        <sz val="10"/>
        <rFont val="Noto Sans"/>
        <family val="2"/>
      </rPr>
      <t xml:space="preserve">（批号）</t>
    </r>
  </si>
  <si>
    <t xml:space="preserve">广州市荔湾区乐满多购物商场</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A</t>
    </r>
    <r>
      <rPr>
        <sz val="10"/>
        <rFont val="Noto Sans"/>
        <family val="2"/>
      </rPr>
      <t xml:space="preserve">栋</t>
    </r>
    <r>
      <rPr>
        <sz val="10"/>
        <rFont val="宋体"/>
        <family val="0"/>
        <charset val="134"/>
      </rPr>
      <t xml:space="preserve">30-32</t>
    </r>
    <r>
      <rPr>
        <sz val="10"/>
        <rFont val="Noto Sans"/>
        <family val="2"/>
      </rPr>
      <t xml:space="preserve">号 </t>
    </r>
  </si>
  <si>
    <t xml:space="preserve">临沂市兰山区半程镇金锣科技园</t>
  </si>
  <si>
    <t xml:space="preserve">泡面伴侣熏煮香肠（香辣味）</t>
  </si>
  <si>
    <r>
      <rPr>
        <sz val="10"/>
        <rFont val="宋体"/>
        <family val="0"/>
        <charset val="134"/>
      </rPr>
      <t xml:space="preserve">240g/</t>
    </r>
    <r>
      <rPr>
        <sz val="10"/>
        <rFont val="Noto Sans"/>
        <family val="2"/>
      </rPr>
      <t xml:space="preserve">袋</t>
    </r>
  </si>
  <si>
    <t xml:space="preserve">临沂市兰山区半程镇金锣科技园（山东省临沂市）</t>
  </si>
  <si>
    <r>
      <rPr>
        <sz val="10"/>
        <rFont val="宋体"/>
        <family val="0"/>
        <charset val="134"/>
      </rPr>
      <t xml:space="preserve">2018-5-7</t>
    </r>
    <r>
      <rPr>
        <sz val="10"/>
        <rFont val="Noto Sans"/>
        <family val="2"/>
      </rPr>
      <t xml:space="preserve">（加工日期）</t>
    </r>
  </si>
  <si>
    <t xml:space="preserve">李景连</t>
  </si>
  <si>
    <r>
      <rPr>
        <sz val="10"/>
        <rFont val="Noto Sans"/>
        <family val="2"/>
      </rPr>
      <t xml:space="preserve">广州市荔湾区芳村大道南</t>
    </r>
    <r>
      <rPr>
        <sz val="10"/>
        <rFont val="宋体"/>
        <family val="0"/>
        <charset val="134"/>
      </rPr>
      <t xml:space="preserve">6</t>
    </r>
    <r>
      <rPr>
        <sz val="10"/>
        <rFont val="Noto Sans"/>
        <family val="2"/>
      </rPr>
      <t xml:space="preserve">号东塱农贸市场首层</t>
    </r>
    <r>
      <rPr>
        <sz val="10"/>
        <rFont val="宋体"/>
        <family val="0"/>
        <charset val="134"/>
      </rPr>
      <t xml:space="preserve">A16</t>
    </r>
    <r>
      <rPr>
        <sz val="10"/>
        <rFont val="Noto Sans"/>
        <family val="2"/>
      </rPr>
      <t xml:space="preserve">档铺 </t>
    </r>
  </si>
  <si>
    <t xml:space="preserve">广州市荔湾区锦芝烧腊档</t>
  </si>
  <si>
    <r>
      <rPr>
        <sz val="10"/>
        <rFont val="Noto Sans"/>
        <family val="2"/>
      </rPr>
      <t xml:space="preserve">广州市荔湾区芳村东塱综合市场首层编</t>
    </r>
    <r>
      <rPr>
        <sz val="10"/>
        <rFont val="宋体"/>
        <family val="0"/>
        <charset val="134"/>
      </rPr>
      <t xml:space="preserve">G60</t>
    </r>
    <r>
      <rPr>
        <sz val="10"/>
        <rFont val="Noto Sans"/>
        <family val="2"/>
      </rPr>
      <t xml:space="preserve">档</t>
    </r>
  </si>
  <si>
    <t xml:space="preserve">广州市荔湾区恩俊烧腊档 </t>
  </si>
  <si>
    <r>
      <rPr>
        <sz val="10"/>
        <rFont val="Noto Sans"/>
        <family val="2"/>
      </rPr>
      <t xml:space="preserve">广州市荔湾区芳村大道南</t>
    </r>
    <r>
      <rPr>
        <sz val="10"/>
        <rFont val="宋体"/>
        <family val="0"/>
        <charset val="134"/>
      </rPr>
      <t xml:space="preserve">6</t>
    </r>
    <r>
      <rPr>
        <sz val="10"/>
        <rFont val="Noto Sans"/>
        <family val="2"/>
      </rPr>
      <t xml:space="preserve">号东塱综合市场首层</t>
    </r>
    <r>
      <rPr>
        <sz val="10"/>
        <rFont val="宋体"/>
        <family val="0"/>
        <charset val="134"/>
      </rPr>
      <t xml:space="preserve">G056</t>
    </r>
    <r>
      <rPr>
        <sz val="10"/>
        <rFont val="Noto Sans"/>
        <family val="2"/>
      </rPr>
      <t xml:space="preserve">档 </t>
    </r>
  </si>
  <si>
    <r>
      <rPr>
        <sz val="10"/>
        <rFont val="宋体"/>
        <family val="0"/>
        <charset val="134"/>
      </rPr>
      <t xml:space="preserve">2018-5-8</t>
    </r>
    <r>
      <rPr>
        <sz val="10"/>
        <rFont val="Noto Sans"/>
        <family val="2"/>
      </rPr>
      <t xml:space="preserve">（加工日期）</t>
    </r>
  </si>
  <si>
    <t xml:space="preserve">朱建德</t>
  </si>
  <si>
    <r>
      <rPr>
        <sz val="10"/>
        <rFont val="Noto Sans"/>
        <family val="2"/>
      </rPr>
      <t xml:space="preserve">广州市黄埔区黄埔东路双沙综合市场自编</t>
    </r>
    <r>
      <rPr>
        <sz val="10"/>
        <rFont val="宋体"/>
        <family val="0"/>
        <charset val="134"/>
      </rPr>
      <t xml:space="preserve">51</t>
    </r>
    <r>
      <rPr>
        <sz val="10"/>
        <rFont val="Noto Sans"/>
        <family val="2"/>
      </rPr>
      <t xml:space="preserve">号档 </t>
    </r>
  </si>
  <si>
    <t xml:space="preserve">佛山市南海区里水荣香食品加工场</t>
  </si>
  <si>
    <r>
      <rPr>
        <sz val="10"/>
        <rFont val="Noto Sans"/>
        <family val="2"/>
      </rPr>
      <t xml:space="preserve">佛山市南海区里水镇胜利丰岗村里水食品集中加工中心</t>
    </r>
    <r>
      <rPr>
        <sz val="10"/>
        <rFont val="宋体"/>
        <family val="0"/>
        <charset val="134"/>
      </rPr>
      <t xml:space="preserve">I</t>
    </r>
    <r>
      <rPr>
        <sz val="10"/>
        <rFont val="Noto Sans"/>
        <family val="2"/>
      </rPr>
      <t xml:space="preserve">区</t>
    </r>
    <r>
      <rPr>
        <sz val="10"/>
        <rFont val="宋体"/>
        <family val="0"/>
        <charset val="134"/>
      </rPr>
      <t xml:space="preserve">2</t>
    </r>
    <r>
      <rPr>
        <sz val="10"/>
        <rFont val="Noto Sans"/>
        <family val="2"/>
      </rPr>
      <t xml:space="preserve">号</t>
    </r>
  </si>
  <si>
    <r>
      <rPr>
        <sz val="10"/>
        <rFont val="宋体"/>
        <family val="0"/>
        <charset val="134"/>
      </rPr>
      <t xml:space="preserve">2018-5-8</t>
    </r>
    <r>
      <rPr>
        <sz val="10"/>
        <rFont val="Noto Sans"/>
        <family val="2"/>
      </rPr>
      <t xml:space="preserve">（购进日期）</t>
    </r>
  </si>
  <si>
    <t xml:space="preserve"> 秦燕华</t>
  </si>
  <si>
    <r>
      <rPr>
        <sz val="10"/>
        <rFont val="Noto Sans"/>
        <family val="2"/>
      </rPr>
      <t xml:space="preserve">广州市黄埔区双沙综合市场首层第</t>
    </r>
    <r>
      <rPr>
        <sz val="10"/>
        <rFont val="宋体"/>
        <family val="0"/>
        <charset val="134"/>
      </rPr>
      <t xml:space="preserve">41</t>
    </r>
    <r>
      <rPr>
        <sz val="10"/>
        <rFont val="Noto Sans"/>
        <family val="2"/>
      </rPr>
      <t xml:space="preserve">号档</t>
    </r>
  </si>
  <si>
    <t xml:space="preserve">广州市白云区嘉禾望岗社岭</t>
  </si>
  <si>
    <t xml:space="preserve">金锣王中王无淀粉级火腿肠</t>
  </si>
  <si>
    <r>
      <rPr>
        <sz val="10"/>
        <rFont val="宋体"/>
        <family val="0"/>
        <charset val="134"/>
      </rPr>
      <t xml:space="preserve">2018-3-15    LY</t>
    </r>
    <r>
      <rPr>
        <sz val="10"/>
        <rFont val="Noto Sans"/>
        <family val="2"/>
      </rPr>
      <t xml:space="preserve">（批号）</t>
    </r>
  </si>
  <si>
    <t xml:space="preserve">广州市红山佳华超市有限公司</t>
  </si>
  <si>
    <r>
      <rPr>
        <sz val="10"/>
        <rFont val="Noto Sans"/>
        <family val="2"/>
      </rPr>
      <t xml:space="preserve">广州市黄埔区红山耀华大厦</t>
    </r>
    <r>
      <rPr>
        <sz val="10"/>
        <rFont val="宋体"/>
        <family val="0"/>
        <charset val="134"/>
      </rPr>
      <t xml:space="preserve">23</t>
    </r>
    <r>
      <rPr>
        <sz val="10"/>
        <rFont val="Noto Sans"/>
        <family val="2"/>
      </rPr>
      <t xml:space="preserve">号 </t>
    </r>
  </si>
  <si>
    <t xml:space="preserve">猪骨汤特级火腿肠</t>
  </si>
  <si>
    <t xml:space="preserve">双汇</t>
  </si>
  <si>
    <r>
      <rPr>
        <sz val="10"/>
        <rFont val="宋体"/>
        <family val="0"/>
        <charset val="134"/>
      </rPr>
      <t xml:space="preserve">400g/</t>
    </r>
    <r>
      <rPr>
        <sz val="10"/>
        <rFont val="Noto Sans"/>
        <family val="2"/>
      </rPr>
      <t xml:space="preserve">袋</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支）</t>
    </r>
  </si>
  <si>
    <r>
      <rPr>
        <sz val="10"/>
        <rFont val="宋体"/>
        <family val="0"/>
        <charset val="134"/>
      </rPr>
      <t xml:space="preserve">2018-03-25   NC</t>
    </r>
    <r>
      <rPr>
        <sz val="10"/>
        <rFont val="Noto Sans"/>
        <family val="2"/>
      </rPr>
      <t xml:space="preserve">（批号）</t>
    </r>
  </si>
  <si>
    <t xml:space="preserve">广州易初莲花连锁超市有限公司花都分公司</t>
  </si>
  <si>
    <r>
      <rPr>
        <sz val="10"/>
        <rFont val="Noto Sans"/>
        <family val="2"/>
      </rPr>
      <t xml:space="preserve">广州市花都区新华镇公益路</t>
    </r>
    <r>
      <rPr>
        <sz val="10"/>
        <rFont val="宋体"/>
        <family val="0"/>
        <charset val="134"/>
      </rPr>
      <t xml:space="preserve">27</t>
    </r>
    <r>
      <rPr>
        <sz val="10"/>
        <rFont val="Noto Sans"/>
        <family val="2"/>
      </rPr>
      <t xml:space="preserve">号</t>
    </r>
  </si>
  <si>
    <r>
      <rPr>
        <sz val="10"/>
        <rFont val="Noto Sans"/>
        <family val="2"/>
      </rPr>
      <t xml:space="preserve">双汇集团</t>
    </r>
    <r>
      <rPr>
        <sz val="10"/>
        <rFont val="宋体"/>
        <family val="0"/>
        <charset val="134"/>
      </rPr>
      <t xml:space="preserve">·</t>
    </r>
    <r>
      <rPr>
        <sz val="10"/>
        <rFont val="Noto Sans"/>
        <family val="2"/>
      </rPr>
      <t xml:space="preserve">南昌双汇食品有限公司</t>
    </r>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调味鸡翅中</t>
  </si>
  <si>
    <r>
      <rPr>
        <sz val="10"/>
        <rFont val="宋体"/>
        <family val="0"/>
        <charset val="134"/>
      </rPr>
      <t xml:space="preserve">2018-5-9</t>
    </r>
    <r>
      <rPr>
        <sz val="10"/>
        <rFont val="Noto Sans"/>
        <family val="2"/>
      </rPr>
      <t xml:space="preserve">（加工日期）</t>
    </r>
  </si>
  <si>
    <t xml:space="preserve">黑椒烤鸭腿</t>
  </si>
  <si>
    <r>
      <rPr>
        <sz val="10"/>
        <rFont val="宋体"/>
        <family val="0"/>
        <charset val="134"/>
      </rPr>
      <t xml:space="preserve">2018-05-09</t>
    </r>
    <r>
      <rPr>
        <sz val="10"/>
        <rFont val="Noto Sans"/>
        <family val="2"/>
      </rPr>
      <t xml:space="preserve">（加工日期）</t>
    </r>
  </si>
  <si>
    <t xml:space="preserve">烤鸡小腿</t>
  </si>
  <si>
    <t xml:space="preserve">卤鸭翅</t>
  </si>
  <si>
    <t xml:space="preserve">调理木耳猪肉</t>
  </si>
  <si>
    <t xml:space="preserve">黎国良</t>
  </si>
  <si>
    <r>
      <rPr>
        <sz val="10"/>
        <rFont val="Noto Sans"/>
        <family val="2"/>
      </rPr>
      <t xml:space="preserve">广州市白云区石井红星农贸综合市场</t>
    </r>
    <r>
      <rPr>
        <sz val="10"/>
        <rFont val="宋体"/>
        <family val="0"/>
        <charset val="134"/>
      </rPr>
      <t xml:space="preserve">17</t>
    </r>
    <r>
      <rPr>
        <sz val="10"/>
        <rFont val="Noto Sans"/>
        <family val="2"/>
      </rPr>
      <t xml:space="preserve">行</t>
    </r>
    <r>
      <rPr>
        <sz val="10"/>
        <rFont val="宋体"/>
        <family val="0"/>
        <charset val="134"/>
      </rPr>
      <t xml:space="preserve">1.3</t>
    </r>
    <r>
      <rPr>
        <sz val="10"/>
        <rFont val="Noto Sans"/>
        <family val="2"/>
      </rPr>
      <t xml:space="preserve">号 </t>
    </r>
  </si>
  <si>
    <t xml:space="preserve">广东省广弘食品集团冻品交易中心</t>
  </si>
  <si>
    <t xml:space="preserve">调理猪肉</t>
  </si>
  <si>
    <r>
      <rPr>
        <sz val="10"/>
        <rFont val="宋体"/>
        <family val="0"/>
        <charset val="134"/>
      </rPr>
      <t xml:space="preserve">2018-5-10</t>
    </r>
    <r>
      <rPr>
        <sz val="10"/>
        <rFont val="Noto Sans"/>
        <family val="2"/>
      </rPr>
      <t xml:space="preserve">（购进日期）</t>
    </r>
  </si>
  <si>
    <t xml:space="preserve">广州市白云区石井治记猪肉档 </t>
  </si>
  <si>
    <r>
      <rPr>
        <sz val="10"/>
        <rFont val="Noto Sans"/>
        <family val="2"/>
      </rPr>
      <t xml:space="preserve">广州市白云区红星农贸综合市场肉</t>
    </r>
    <r>
      <rPr>
        <sz val="10"/>
        <rFont val="宋体"/>
        <family val="0"/>
        <charset val="134"/>
      </rPr>
      <t xml:space="preserve">22</t>
    </r>
    <r>
      <rPr>
        <sz val="10"/>
        <rFont val="Noto Sans"/>
        <family val="2"/>
      </rPr>
      <t xml:space="preserve">行</t>
    </r>
    <r>
      <rPr>
        <sz val="10"/>
        <rFont val="宋体"/>
        <family val="0"/>
        <charset val="134"/>
      </rPr>
      <t xml:space="preserve">1-4</t>
    </r>
    <r>
      <rPr>
        <sz val="10"/>
        <rFont val="Noto Sans"/>
        <family val="2"/>
      </rPr>
      <t xml:space="preserve">号 </t>
    </r>
  </si>
  <si>
    <t xml:space="preserve">广州市华诚食品有限公司</t>
  </si>
  <si>
    <t xml:space="preserve">广州市白云区石井雨记烧腊档</t>
  </si>
  <si>
    <r>
      <rPr>
        <sz val="10"/>
        <rFont val="Noto Sans"/>
        <family val="2"/>
      </rPr>
      <t xml:space="preserve">广州市白云区石门街红星农贸综合市场内编号烧腊</t>
    </r>
    <r>
      <rPr>
        <sz val="10"/>
        <rFont val="宋体"/>
        <family val="0"/>
        <charset val="134"/>
      </rPr>
      <t xml:space="preserve">2</t>
    </r>
    <r>
      <rPr>
        <sz val="10"/>
        <rFont val="Noto Sans"/>
        <family val="2"/>
      </rPr>
      <t xml:space="preserve">号档位 </t>
    </r>
  </si>
  <si>
    <t xml:space="preserve">萧岗市场</t>
  </si>
  <si>
    <t xml:space="preserve">大埔腐竹</t>
  </si>
  <si>
    <r>
      <rPr>
        <sz val="10"/>
        <rFont val="Noto Sans"/>
        <family val="2"/>
      </rPr>
      <t xml:space="preserve">英冠</t>
    </r>
    <r>
      <rPr>
        <sz val="10"/>
        <rFont val="宋体"/>
        <family val="0"/>
        <charset val="134"/>
      </rPr>
      <t xml:space="preserve">®</t>
    </r>
  </si>
  <si>
    <t xml:space="preserve">（张旭光）</t>
  </si>
  <si>
    <r>
      <rPr>
        <sz val="10"/>
        <rFont val="Noto Sans"/>
        <family val="2"/>
      </rPr>
      <t xml:space="preserve">广州市海珠区江南大道中得胜岗</t>
    </r>
    <r>
      <rPr>
        <sz val="10"/>
        <rFont val="宋体"/>
        <family val="0"/>
        <charset val="134"/>
      </rPr>
      <t xml:space="preserve">42</t>
    </r>
    <r>
      <rPr>
        <sz val="10"/>
        <rFont val="Noto Sans"/>
        <family val="2"/>
      </rPr>
      <t xml:space="preserve">号之一、二号江南东综合市场第八号食杂档铺</t>
    </r>
  </si>
  <si>
    <t xml:space="preserve">大埔县英冠食品厂</t>
  </si>
  <si>
    <t xml:space="preserve">大埔县大麻镇英雅坑尾岗子</t>
  </si>
  <si>
    <t xml:space="preserve">支竹</t>
  </si>
  <si>
    <t xml:space="preserve">散装</t>
  </si>
  <si>
    <r>
      <rPr>
        <sz val="10"/>
        <rFont val="Noto Sans"/>
        <family val="2"/>
      </rPr>
      <t xml:space="preserve">购进日期：</t>
    </r>
    <r>
      <rPr>
        <sz val="10"/>
        <rFont val="宋体"/>
        <family val="0"/>
        <charset val="134"/>
      </rPr>
      <t xml:space="preserve">2018-5-18</t>
    </r>
  </si>
  <si>
    <t xml:space="preserve">广东胜佳超市有限公司金碧分公司</t>
  </si>
  <si>
    <r>
      <rPr>
        <sz val="10"/>
        <rFont val="Noto Sans"/>
        <family val="2"/>
      </rPr>
      <t xml:space="preserve">广州市海珠区工业大道南金碧二街</t>
    </r>
    <r>
      <rPr>
        <sz val="10"/>
        <rFont val="宋体"/>
        <family val="0"/>
        <charset val="134"/>
      </rPr>
      <t xml:space="preserve">224</t>
    </r>
    <r>
      <rPr>
        <sz val="10"/>
        <rFont val="Noto Sans"/>
        <family val="2"/>
      </rPr>
      <t xml:space="preserve">号</t>
    </r>
  </si>
  <si>
    <t xml:space="preserve">供应商：广州嘉亮食品有限公司</t>
  </si>
  <si>
    <r>
      <rPr>
        <sz val="10"/>
        <rFont val="Noto Sans"/>
        <family val="2"/>
      </rPr>
      <t xml:space="preserve">广州市白云区增槎路宝鸭北</t>
    </r>
    <r>
      <rPr>
        <sz val="10"/>
        <rFont val="宋体"/>
        <family val="0"/>
        <charset val="134"/>
      </rPr>
      <t xml:space="preserve">89</t>
    </r>
    <r>
      <rPr>
        <sz val="10"/>
        <rFont val="Noto Sans"/>
        <family val="2"/>
      </rPr>
      <t xml:space="preserve">号</t>
    </r>
    <r>
      <rPr>
        <sz val="10"/>
        <rFont val="宋体"/>
        <family val="0"/>
        <charset val="134"/>
      </rPr>
      <t xml:space="preserve">B</t>
    </r>
    <r>
      <rPr>
        <sz val="10"/>
        <rFont val="Noto Sans"/>
        <family val="2"/>
      </rPr>
      <t xml:space="preserve">房</t>
    </r>
  </si>
  <si>
    <t xml:space="preserve">廣中皇腐乳</t>
  </si>
  <si>
    <t xml:space="preserve">廣中皇</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麻油辣腐乳</t>
  </si>
  <si>
    <r>
      <rPr>
        <sz val="10"/>
        <rFont val="Noto Sans"/>
        <family val="2"/>
      </rPr>
      <t xml:space="preserve">巨樹牌</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惠州市冠益食品有限公司</t>
  </si>
  <si>
    <r>
      <rPr>
        <sz val="10"/>
        <rFont val="Noto Sans"/>
        <family val="2"/>
      </rPr>
      <t xml:space="preserve">广东省惠州市博罗县龙溪镇龙苏路埔心村岗下小组</t>
    </r>
    <r>
      <rPr>
        <sz val="10"/>
        <rFont val="宋体"/>
        <family val="0"/>
        <charset val="134"/>
      </rPr>
      <t xml:space="preserve">2</t>
    </r>
    <r>
      <rPr>
        <sz val="10"/>
        <rFont val="Noto Sans"/>
        <family val="2"/>
      </rPr>
      <t xml:space="preserve">号</t>
    </r>
  </si>
  <si>
    <t xml:space="preserve">白腐乳</t>
  </si>
  <si>
    <r>
      <rPr>
        <sz val="10"/>
        <rFont val="Noto Sans"/>
        <family val="2"/>
      </rPr>
      <t xml:space="preserve">廣合</t>
    </r>
    <r>
      <rPr>
        <sz val="10"/>
        <rFont val="宋体"/>
        <family val="0"/>
        <charset val="134"/>
      </rPr>
      <t xml:space="preserve">®</t>
    </r>
  </si>
  <si>
    <r>
      <rPr>
        <sz val="10"/>
        <rFont val="宋体"/>
        <family val="0"/>
        <charset val="134"/>
      </rPr>
      <t xml:space="preserve">335</t>
    </r>
    <r>
      <rPr>
        <sz val="10"/>
        <rFont val="Noto Sans"/>
        <family val="2"/>
      </rPr>
      <t xml:space="preserve">克</t>
    </r>
    <r>
      <rPr>
        <sz val="10"/>
        <rFont val="宋体"/>
        <family val="0"/>
        <charset val="134"/>
      </rPr>
      <t xml:space="preserve">/</t>
    </r>
    <r>
      <rPr>
        <sz val="10"/>
        <rFont val="Noto Sans"/>
        <family val="2"/>
      </rPr>
      <t xml:space="preserve">罐</t>
    </r>
  </si>
  <si>
    <t xml:space="preserve">广州市正又兴商贸有限公司滨江店</t>
  </si>
  <si>
    <r>
      <rPr>
        <sz val="10"/>
        <rFont val="Noto Sans"/>
        <family val="2"/>
      </rPr>
      <t xml:space="preserve">广州市海珠区滨江东路远安新街</t>
    </r>
    <r>
      <rPr>
        <sz val="10"/>
        <rFont val="宋体"/>
        <family val="0"/>
        <charset val="134"/>
      </rPr>
      <t xml:space="preserve">35</t>
    </r>
    <r>
      <rPr>
        <sz val="10"/>
        <rFont val="Noto Sans"/>
        <family val="2"/>
      </rPr>
      <t xml:space="preserve">号首层自编</t>
    </r>
    <r>
      <rPr>
        <sz val="10"/>
        <rFont val="宋体"/>
        <family val="0"/>
        <charset val="134"/>
      </rPr>
      <t xml:space="preserve">A18</t>
    </r>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香辣腐乳</t>
  </si>
  <si>
    <r>
      <rPr>
        <sz val="10"/>
        <rFont val="Noto Sans"/>
        <family val="2"/>
      </rPr>
      <t xml:space="preserve">香老太</t>
    </r>
    <r>
      <rPr>
        <sz val="10"/>
        <rFont val="宋体"/>
        <family val="0"/>
        <charset val="134"/>
      </rPr>
      <t xml:space="preserve">®</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桂林香老太食品有限公司</t>
  </si>
  <si>
    <t xml:space="preserve">桂林灵川县定江镇开发小区“三号工业区”</t>
  </si>
  <si>
    <t xml:space="preserve">白腐乳（糟方）</t>
  </si>
  <si>
    <t xml:space="preserve">老恒和</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湖州老恒和酿造有限公司</t>
  </si>
  <si>
    <t xml:space="preserve">浙江省湖州市吴兴区八里店食品工业园区</t>
  </si>
  <si>
    <t xml:space="preserve">好巴食经典豆干（五香味）</t>
  </si>
  <si>
    <r>
      <rPr>
        <sz val="10"/>
        <rFont val="Noto Sans"/>
        <family val="2"/>
      </rPr>
      <t xml:space="preserve">徽记</t>
    </r>
    <r>
      <rPr>
        <sz val="10"/>
        <rFont val="宋体"/>
        <family val="0"/>
        <charset val="134"/>
      </rPr>
      <t xml:space="preserve">R</t>
    </r>
  </si>
  <si>
    <r>
      <rPr>
        <sz val="10"/>
        <rFont val="宋体"/>
        <family val="0"/>
        <charset val="134"/>
      </rPr>
      <t xml:space="preserve">95g/</t>
    </r>
    <r>
      <rPr>
        <sz val="10"/>
        <rFont val="Noto Sans"/>
        <family val="2"/>
      </rPr>
      <t xml:space="preserve">包</t>
    </r>
  </si>
  <si>
    <t xml:space="preserve">广州市西亚兴安商业有限公司大江涌分店</t>
  </si>
  <si>
    <r>
      <rPr>
        <sz val="10"/>
        <rFont val="Noto Sans"/>
        <family val="2"/>
      </rPr>
      <t xml:space="preserve">广州市海珠区新港西路大江涌</t>
    </r>
    <r>
      <rPr>
        <sz val="10"/>
        <rFont val="宋体"/>
        <family val="0"/>
        <charset val="134"/>
      </rPr>
      <t xml:space="preserve">27</t>
    </r>
    <r>
      <rPr>
        <sz val="10"/>
        <rFont val="Noto Sans"/>
        <family val="2"/>
      </rPr>
      <t xml:space="preserve">号地下层商业部份</t>
    </r>
  </si>
  <si>
    <t xml:space="preserve">四川南溪徽记食品有限公司</t>
  </si>
  <si>
    <t xml:space="preserve">四川省宜宾市南溪区九龙工业集中区</t>
  </si>
  <si>
    <t xml:space="preserve">广西支竹</t>
  </si>
  <si>
    <t xml:space="preserve">俊隆行</t>
  </si>
  <si>
    <r>
      <rPr>
        <sz val="10"/>
        <rFont val="Noto Sans"/>
        <family val="2"/>
      </rPr>
      <t xml:space="preserve">一德路</t>
    </r>
    <r>
      <rPr>
        <sz val="10"/>
        <rFont val="宋体"/>
        <family val="0"/>
        <charset val="134"/>
      </rPr>
      <t xml:space="preserve">280</t>
    </r>
    <r>
      <rPr>
        <sz val="10"/>
        <rFont val="Noto Sans"/>
        <family val="2"/>
      </rPr>
      <t xml:space="preserve">号</t>
    </r>
  </si>
  <si>
    <t xml:space="preserve">美味鲜 小南乳（红腐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新造潮源自选商场</t>
  </si>
  <si>
    <r>
      <rPr>
        <sz val="10"/>
        <rFont val="Noto Sans"/>
        <family val="2"/>
      </rPr>
      <t xml:space="preserve">广州市番禺区新造镇兴化路</t>
    </r>
    <r>
      <rPr>
        <sz val="10"/>
        <rFont val="宋体"/>
        <family val="0"/>
        <charset val="134"/>
      </rPr>
      <t xml:space="preserve">24</t>
    </r>
    <r>
      <rPr>
        <sz val="10"/>
        <rFont val="Noto Sans"/>
        <family val="2"/>
      </rPr>
      <t xml:space="preserve">号</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椒香腐乳</t>
  </si>
  <si>
    <r>
      <rPr>
        <sz val="10"/>
        <rFont val="Noto Sans"/>
        <family val="2"/>
      </rPr>
      <t xml:space="preserve">罗氏食品</t>
    </r>
    <r>
      <rPr>
        <sz val="10"/>
        <rFont val="宋体"/>
        <family val="0"/>
        <charset val="134"/>
      </rPr>
      <t xml:space="preserve">+</t>
    </r>
    <r>
      <rPr>
        <sz val="10"/>
        <rFont val="Noto Sans"/>
        <family val="2"/>
      </rPr>
      <t xml:space="preserve">图案</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罐</t>
    </r>
  </si>
  <si>
    <t xml:space="preserve">谢宗荣</t>
  </si>
  <si>
    <r>
      <rPr>
        <sz val="10"/>
        <rFont val="Noto Sans"/>
        <family val="2"/>
      </rPr>
      <t xml:space="preserve">广州市番禺区南村镇市新路</t>
    </r>
    <r>
      <rPr>
        <sz val="10"/>
        <rFont val="宋体"/>
        <family val="0"/>
        <charset val="134"/>
      </rPr>
      <t xml:space="preserve">204</t>
    </r>
    <r>
      <rPr>
        <sz val="10"/>
        <rFont val="Noto Sans"/>
        <family val="2"/>
      </rPr>
      <t xml:space="preserve">号首层广州市番禺区南村镇坑头综合市场干货档</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成都罗氏食品发展有限公司</t>
  </si>
  <si>
    <t xml:space="preserve">四川省成都市大邑县沙渠镇龙湾村</t>
  </si>
  <si>
    <t xml:space="preserve">七叠泉腐竹</t>
  </si>
  <si>
    <r>
      <rPr>
        <sz val="10"/>
        <rFont val="Noto Sans"/>
        <family val="2"/>
      </rPr>
      <t xml:space="preserve">购进日期：</t>
    </r>
    <r>
      <rPr>
        <sz val="10"/>
        <rFont val="宋体"/>
        <family val="0"/>
        <charset val="134"/>
      </rPr>
      <t xml:space="preserve">2018-5-30</t>
    </r>
  </si>
  <si>
    <t xml:space="preserve">容莉</t>
  </si>
  <si>
    <r>
      <rPr>
        <sz val="10"/>
        <rFont val="Noto Sans"/>
        <family val="2"/>
      </rPr>
      <t xml:space="preserve">广州市番禺区南村镇市新路</t>
    </r>
    <r>
      <rPr>
        <sz val="10"/>
        <rFont val="宋体"/>
        <family val="0"/>
        <charset val="134"/>
      </rPr>
      <t xml:space="preserve">204</t>
    </r>
    <r>
      <rPr>
        <sz val="10"/>
        <rFont val="Noto Sans"/>
        <family val="2"/>
      </rPr>
      <t xml:space="preserve">号首层广州市番禺区南村镇坑头综合市场干货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农家腐竹</t>
  </si>
  <si>
    <r>
      <rPr>
        <sz val="10"/>
        <rFont val="Noto Sans"/>
        <family val="2"/>
      </rPr>
      <t xml:space="preserve">购进日期：</t>
    </r>
    <r>
      <rPr>
        <sz val="10"/>
        <rFont val="宋体"/>
        <family val="0"/>
        <charset val="134"/>
      </rPr>
      <t xml:space="preserve">2018-5-25</t>
    </r>
  </si>
  <si>
    <t xml:space="preserve">黄学延</t>
  </si>
  <si>
    <r>
      <rPr>
        <sz val="10"/>
        <rFont val="Noto Sans"/>
        <family val="2"/>
      </rPr>
      <t xml:space="preserve">广州市番禺区南村镇市新路北段</t>
    </r>
    <r>
      <rPr>
        <sz val="10"/>
        <rFont val="宋体"/>
        <family val="0"/>
        <charset val="134"/>
      </rPr>
      <t xml:space="preserve">204</t>
    </r>
    <r>
      <rPr>
        <sz val="10"/>
        <rFont val="Noto Sans"/>
        <family val="2"/>
      </rPr>
      <t xml:space="preserve">号首层坑头综合市场</t>
    </r>
    <r>
      <rPr>
        <sz val="10"/>
        <rFont val="宋体"/>
        <family val="0"/>
        <charset val="134"/>
      </rPr>
      <t xml:space="preserve">A125</t>
    </r>
    <r>
      <rPr>
        <sz val="10"/>
        <rFont val="Noto Sans"/>
        <family val="2"/>
      </rPr>
      <t xml:space="preserve">档</t>
    </r>
  </si>
  <si>
    <t xml:space="preserve">豆腐皮</t>
  </si>
  <si>
    <r>
      <rPr>
        <sz val="10"/>
        <rFont val="Noto Sans"/>
        <family val="2"/>
      </rPr>
      <t xml:space="preserve">购进日期：</t>
    </r>
    <r>
      <rPr>
        <sz val="10"/>
        <rFont val="宋体"/>
        <family val="0"/>
        <charset val="134"/>
      </rPr>
      <t xml:space="preserve">2018-5-31</t>
    </r>
  </si>
  <si>
    <t xml:space="preserve">腐竹</t>
  </si>
  <si>
    <t xml:space="preserve">广州市番禺区新造转玉副食店</t>
  </si>
  <si>
    <r>
      <rPr>
        <sz val="10"/>
        <rFont val="Noto Sans"/>
        <family val="2"/>
      </rPr>
      <t xml:space="preserve">广州市番禺区新造镇兴华路</t>
    </r>
    <r>
      <rPr>
        <sz val="10"/>
        <rFont val="宋体"/>
        <family val="0"/>
        <charset val="134"/>
      </rPr>
      <t xml:space="preserve">27-37</t>
    </r>
    <r>
      <rPr>
        <sz val="10"/>
        <rFont val="Noto Sans"/>
        <family val="2"/>
      </rPr>
      <t xml:space="preserve">号（单数）广州市番禺区新造市场内铺</t>
    </r>
    <r>
      <rPr>
        <sz val="10"/>
        <rFont val="宋体"/>
        <family val="0"/>
        <charset val="134"/>
      </rPr>
      <t xml:space="preserve">102</t>
    </r>
    <r>
      <rPr>
        <sz val="10"/>
        <rFont val="Noto Sans"/>
        <family val="2"/>
      </rPr>
      <t xml:space="preserve">号</t>
    </r>
  </si>
  <si>
    <t xml:space="preserve">连山壮族瑶族自治县蒙记腐竹厂</t>
  </si>
  <si>
    <t xml:space="preserve">广东省清远市连山壮族瑶族自治县永和镇大富村委会</t>
  </si>
  <si>
    <t xml:space="preserve">腐竹（豆制品）</t>
  </si>
  <si>
    <t xml:space="preserve">桂平市社坡镇绿天然食品厂</t>
  </si>
  <si>
    <t xml:space="preserve">社坡镇桂油路</t>
  </si>
  <si>
    <t xml:space="preserve">广州市番禺区新造艳通杂货档</t>
  </si>
  <si>
    <r>
      <rPr>
        <sz val="10"/>
        <rFont val="Noto Sans"/>
        <family val="2"/>
      </rPr>
      <t xml:space="preserve">广州市番禺区新造镇兴华路</t>
    </r>
    <r>
      <rPr>
        <sz val="10"/>
        <rFont val="宋体"/>
        <family val="0"/>
        <charset val="134"/>
      </rPr>
      <t xml:space="preserve">27-37</t>
    </r>
    <r>
      <rPr>
        <sz val="10"/>
        <rFont val="Noto Sans"/>
        <family val="2"/>
      </rPr>
      <t xml:space="preserve">号（单数）广州市番禺区新造市场干杂店</t>
    </r>
    <r>
      <rPr>
        <sz val="10"/>
        <rFont val="宋体"/>
        <family val="0"/>
        <charset val="134"/>
      </rPr>
      <t xml:space="preserve">2</t>
    </r>
    <r>
      <rPr>
        <sz val="10"/>
        <rFont val="Noto Sans"/>
        <family val="2"/>
      </rPr>
      <t xml:space="preserve">号档</t>
    </r>
  </si>
  <si>
    <t xml:space="preserve">桂平市社坡镇运通食品有限公司</t>
  </si>
  <si>
    <r>
      <rPr>
        <sz val="10"/>
        <rFont val="Noto Sans"/>
        <family val="2"/>
      </rPr>
      <t xml:space="preserve">贵港市社坡镇福和村水产屯</t>
    </r>
    <r>
      <rPr>
        <sz val="10"/>
        <rFont val="宋体"/>
        <family val="0"/>
        <charset val="134"/>
      </rPr>
      <t xml:space="preserve">8</t>
    </r>
    <r>
      <rPr>
        <sz val="10"/>
        <rFont val="Noto Sans"/>
        <family val="2"/>
      </rPr>
      <t xml:space="preserve">号（桂油路边）</t>
    </r>
  </si>
  <si>
    <r>
      <rPr>
        <sz val="10"/>
        <rFont val="Noto Sans"/>
        <family val="2"/>
      </rPr>
      <t xml:space="preserve">大豆素肉</t>
    </r>
    <r>
      <rPr>
        <sz val="10"/>
        <rFont val="宋体"/>
        <family val="0"/>
        <charset val="134"/>
      </rPr>
      <t xml:space="preserve">(</t>
    </r>
    <r>
      <rPr>
        <sz val="10"/>
        <rFont val="Noto Sans"/>
        <family val="2"/>
      </rPr>
      <t xml:space="preserve">麻辣味</t>
    </r>
    <r>
      <rPr>
        <sz val="10"/>
        <rFont val="宋体"/>
        <family val="0"/>
        <charset val="134"/>
      </rPr>
      <t xml:space="preserve">)</t>
    </r>
  </si>
  <si>
    <r>
      <rPr>
        <sz val="10"/>
        <rFont val="Noto Sans"/>
        <family val="2"/>
      </rPr>
      <t xml:space="preserve">佳宝</t>
    </r>
    <r>
      <rPr>
        <sz val="10"/>
        <rFont val="宋体"/>
        <family val="0"/>
        <charset val="134"/>
      </rPr>
      <t xml:space="preserve">®</t>
    </r>
  </si>
  <si>
    <r>
      <rPr>
        <sz val="10"/>
        <rFont val="宋体"/>
        <family val="0"/>
        <charset val="134"/>
      </rPr>
      <t xml:space="preserve">55g/</t>
    </r>
    <r>
      <rPr>
        <sz val="10"/>
        <rFont val="Noto Sans"/>
        <family val="2"/>
      </rPr>
      <t xml:space="preserve">包</t>
    </r>
  </si>
  <si>
    <t xml:space="preserve">广州市番禺区洛浦炅静贸易商行</t>
  </si>
  <si>
    <r>
      <rPr>
        <sz val="10"/>
        <rFont val="Noto Sans"/>
        <family val="2"/>
      </rPr>
      <t xml:space="preserve">广州市番禺区洛浦街南桂路</t>
    </r>
    <r>
      <rPr>
        <sz val="10"/>
        <rFont val="宋体"/>
        <family val="0"/>
        <charset val="134"/>
      </rPr>
      <t xml:space="preserve">13</t>
    </r>
    <r>
      <rPr>
        <sz val="10"/>
        <rFont val="Noto Sans"/>
        <family val="2"/>
      </rPr>
      <t xml:space="preserve">号</t>
    </r>
    <r>
      <rPr>
        <sz val="10"/>
        <rFont val="宋体"/>
        <family val="0"/>
        <charset val="134"/>
      </rPr>
      <t xml:space="preserve">104</t>
    </r>
    <r>
      <rPr>
        <sz val="10"/>
        <rFont val="Noto Sans"/>
        <family val="2"/>
      </rPr>
      <t xml:space="preserve">号商铺</t>
    </r>
  </si>
  <si>
    <t xml:space="preserve">重庆谷健食品有限公司</t>
  </si>
  <si>
    <t xml:space="preserve">重庆市南川区工业园区龙岩组团办事处创业园五号楼二楼</t>
  </si>
  <si>
    <t xml:space="preserve">和平腐竹</t>
  </si>
  <si>
    <t xml:space="preserve">七叠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番禺奥园店</t>
    </r>
  </si>
  <si>
    <r>
      <rPr>
        <sz val="10"/>
        <rFont val="Noto Sans"/>
        <family val="2"/>
      </rPr>
      <t xml:space="preserve">广州市番禺区桥南街福德路</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001</t>
    </r>
    <r>
      <rPr>
        <sz val="10"/>
        <rFont val="Noto Sans"/>
        <family val="2"/>
      </rPr>
      <t xml:space="preserve">号</t>
    </r>
  </si>
  <si>
    <t xml:space="preserve">河源市和平县七叠泉食品有限公司</t>
  </si>
  <si>
    <r>
      <rPr>
        <sz val="10"/>
        <rFont val="Noto Sans"/>
        <family val="2"/>
      </rPr>
      <t xml:space="preserve">和平县阳明镇新社大道</t>
    </r>
    <r>
      <rPr>
        <sz val="10"/>
        <rFont val="宋体"/>
        <family val="0"/>
        <charset val="134"/>
      </rPr>
      <t xml:space="preserve">77</t>
    </r>
    <r>
      <rPr>
        <sz val="10"/>
        <rFont val="Noto Sans"/>
        <family val="2"/>
      </rPr>
      <t xml:space="preserve">号</t>
    </r>
  </si>
  <si>
    <t xml:space="preserve">茶油野山椒豆豉</t>
  </si>
  <si>
    <r>
      <rPr>
        <sz val="10"/>
        <rFont val="Noto Sans"/>
        <family val="2"/>
      </rPr>
      <t xml:space="preserve">好韻味</t>
    </r>
    <r>
      <rPr>
        <sz val="10"/>
        <rFont val="宋体"/>
        <family val="0"/>
        <charset val="134"/>
      </rPr>
      <t xml:space="preserve">®</t>
    </r>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长沙好韻味实业发展有限公司</t>
  </si>
  <si>
    <t xml:space="preserve">湖南长沙经济技术开发区榔梨工业小区</t>
  </si>
  <si>
    <t xml:space="preserve">山茶油腐乳</t>
  </si>
  <si>
    <r>
      <rPr>
        <sz val="10"/>
        <rFont val="Noto Sans"/>
        <family val="2"/>
      </rPr>
      <t xml:space="preserve">寇寇</t>
    </r>
    <r>
      <rPr>
        <sz val="10"/>
        <rFont val="宋体"/>
        <family val="0"/>
        <charset val="134"/>
      </rPr>
      <t xml:space="preserve">®</t>
    </r>
  </si>
  <si>
    <t xml:space="preserve">江西寇寇豆制品制造有限公司</t>
  </si>
  <si>
    <t xml:space="preserve">江西新干城南工业园区</t>
  </si>
  <si>
    <t xml:space="preserve">兰花豆干（非发酵豆制品）</t>
  </si>
  <si>
    <r>
      <rPr>
        <sz val="10"/>
        <rFont val="Noto Sans"/>
        <family val="2"/>
      </rPr>
      <t xml:space="preserve">南北特</t>
    </r>
    <r>
      <rPr>
        <sz val="10"/>
        <rFont val="宋体"/>
        <family val="0"/>
        <charset val="134"/>
      </rPr>
      <t xml:space="preserve">R</t>
    </r>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湖南省南北特食品有限公司</t>
  </si>
  <si>
    <r>
      <rPr>
        <sz val="10"/>
        <rFont val="Noto Sans"/>
        <family val="2"/>
      </rPr>
      <t xml:space="preserve">常德市津市市工业集中区嘉山大道</t>
    </r>
    <r>
      <rPr>
        <sz val="10"/>
        <rFont val="宋体"/>
        <family val="0"/>
        <charset val="134"/>
      </rPr>
      <t xml:space="preserve">17</t>
    </r>
    <r>
      <rPr>
        <sz val="10"/>
        <rFont val="Noto Sans"/>
        <family val="2"/>
      </rPr>
      <t xml:space="preserve">号</t>
    </r>
  </si>
  <si>
    <t xml:space="preserve">大石辣腐乳</t>
  </si>
  <si>
    <t xml:space="preserve">大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瓶</t>
    </r>
  </si>
  <si>
    <t xml:space="preserve">广州市粤派食品有限公司</t>
  </si>
  <si>
    <t xml:space="preserve">广州市增城石滩镇金兰寺村东镜合作社勒门山（土名）</t>
  </si>
  <si>
    <t xml:space="preserve">大石南乳</t>
  </si>
  <si>
    <t xml:space="preserve">广州市南沙区大岗水春杂货店</t>
  </si>
  <si>
    <r>
      <rPr>
        <sz val="10"/>
        <rFont val="Noto Sans"/>
        <family val="2"/>
      </rPr>
      <t xml:space="preserve">广州市南沙区大岗镇东流村环镇西路东流村府旁东流市场村下铺</t>
    </r>
    <r>
      <rPr>
        <sz val="10"/>
        <rFont val="宋体"/>
        <family val="0"/>
        <charset val="134"/>
      </rPr>
      <t xml:space="preserve">1</t>
    </r>
    <r>
      <rPr>
        <sz val="10"/>
        <rFont val="Noto Sans"/>
        <family val="2"/>
      </rPr>
      <t xml:space="preserve">号</t>
    </r>
  </si>
  <si>
    <t xml:space="preserve">魔力豆片（麻辣味）</t>
  </si>
  <si>
    <r>
      <rPr>
        <sz val="10"/>
        <rFont val="Noto Sans"/>
        <family val="2"/>
      </rPr>
      <t xml:space="preserve">小刁与狸</t>
    </r>
    <r>
      <rPr>
        <sz val="10"/>
        <rFont val="宋体"/>
        <family val="0"/>
        <charset val="134"/>
      </rPr>
      <t xml:space="preserve">TM</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大岗大力家百货商场</t>
  </si>
  <si>
    <r>
      <rPr>
        <sz val="10"/>
        <rFont val="Noto Sans"/>
        <family val="2"/>
      </rPr>
      <t xml:space="preserve">广州市南沙区大岗镇灵山村环城北路</t>
    </r>
    <r>
      <rPr>
        <sz val="10"/>
        <rFont val="宋体"/>
        <family val="0"/>
        <charset val="134"/>
      </rPr>
      <t xml:space="preserve">18</t>
    </r>
    <r>
      <rPr>
        <sz val="10"/>
        <rFont val="Noto Sans"/>
        <family val="2"/>
      </rPr>
      <t xml:space="preserve">号之</t>
    </r>
    <r>
      <rPr>
        <sz val="10"/>
        <rFont val="宋体"/>
        <family val="0"/>
        <charset val="134"/>
      </rPr>
      <t xml:space="preserve">38</t>
    </r>
    <r>
      <rPr>
        <sz val="10"/>
        <rFont val="Noto Sans"/>
        <family val="2"/>
      </rPr>
      <t xml:space="preserve">（临时经营场所：有效期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t xml:space="preserve">湘潭鑫辉食品有限公司</t>
  </si>
  <si>
    <t xml:space="preserve">湘潭九华经开区响水乡桐塘村白羊组</t>
  </si>
  <si>
    <t xml:space="preserve">麻辣牛肉豆干</t>
  </si>
  <si>
    <t xml:space="preserve">图案</t>
  </si>
  <si>
    <t xml:space="preserve">40g</t>
  </si>
  <si>
    <t xml:space="preserve">广州市田美润福商业有限公司</t>
  </si>
  <si>
    <t xml:space="preserve">广州市花都区龙珠路与凤凰路交汇处西南角</t>
  </si>
  <si>
    <t xml:space="preserve">湖南凤沅食品有限公司</t>
  </si>
  <si>
    <r>
      <rPr>
        <sz val="10"/>
        <rFont val="Noto Sans"/>
        <family val="2"/>
      </rPr>
      <t xml:space="preserve">长沙市岳麓区观沙岭工业园观峰路</t>
    </r>
    <r>
      <rPr>
        <sz val="10"/>
        <rFont val="宋体"/>
        <family val="0"/>
        <charset val="134"/>
      </rPr>
      <t xml:space="preserve">92</t>
    </r>
    <r>
      <rPr>
        <sz val="10"/>
        <rFont val="Noto Sans"/>
        <family val="2"/>
      </rPr>
      <t xml:space="preserve">号</t>
    </r>
  </si>
  <si>
    <t xml:space="preserve">馋嘴豆皮</t>
  </si>
  <si>
    <t xml:space="preserve">馋大嘴巴</t>
  </si>
  <si>
    <t xml:space="preserve">62g</t>
  </si>
  <si>
    <t xml:space="preserve">长沙市馋大嘴食品有限公司</t>
  </si>
  <si>
    <r>
      <rPr>
        <sz val="10"/>
        <rFont val="Noto Sans"/>
        <family val="2"/>
      </rPr>
      <t xml:space="preserve">长沙国家生物产业基地（浏阳经济技术开发区康万路</t>
    </r>
    <r>
      <rPr>
        <sz val="10"/>
        <rFont val="宋体"/>
        <family val="0"/>
        <charset val="134"/>
      </rPr>
      <t xml:space="preserve">909</t>
    </r>
    <r>
      <rPr>
        <sz val="10"/>
        <rFont val="Noto Sans"/>
        <family val="2"/>
      </rPr>
      <t xml:space="preserve">号）</t>
    </r>
  </si>
  <si>
    <t xml:space="preserve">深圳市黄记园农业投资发展有限公司</t>
  </si>
  <si>
    <r>
      <rPr>
        <sz val="10"/>
        <rFont val="Noto Sans"/>
        <family val="2"/>
      </rPr>
      <t xml:space="preserve">深圳市龙岗区布吉街道上水花园</t>
    </r>
    <r>
      <rPr>
        <sz val="10"/>
        <rFont val="宋体"/>
        <family val="0"/>
        <charset val="134"/>
      </rPr>
      <t xml:space="preserve">155-6</t>
    </r>
    <r>
      <rPr>
        <sz val="10"/>
        <rFont val="Noto Sans"/>
        <family val="2"/>
      </rPr>
      <t xml:space="preserve">栋</t>
    </r>
    <r>
      <rPr>
        <sz val="10"/>
        <rFont val="宋体"/>
        <family val="0"/>
        <charset val="134"/>
      </rPr>
      <t xml:space="preserve">301</t>
    </r>
  </si>
  <si>
    <t xml:space="preserve">支竹（腐竹）</t>
  </si>
  <si>
    <r>
      <rPr>
        <sz val="10"/>
        <rFont val="Noto Sans"/>
        <family val="2"/>
      </rPr>
      <t xml:space="preserve">购进日期：</t>
    </r>
    <r>
      <rPr>
        <sz val="10"/>
        <rFont val="宋体"/>
        <family val="0"/>
        <charset val="134"/>
      </rPr>
      <t xml:space="preserve">2018-6-3</t>
    </r>
  </si>
  <si>
    <t xml:space="preserve">广州市从化城郊赵妈商店</t>
  </si>
  <si>
    <r>
      <rPr>
        <sz val="10"/>
        <rFont val="Noto Sans"/>
        <family val="2"/>
      </rPr>
      <t xml:space="preserve">广州市从化区城郊街旺城北路</t>
    </r>
    <r>
      <rPr>
        <sz val="10"/>
        <rFont val="宋体"/>
        <family val="0"/>
        <charset val="134"/>
      </rPr>
      <t xml:space="preserve">30</t>
    </r>
    <r>
      <rPr>
        <sz val="10"/>
        <rFont val="Noto Sans"/>
        <family val="2"/>
      </rPr>
      <t xml:space="preserve">号铺</t>
    </r>
  </si>
  <si>
    <t xml:space="preserve">扁竹（腐竹）</t>
  </si>
  <si>
    <r>
      <rPr>
        <sz val="10"/>
        <rFont val="Noto Sans"/>
        <family val="2"/>
      </rPr>
      <t xml:space="preserve">购进日期：</t>
    </r>
    <r>
      <rPr>
        <sz val="10"/>
        <rFont val="宋体"/>
        <family val="0"/>
        <charset val="134"/>
      </rPr>
      <t xml:space="preserve">2018-6-1</t>
    </r>
  </si>
  <si>
    <t xml:space="preserve">从化市城郊东营商店</t>
  </si>
  <si>
    <r>
      <rPr>
        <sz val="10"/>
        <rFont val="Noto Sans"/>
        <family val="2"/>
      </rPr>
      <t xml:space="preserve">广州市区从化城郊街旺城北路</t>
    </r>
    <r>
      <rPr>
        <sz val="10"/>
        <rFont val="宋体"/>
        <family val="0"/>
        <charset val="134"/>
      </rPr>
      <t xml:space="preserve">34</t>
    </r>
    <r>
      <rPr>
        <sz val="10"/>
        <rFont val="Noto Sans"/>
        <family val="2"/>
      </rPr>
      <t xml:space="preserve">号</t>
    </r>
  </si>
  <si>
    <t xml:space="preserve">广州市从化杨坤腐竹加工厂</t>
  </si>
  <si>
    <t xml:space="preserve">从化市城郊街横江分场伙界村</t>
  </si>
  <si>
    <t xml:space="preserve">劲道牛肉丸（素食）</t>
  </si>
  <si>
    <r>
      <rPr>
        <sz val="10"/>
        <rFont val="Noto Sans"/>
        <family val="2"/>
      </rPr>
      <t xml:space="preserve">金磨坊</t>
    </r>
    <r>
      <rPr>
        <sz val="10"/>
        <rFont val="宋体"/>
        <family val="0"/>
        <charset val="134"/>
      </rPr>
      <t xml:space="preserve">®</t>
    </r>
  </si>
  <si>
    <t xml:space="preserve">从化市城郊广隆购销部</t>
  </si>
  <si>
    <r>
      <rPr>
        <sz val="10"/>
        <rFont val="Noto Sans"/>
        <family val="2"/>
      </rPr>
      <t xml:space="preserve">广州市从化区城郊街北街市场</t>
    </r>
    <r>
      <rPr>
        <sz val="10"/>
        <rFont val="宋体"/>
        <family val="0"/>
        <charset val="134"/>
      </rPr>
      <t xml:space="preserve">211</t>
    </r>
    <r>
      <rPr>
        <sz val="10"/>
        <rFont val="Noto Sans"/>
        <family val="2"/>
      </rPr>
      <t xml:space="preserve">号铺</t>
    </r>
  </si>
  <si>
    <t xml:space="preserve">湖南金磨坊食品有限公司</t>
  </si>
  <si>
    <r>
      <rPr>
        <sz val="10"/>
        <rFont val="Noto Sans"/>
        <family val="2"/>
      </rPr>
      <t xml:space="preserve">浏阳经济技术开发区健康大道南路</t>
    </r>
    <r>
      <rPr>
        <sz val="10"/>
        <rFont val="宋体"/>
        <family val="0"/>
        <charset val="134"/>
      </rPr>
      <t xml:space="preserve">2</t>
    </r>
    <r>
      <rPr>
        <sz val="10"/>
        <rFont val="Noto Sans"/>
        <family val="2"/>
      </rPr>
      <t xml:space="preserve">号</t>
    </r>
  </si>
  <si>
    <t xml:space="preserve">鸡汁兰花串</t>
  </si>
  <si>
    <r>
      <rPr>
        <sz val="10"/>
        <rFont val="Noto Sans"/>
        <family val="2"/>
      </rPr>
      <t xml:space="preserve">浏阳经济技术开发区康翼路</t>
    </r>
    <r>
      <rPr>
        <sz val="10"/>
        <rFont val="宋体"/>
        <family val="0"/>
        <charset val="134"/>
      </rPr>
      <t xml:space="preserve">123</t>
    </r>
    <r>
      <rPr>
        <sz val="10"/>
        <rFont val="Noto Sans"/>
        <family val="2"/>
      </rPr>
      <t xml:space="preserve">号</t>
    </r>
  </si>
  <si>
    <t xml:space="preserve">百合香干</t>
  </si>
  <si>
    <t xml:space="preserve">广州腐乳</t>
  </si>
  <si>
    <r>
      <rPr>
        <sz val="10"/>
        <rFont val="Noto Sans"/>
        <family val="2"/>
      </rPr>
      <t xml:space="preserve">雄鸡牌</t>
    </r>
    <r>
      <rPr>
        <sz val="10"/>
        <rFont val="宋体"/>
        <family val="0"/>
        <charset val="134"/>
      </rPr>
      <t xml:space="preserve">®</t>
    </r>
  </si>
  <si>
    <r>
      <rPr>
        <sz val="10"/>
        <rFont val="宋体"/>
        <family val="0"/>
        <charset val="134"/>
      </rPr>
      <t xml:space="preserve">330g/</t>
    </r>
    <r>
      <rPr>
        <sz val="10"/>
        <rFont val="Noto Sans"/>
        <family val="2"/>
      </rPr>
      <t xml:space="preserve">瓶</t>
    </r>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浙绍南乳</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广东省增城市副食厂</t>
  </si>
  <si>
    <r>
      <rPr>
        <sz val="10"/>
        <rFont val="Noto Sans"/>
        <family val="2"/>
      </rPr>
      <t xml:space="preserve">广州市增城荔城街大鹏路</t>
    </r>
    <r>
      <rPr>
        <sz val="10"/>
        <rFont val="宋体"/>
        <family val="0"/>
        <charset val="134"/>
      </rPr>
      <t xml:space="preserve">2</t>
    </r>
    <r>
      <rPr>
        <sz val="10"/>
        <rFont val="Noto Sans"/>
        <family val="2"/>
      </rPr>
      <t xml:space="preserve">号</t>
    </r>
  </si>
  <si>
    <r>
      <rPr>
        <sz val="10"/>
        <rFont val="Noto Sans"/>
        <family val="2"/>
      </rPr>
      <t xml:space="preserve">爱</t>
    </r>
    <r>
      <rPr>
        <sz val="10"/>
        <rFont val="宋体"/>
        <family val="0"/>
        <charset val="134"/>
      </rPr>
      <t xml:space="preserve">+</t>
    </r>
    <r>
      <rPr>
        <sz val="10"/>
        <rFont val="Noto Sans"/>
        <family val="2"/>
      </rPr>
      <t xml:space="preserve">婴儿配方奶粉</t>
    </r>
  </si>
  <si>
    <t xml:space="preserve">貝因美</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罐</t>
    </r>
  </si>
  <si>
    <t xml:space="preserve">广州市越秀区臻萌婴儿用品商店</t>
  </si>
  <si>
    <r>
      <rPr>
        <sz val="10"/>
        <rFont val="Noto Sans"/>
        <family val="2"/>
      </rPr>
      <t xml:space="preserve">广州市越秀区广园西路</t>
    </r>
    <r>
      <rPr>
        <sz val="10"/>
        <rFont val="宋体"/>
        <family val="0"/>
        <charset val="134"/>
      </rPr>
      <t xml:space="preserve">342</t>
    </r>
    <r>
      <rPr>
        <sz val="10"/>
        <rFont val="Noto Sans"/>
        <family val="2"/>
      </rPr>
      <t xml:space="preserve">号首层</t>
    </r>
    <r>
      <rPr>
        <sz val="10"/>
        <rFont val="宋体"/>
        <family val="0"/>
        <charset val="134"/>
      </rPr>
      <t xml:space="preserve">103</t>
    </r>
    <r>
      <rPr>
        <sz val="10"/>
        <rFont val="Noto Sans"/>
        <family val="2"/>
      </rPr>
      <t xml:space="preserve">铺</t>
    </r>
    <r>
      <rPr>
        <sz val="10"/>
        <rFont val="宋体"/>
        <family val="0"/>
        <charset val="134"/>
      </rPr>
      <t xml:space="preserve">*</t>
    </r>
  </si>
  <si>
    <t xml:space="preserve">杭州贝因美母婴营养品有限公司</t>
  </si>
  <si>
    <r>
      <rPr>
        <sz val="10"/>
        <rFont val="Noto Sans"/>
        <family val="2"/>
      </rPr>
      <t xml:space="preserve">杭州钱江经济开发区顺风路</t>
    </r>
    <r>
      <rPr>
        <sz val="10"/>
        <rFont val="宋体"/>
        <family val="0"/>
        <charset val="134"/>
      </rPr>
      <t xml:space="preserve">512</t>
    </r>
    <r>
      <rPr>
        <sz val="10"/>
        <rFont val="Noto Sans"/>
        <family val="2"/>
      </rPr>
      <t xml:space="preserve">号</t>
    </r>
  </si>
  <si>
    <t xml:space="preserve">舒贝诺 婴儿配方奶粉</t>
  </si>
  <si>
    <t xml:space="preserve">飞鹤</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飞鹤（镇赉）乳品有限公司</t>
  </si>
  <si>
    <r>
      <rPr>
        <sz val="10"/>
        <rFont val="Noto Sans"/>
        <family val="2"/>
      </rPr>
      <t xml:space="preserve">吉林省白城市镇赉县镇赉镇幸福东路</t>
    </r>
    <r>
      <rPr>
        <sz val="10"/>
        <rFont val="宋体"/>
        <family val="0"/>
        <charset val="134"/>
      </rPr>
      <t xml:space="preserve">433</t>
    </r>
    <r>
      <rPr>
        <sz val="10"/>
        <rFont val="Noto Sans"/>
        <family val="2"/>
      </rPr>
      <t xml:space="preserve">号</t>
    </r>
  </si>
  <si>
    <t xml:space="preserve">雅培金钻版婴儿配方奶粉</t>
  </si>
  <si>
    <t xml:space="preserve">雅培</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雅培（嘉兴）营养品有限公司</t>
  </si>
  <si>
    <r>
      <rPr>
        <sz val="10"/>
        <rFont val="Noto Sans"/>
        <family val="2"/>
      </rPr>
      <t xml:space="preserve">浙江省嘉兴市经济技术开发区圣堂路</t>
    </r>
    <r>
      <rPr>
        <sz val="10"/>
        <rFont val="宋体"/>
        <family val="0"/>
        <charset val="134"/>
      </rPr>
      <t xml:space="preserve">681</t>
    </r>
    <r>
      <rPr>
        <sz val="10"/>
        <rFont val="Noto Sans"/>
        <family val="2"/>
      </rPr>
      <t xml:space="preserve">号</t>
    </r>
  </si>
  <si>
    <t xml:space="preserve">素加婴儿配方奶粉</t>
  </si>
  <si>
    <t xml:space="preserve">进口商：广州市合生元生物制品有限公司</t>
  </si>
  <si>
    <r>
      <rPr>
        <sz val="10"/>
        <rFont val="Noto Sans"/>
        <family val="2"/>
      </rPr>
      <t xml:space="preserve">进口商地址：广州经济技术开发区东区联广路</t>
    </r>
    <r>
      <rPr>
        <sz val="10"/>
        <rFont val="宋体"/>
        <family val="0"/>
        <charset val="134"/>
      </rPr>
      <t xml:space="preserve">187</t>
    </r>
    <r>
      <rPr>
        <sz val="10"/>
        <rFont val="Noto Sans"/>
        <family val="2"/>
      </rPr>
      <t xml:space="preserve">号</t>
    </r>
  </si>
  <si>
    <t xml:space="preserve">金装爱儿乐婴儿配方奶粉</t>
  </si>
  <si>
    <t xml:space="preserve">惠氏</t>
  </si>
  <si>
    <t xml:space="preserve">永旺美思佰乐（广州）商业有限公司荔湾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二层</t>
    </r>
    <r>
      <rPr>
        <sz val="10"/>
        <rFont val="宋体"/>
        <family val="0"/>
        <charset val="134"/>
      </rPr>
      <t xml:space="preserve">001</t>
    </r>
    <r>
      <rPr>
        <sz val="10"/>
        <rFont val="Noto Sans"/>
        <family val="2"/>
      </rPr>
      <t xml:space="preserve">号</t>
    </r>
  </si>
  <si>
    <t xml:space="preserve">惠氏营养品（中国）有限公司</t>
  </si>
  <si>
    <r>
      <rPr>
        <sz val="10"/>
        <rFont val="Noto Sans"/>
        <family val="2"/>
      </rPr>
      <t xml:space="preserve">苏州工业园区方洲路</t>
    </r>
    <r>
      <rPr>
        <sz val="10"/>
        <rFont val="宋体"/>
        <family val="0"/>
        <charset val="134"/>
      </rPr>
      <t xml:space="preserve">199</t>
    </r>
    <r>
      <rPr>
        <sz val="10"/>
        <rFont val="Noto Sans"/>
        <family val="2"/>
      </rPr>
      <t xml:space="preserve">号</t>
    </r>
  </si>
  <si>
    <t xml:space="preserve">美优高 婴儿配方奶粉</t>
  </si>
  <si>
    <t xml:space="preserve">美优高</t>
  </si>
  <si>
    <t xml:space="preserve">广州市从化太平赞怀商店</t>
  </si>
  <si>
    <r>
      <rPr>
        <sz val="10"/>
        <rFont val="Noto Sans"/>
        <family val="2"/>
      </rPr>
      <t xml:space="preserve">广州市从化区太平镇新平路</t>
    </r>
    <r>
      <rPr>
        <sz val="10"/>
        <rFont val="宋体"/>
        <family val="0"/>
        <charset val="134"/>
      </rPr>
      <t xml:space="preserve">163</t>
    </r>
    <r>
      <rPr>
        <sz val="10"/>
        <rFont val="Noto Sans"/>
        <family val="2"/>
      </rPr>
      <t xml:space="preserve">号</t>
    </r>
  </si>
  <si>
    <t xml:space="preserve">澳优乳业（中国）有限公司</t>
  </si>
  <si>
    <r>
      <rPr>
        <sz val="10"/>
        <rFont val="Noto Sans"/>
        <family val="2"/>
      </rPr>
      <t xml:space="preserve">长沙市河西旺旺东路</t>
    </r>
    <r>
      <rPr>
        <sz val="10"/>
        <rFont val="宋体"/>
        <family val="0"/>
        <charset val="134"/>
      </rPr>
      <t xml:space="preserve">2</t>
    </r>
    <r>
      <rPr>
        <sz val="10"/>
        <rFont val="Noto Sans"/>
        <family val="2"/>
      </rPr>
      <t xml:space="preserve">号</t>
    </r>
  </si>
  <si>
    <t xml:space="preserve">美素力金装婴儿配方奶粉</t>
  </si>
  <si>
    <t xml:space="preserve">美素力</t>
  </si>
  <si>
    <t xml:space="preserve">进口商：菲仕兰食品贸易（上海）有限公司</t>
  </si>
  <si>
    <r>
      <rPr>
        <sz val="10"/>
        <rFont val="Noto Sans"/>
        <family val="2"/>
      </rPr>
      <t xml:space="preserve">进口商地址：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r>
      <rPr>
        <sz val="10"/>
        <rFont val="Noto Sans"/>
        <family val="2"/>
      </rPr>
      <t xml:space="preserve">美纳多 金装</t>
    </r>
    <r>
      <rPr>
        <sz val="10"/>
        <rFont val="宋体"/>
        <family val="0"/>
        <charset val="134"/>
      </rPr>
      <t xml:space="preserve">A</t>
    </r>
    <r>
      <rPr>
        <sz val="10"/>
        <rFont val="Noto Sans"/>
        <family val="2"/>
      </rPr>
      <t xml:space="preserve">选婴儿配方奶粉</t>
    </r>
  </si>
  <si>
    <t xml:space="preserve">美纳多</t>
  </si>
  <si>
    <r>
      <rPr>
        <sz val="10"/>
        <rFont val="Noto Sans"/>
        <family val="2"/>
      </rPr>
      <t xml:space="preserve">湖南省长沙市望城区旺旺东路</t>
    </r>
    <r>
      <rPr>
        <sz val="10"/>
        <rFont val="宋体"/>
        <family val="0"/>
        <charset val="134"/>
      </rPr>
      <t xml:space="preserve">2</t>
    </r>
    <r>
      <rPr>
        <sz val="10"/>
        <rFont val="Noto Sans"/>
        <family val="2"/>
      </rPr>
      <t xml:space="preserve">号</t>
    </r>
  </si>
  <si>
    <r>
      <rPr>
        <sz val="10"/>
        <rFont val="Noto Sans"/>
        <family val="2"/>
      </rPr>
      <t xml:space="preserve">呵护婴儿配方奶粉</t>
    </r>
    <r>
      <rPr>
        <sz val="10"/>
        <rFont val="宋体"/>
        <family val="0"/>
        <charset val="134"/>
      </rPr>
      <t xml:space="preserve">1</t>
    </r>
    <r>
      <rPr>
        <sz val="10"/>
        <rFont val="Noto Sans"/>
        <family val="2"/>
      </rPr>
      <t xml:space="preserve">段</t>
    </r>
  </si>
  <si>
    <t xml:space="preserve">金领冠</t>
  </si>
  <si>
    <t xml:space="preserve">谢程鹏</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号</t>
    </r>
  </si>
  <si>
    <t xml:space="preserve">内蒙古金海伊利乳业有限责任公司</t>
  </si>
  <si>
    <t xml:space="preserve">呼和浩特市金山开发区金山大道北五一路</t>
  </si>
  <si>
    <r>
      <rPr>
        <sz val="10"/>
        <rFont val="Noto Sans"/>
        <family val="2"/>
      </rPr>
      <t xml:space="preserve">爱达力婴儿配方奶粉</t>
    </r>
    <r>
      <rPr>
        <sz val="10"/>
        <rFont val="宋体"/>
        <family val="0"/>
        <charset val="134"/>
      </rPr>
      <t xml:space="preserve">(</t>
    </r>
    <r>
      <rPr>
        <sz val="10"/>
        <rFont val="Noto Sans"/>
        <family val="2"/>
      </rPr>
      <t xml:space="preserve">乳基</t>
    </r>
    <r>
      <rPr>
        <sz val="10"/>
        <rFont val="宋体"/>
        <family val="0"/>
        <charset val="134"/>
      </rPr>
      <t xml:space="preserve">)</t>
    </r>
  </si>
  <si>
    <t xml:space="preserve">中国总经销：大连保税区倍嘉国际贸易有限公司</t>
  </si>
  <si>
    <r>
      <rPr>
        <sz val="10"/>
        <rFont val="Noto Sans"/>
        <family val="2"/>
      </rPr>
      <t xml:space="preserve">中国总经销地址：大连保税区市场大厦</t>
    </r>
    <r>
      <rPr>
        <sz val="10"/>
        <rFont val="宋体"/>
        <family val="0"/>
        <charset val="134"/>
      </rPr>
      <t xml:space="preserve">618</t>
    </r>
  </si>
  <si>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伊利</t>
  </si>
  <si>
    <t xml:space="preserve">广州市白云区黄石乐尤汇百货店</t>
  </si>
  <si>
    <r>
      <rPr>
        <sz val="10"/>
        <rFont val="Noto Sans"/>
        <family val="2"/>
      </rPr>
      <t xml:space="preserve">广州市白云区鹤龙街彭西大街自编</t>
    </r>
    <r>
      <rPr>
        <sz val="10"/>
        <rFont val="宋体"/>
        <family val="0"/>
        <charset val="134"/>
      </rPr>
      <t xml:space="preserve">2</t>
    </r>
    <r>
      <rPr>
        <sz val="10"/>
        <rFont val="Noto Sans"/>
        <family val="2"/>
      </rPr>
      <t xml:space="preserve">号一楼</t>
    </r>
    <r>
      <rPr>
        <sz val="10"/>
        <rFont val="宋体"/>
        <family val="0"/>
        <charset val="134"/>
      </rPr>
      <t xml:space="preserve">105</t>
    </r>
  </si>
  <si>
    <t xml:space="preserve">内蒙古呼和浩特金山开发区金山大道北五一路</t>
  </si>
  <si>
    <r>
      <rPr>
        <sz val="10"/>
        <rFont val="Noto Sans"/>
        <family val="2"/>
      </rPr>
      <t xml:space="preserve">婴儿配方奶粉</t>
    </r>
    <r>
      <rPr>
        <sz val="10"/>
        <rFont val="宋体"/>
        <family val="0"/>
        <charset val="134"/>
      </rPr>
      <t xml:space="preserve">1</t>
    </r>
    <r>
      <rPr>
        <sz val="10"/>
        <rFont val="Noto Sans"/>
        <family val="2"/>
      </rPr>
      <t xml:space="preserve">段</t>
    </r>
  </si>
  <si>
    <t xml:space="preserve">诺贝能</t>
  </si>
  <si>
    <t xml:space="preserve">广州百佳超级市场有限公司黄埔分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铺；</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r>
      <rPr>
        <sz val="10"/>
        <rFont val="宋体"/>
        <family val="0"/>
        <charset val="134"/>
      </rPr>
      <t xml:space="preserve">202</t>
    </r>
    <r>
      <rPr>
        <sz val="10"/>
        <rFont val="Noto Sans"/>
        <family val="2"/>
      </rPr>
      <t xml:space="preserve">铺、</t>
    </r>
    <r>
      <rPr>
        <sz val="10"/>
        <rFont val="宋体"/>
        <family val="0"/>
        <charset val="134"/>
      </rPr>
      <t xml:space="preserve">203</t>
    </r>
    <r>
      <rPr>
        <sz val="10"/>
        <rFont val="Noto Sans"/>
        <family val="2"/>
      </rPr>
      <t xml:space="preserve">铺</t>
    </r>
  </si>
  <si>
    <r>
      <rPr>
        <sz val="10"/>
        <rFont val="Noto Sans"/>
        <family val="2"/>
      </rPr>
      <t xml:space="preserve">进口商地址：上海市浦东新区金桥出口加工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r>
      <rPr>
        <sz val="10"/>
        <rFont val="Noto Sans"/>
        <family val="2"/>
      </rPr>
      <t xml:space="preserve">金装婴儿配方奶粉</t>
    </r>
    <r>
      <rPr>
        <sz val="10"/>
        <rFont val="宋体"/>
        <family val="0"/>
        <charset val="134"/>
      </rPr>
      <t xml:space="preserve">1</t>
    </r>
    <r>
      <rPr>
        <sz val="10"/>
        <rFont val="Noto Sans"/>
        <family val="2"/>
      </rPr>
      <t xml:space="preserve">段</t>
    </r>
  </si>
  <si>
    <t xml:space="preserve">能恩</t>
  </si>
  <si>
    <t xml:space="preserve">黑龙江省哈尔滨市双城区友谊路</t>
  </si>
  <si>
    <r>
      <rPr>
        <sz val="10"/>
        <rFont val="Noto Sans"/>
        <family val="2"/>
      </rPr>
      <t xml:space="preserve">好多羊婴儿配方羊乳粉</t>
    </r>
    <r>
      <rPr>
        <sz val="10"/>
        <rFont val="宋体"/>
        <family val="0"/>
        <charset val="134"/>
      </rPr>
      <t xml:space="preserve">1</t>
    </r>
    <r>
      <rPr>
        <sz val="10"/>
        <rFont val="Noto Sans"/>
        <family val="2"/>
      </rPr>
      <t xml:space="preserve">段</t>
    </r>
  </si>
  <si>
    <t xml:space="preserve">金御享</t>
  </si>
  <si>
    <t xml:space="preserve">广州市番禺区大石珏熙婴儿用品店</t>
  </si>
  <si>
    <r>
      <rPr>
        <sz val="10"/>
        <rFont val="Noto Sans"/>
        <family val="2"/>
      </rPr>
      <t xml:space="preserve">广州市番禺区大石街大山群贤路</t>
    </r>
    <r>
      <rPr>
        <sz val="10"/>
        <rFont val="宋体"/>
        <family val="0"/>
        <charset val="134"/>
      </rPr>
      <t xml:space="preserve">61</t>
    </r>
    <r>
      <rPr>
        <sz val="10"/>
        <rFont val="Noto Sans"/>
        <family val="2"/>
      </rPr>
      <t xml:space="preserve">号</t>
    </r>
    <r>
      <rPr>
        <sz val="10"/>
        <rFont val="宋体"/>
        <family val="0"/>
        <charset val="134"/>
      </rPr>
      <t xml:space="preserve">101</t>
    </r>
  </si>
  <si>
    <t xml:space="preserve">杨凌圣妃乳业有限公司</t>
  </si>
  <si>
    <r>
      <rPr>
        <sz val="10"/>
        <rFont val="Noto Sans"/>
        <family val="2"/>
      </rPr>
      <t xml:space="preserve">陕西省杨凌示范区火炬创业园</t>
    </r>
    <r>
      <rPr>
        <sz val="10"/>
        <rFont val="宋体"/>
        <family val="0"/>
        <charset val="134"/>
      </rPr>
      <t xml:space="preserve">C</t>
    </r>
    <r>
      <rPr>
        <sz val="10"/>
        <rFont val="Noto Sans"/>
        <family val="2"/>
      </rPr>
      <t xml:space="preserve">区</t>
    </r>
  </si>
  <si>
    <r>
      <rPr>
        <sz val="10"/>
        <rFont val="Noto Sans"/>
        <family val="2"/>
      </rPr>
      <t xml:space="preserve">全宝贝婴儿配方乳粉</t>
    </r>
    <r>
      <rPr>
        <sz val="10"/>
        <rFont val="宋体"/>
        <family val="0"/>
        <charset val="134"/>
      </rPr>
      <t xml:space="preserve">1</t>
    </r>
    <r>
      <rPr>
        <sz val="10"/>
        <rFont val="Noto Sans"/>
        <family val="2"/>
      </rPr>
      <t xml:space="preserve">段</t>
    </r>
  </si>
  <si>
    <t xml:space="preserve">黑龙江农垦全乳元乳业有限责任公司</t>
  </si>
  <si>
    <r>
      <rPr>
        <sz val="10"/>
        <rFont val="Noto Sans"/>
        <family val="2"/>
      </rPr>
      <t xml:space="preserve">黑龙江省鹤岗市萝北县共青农场摇篮工业科技园区摇篮大道</t>
    </r>
    <r>
      <rPr>
        <sz val="10"/>
        <rFont val="宋体"/>
        <family val="0"/>
        <charset val="134"/>
      </rPr>
      <t xml:space="preserve">01</t>
    </r>
    <r>
      <rPr>
        <sz val="10"/>
        <rFont val="Noto Sans"/>
        <family val="2"/>
      </rPr>
      <t xml:space="preserve">号</t>
    </r>
  </si>
  <si>
    <t xml:space="preserve">百跃婴儿配方羊乳粉</t>
  </si>
  <si>
    <t xml:space="preserve">西安百跃羊乳集团有限公司</t>
  </si>
  <si>
    <t xml:space="preserve">陕西省西安市阎良区武屯街西环路北段</t>
  </si>
  <si>
    <r>
      <rPr>
        <sz val="10"/>
        <rFont val="Noto Sans"/>
        <family val="2"/>
      </rPr>
      <t xml:space="preserve">冠军宝贝俱乐部特选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广州市白云区黄石永福购物商场</t>
  </si>
  <si>
    <r>
      <rPr>
        <sz val="10"/>
        <rFont val="Noto Sans"/>
        <family val="2"/>
      </rPr>
      <t xml:space="preserve">广州市白云区鹤龙街</t>
    </r>
    <r>
      <rPr>
        <sz val="10"/>
        <rFont val="宋体"/>
        <family val="0"/>
        <charset val="134"/>
      </rPr>
      <t xml:space="preserve">106</t>
    </r>
    <r>
      <rPr>
        <sz val="10"/>
        <rFont val="Noto Sans"/>
        <family val="2"/>
      </rPr>
      <t xml:space="preserve">国道边</t>
    </r>
  </si>
  <si>
    <t xml:space="preserve">雅士利</t>
  </si>
  <si>
    <t xml:space="preserve">雅士利国际集团有限公司</t>
  </si>
  <si>
    <t xml:space="preserve">广东潮州市潮安大道雅士利工业城</t>
  </si>
  <si>
    <t xml:space="preserve">内蒙古呼和浩特金山开发区金山大街北五一路</t>
  </si>
  <si>
    <t xml:space="preserve">至臻较大婴儿配方奶粉</t>
  </si>
  <si>
    <t xml:space="preserve">君乐宝</t>
  </si>
  <si>
    <t xml:space="preserve">广州市增城妈咪爱石滩第一城妇婴用品店</t>
  </si>
  <si>
    <r>
      <rPr>
        <sz val="10"/>
        <rFont val="Noto Sans"/>
        <family val="2"/>
      </rPr>
      <t xml:space="preserve">广州市增城区石滩镇立新东路</t>
    </r>
    <r>
      <rPr>
        <sz val="10"/>
        <rFont val="宋体"/>
        <family val="0"/>
        <charset val="134"/>
      </rPr>
      <t xml:space="preserve">57</t>
    </r>
    <r>
      <rPr>
        <sz val="10"/>
        <rFont val="Noto Sans"/>
        <family val="2"/>
      </rPr>
      <t xml:space="preserve">号汇商新城</t>
    </r>
    <r>
      <rPr>
        <sz val="10"/>
        <rFont val="宋体"/>
        <family val="0"/>
        <charset val="134"/>
      </rPr>
      <t xml:space="preserve">3</t>
    </r>
    <r>
      <rPr>
        <sz val="10"/>
        <rFont val="Noto Sans"/>
        <family val="2"/>
      </rPr>
      <t xml:space="preserve">栋首层</t>
    </r>
    <r>
      <rPr>
        <sz val="10"/>
        <rFont val="宋体"/>
        <family val="0"/>
        <charset val="134"/>
      </rPr>
      <t xml:space="preserve">101</t>
    </r>
    <r>
      <rPr>
        <sz val="10"/>
        <rFont val="Noto Sans"/>
        <family val="2"/>
      </rPr>
      <t xml:space="preserve">号</t>
    </r>
  </si>
  <si>
    <t xml:space="preserve">河北君乐宝君源乳业有限公司</t>
  </si>
  <si>
    <t xml:space="preserve"> </t>
  </si>
  <si>
    <t xml:space="preserve">乐纯 幼儿配方奶粉</t>
  </si>
  <si>
    <t xml:space="preserve">石家庄君乐宝太行乳业有限公司</t>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t xml:space="preserve">金装幼儿配方奶粉</t>
  </si>
  <si>
    <t xml:space="preserve">美素佳儿</t>
  </si>
  <si>
    <r>
      <rPr>
        <sz val="10"/>
        <rFont val="Noto Sans"/>
        <family val="2"/>
      </rPr>
      <t xml:space="preserve">爱欣宝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三元</t>
  </si>
  <si>
    <t xml:space="preserve">广州市番禺区南村麟泽琛婴儿用品店</t>
  </si>
  <si>
    <r>
      <rPr>
        <sz val="10"/>
        <rFont val="Noto Sans"/>
        <family val="2"/>
      </rPr>
      <t xml:space="preserve">广州市番禺区南村镇南村村南山大道</t>
    </r>
    <r>
      <rPr>
        <sz val="10"/>
        <rFont val="宋体"/>
        <family val="0"/>
        <charset val="134"/>
      </rPr>
      <t xml:space="preserve">48</t>
    </r>
    <r>
      <rPr>
        <sz val="10"/>
        <rFont val="Noto Sans"/>
        <family val="2"/>
      </rPr>
      <t xml:space="preserve">号</t>
    </r>
    <r>
      <rPr>
        <sz val="10"/>
        <rFont val="宋体"/>
        <family val="0"/>
        <charset val="134"/>
      </rPr>
      <t xml:space="preserve">101</t>
    </r>
  </si>
  <si>
    <t xml:space="preserve">河北三元食品有限公司 </t>
  </si>
  <si>
    <r>
      <rPr>
        <sz val="10"/>
        <rFont val="Noto Sans"/>
        <family val="2"/>
      </rPr>
      <t xml:space="preserve">河北省石家庄市新乐市三元路</t>
    </r>
    <r>
      <rPr>
        <sz val="10"/>
        <rFont val="宋体"/>
        <family val="0"/>
        <charset val="134"/>
      </rPr>
      <t xml:space="preserve">6</t>
    </r>
    <r>
      <rPr>
        <sz val="10"/>
        <rFont val="Noto Sans"/>
        <family val="2"/>
      </rPr>
      <t xml:space="preserve">号 </t>
    </r>
  </si>
  <si>
    <r>
      <rPr>
        <sz val="10"/>
        <rFont val="Noto Sans"/>
        <family val="2"/>
      </rPr>
      <t xml:space="preserve">安儿宝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广州市花都区新华婴幼足有妇婴用品店</t>
  </si>
  <si>
    <r>
      <rPr>
        <sz val="10"/>
        <rFont val="Noto Sans"/>
        <family val="2"/>
      </rPr>
      <t xml:space="preserve">广州市花都区新华街华安路</t>
    </r>
    <r>
      <rPr>
        <sz val="10"/>
        <rFont val="宋体"/>
        <family val="0"/>
        <charset val="134"/>
      </rPr>
      <t xml:space="preserve">21</t>
    </r>
    <r>
      <rPr>
        <sz val="10"/>
        <rFont val="Noto Sans"/>
        <family val="2"/>
      </rPr>
      <t xml:space="preserve">号</t>
    </r>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爱荷美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r>
      <rPr>
        <sz val="10"/>
        <rFont val="宋体"/>
        <family val="0"/>
        <charset val="134"/>
      </rPr>
      <t xml:space="preserve">)</t>
    </r>
  </si>
  <si>
    <t xml:space="preserve">Eko Baby</t>
  </si>
  <si>
    <r>
      <rPr>
        <sz val="10"/>
        <rFont val="宋体"/>
        <family val="0"/>
        <charset val="134"/>
      </rPr>
      <t xml:space="preserve">900g/</t>
    </r>
    <r>
      <rPr>
        <sz val="10"/>
        <rFont val="Noto Sans"/>
        <family val="2"/>
      </rPr>
      <t xml:space="preserve">罐</t>
    </r>
  </si>
  <si>
    <t xml:space="preserve">广州市花都区新华冠萌母婴用品店</t>
  </si>
  <si>
    <r>
      <rPr>
        <sz val="10"/>
        <rFont val="Noto Sans"/>
        <family val="2"/>
      </rPr>
      <t xml:space="preserve">广州市花都区建设北路</t>
    </r>
    <r>
      <rPr>
        <sz val="10"/>
        <rFont val="宋体"/>
        <family val="0"/>
        <charset val="134"/>
      </rPr>
      <t xml:space="preserve">40</t>
    </r>
    <r>
      <rPr>
        <sz val="10"/>
        <rFont val="Noto Sans"/>
        <family val="2"/>
      </rPr>
      <t xml:space="preserve">号首层自编之</t>
    </r>
    <r>
      <rPr>
        <sz val="10"/>
        <rFont val="宋体"/>
        <family val="0"/>
        <charset val="134"/>
      </rPr>
      <t xml:space="preserve">1</t>
    </r>
    <r>
      <rPr>
        <sz val="10"/>
        <rFont val="Noto Sans"/>
        <family val="2"/>
      </rPr>
      <t xml:space="preserve">铺</t>
    </r>
  </si>
  <si>
    <t xml:space="preserve">中国总代理：烟台格恩迪日用品有限公司</t>
  </si>
  <si>
    <r>
      <rPr>
        <sz val="10"/>
        <rFont val="Noto Sans"/>
        <family val="2"/>
      </rPr>
      <t xml:space="preserve">中国总代理地址：中国</t>
    </r>
    <r>
      <rPr>
        <sz val="10"/>
        <rFont val="宋体"/>
        <family val="0"/>
        <charset val="134"/>
      </rPr>
      <t xml:space="preserve">·</t>
    </r>
    <r>
      <rPr>
        <sz val="10"/>
        <rFont val="Noto Sans"/>
        <family val="2"/>
      </rPr>
      <t xml:space="preserve">烟台环海路</t>
    </r>
    <r>
      <rPr>
        <sz val="10"/>
        <rFont val="宋体"/>
        <family val="0"/>
        <charset val="134"/>
      </rPr>
      <t xml:space="preserve">88</t>
    </r>
    <r>
      <rPr>
        <sz val="10"/>
        <rFont val="Noto Sans"/>
        <family val="2"/>
      </rPr>
      <t xml:space="preserve">号</t>
    </r>
  </si>
  <si>
    <r>
      <rPr>
        <sz val="10"/>
        <rFont val="Noto Sans"/>
        <family val="2"/>
      </rPr>
      <t xml:space="preserve">爱荷美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惠氏</t>
    </r>
    <r>
      <rPr>
        <sz val="10"/>
        <rFont val="宋体"/>
        <family val="0"/>
        <charset val="134"/>
      </rPr>
      <t xml:space="preserve">S-26 </t>
    </r>
    <r>
      <rPr>
        <sz val="10"/>
        <rFont val="Noto Sans"/>
        <family val="2"/>
      </rPr>
      <t xml:space="preserve">幼儿配方奶粉 </t>
    </r>
    <r>
      <rPr>
        <sz val="10"/>
        <rFont val="宋体"/>
        <family val="0"/>
        <charset val="134"/>
      </rPr>
      <t xml:space="preserve">3</t>
    </r>
    <r>
      <rPr>
        <sz val="10"/>
        <rFont val="Noto Sans"/>
        <family val="2"/>
      </rPr>
      <t xml:space="preserve">段</t>
    </r>
  </si>
  <si>
    <r>
      <rPr>
        <sz val="10"/>
        <rFont val="Noto Sans"/>
        <family val="2"/>
      </rPr>
      <t xml:space="preserve">惠氏 </t>
    </r>
    <r>
      <rPr>
        <sz val="10"/>
        <rFont val="宋体"/>
        <family val="0"/>
        <charset val="134"/>
      </rPr>
      <t xml:space="preserve">S-26</t>
    </r>
  </si>
  <si>
    <t xml:space="preserve">广州市黄埔区聪乐母婴用品店</t>
  </si>
  <si>
    <r>
      <rPr>
        <sz val="10"/>
        <rFont val="Noto Sans"/>
        <family val="2"/>
      </rPr>
      <t xml:space="preserve">广州市黄埔区黄埔东路</t>
    </r>
    <r>
      <rPr>
        <sz val="10"/>
        <rFont val="宋体"/>
        <family val="0"/>
        <charset val="134"/>
      </rPr>
      <t xml:space="preserve">126,128</t>
    </r>
    <r>
      <rPr>
        <sz val="10"/>
        <rFont val="Noto Sans"/>
        <family val="2"/>
      </rPr>
      <t xml:space="preserve">号</t>
    </r>
  </si>
  <si>
    <r>
      <rPr>
        <sz val="10"/>
        <rFont val="Noto Sans"/>
        <family val="2"/>
      </rPr>
      <t xml:space="preserve">中国总经销商</t>
    </r>
    <r>
      <rPr>
        <sz val="10"/>
        <rFont val="宋体"/>
        <family val="0"/>
        <charset val="134"/>
      </rPr>
      <t xml:space="preserve">:</t>
    </r>
    <r>
      <rPr>
        <sz val="10"/>
        <rFont val="Noto Sans"/>
        <family val="2"/>
      </rPr>
      <t xml:space="preserve">惠氏</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贸易有限公司</t>
    </r>
  </si>
  <si>
    <r>
      <rPr>
        <sz val="10"/>
        <rFont val="Noto Sans"/>
        <family val="2"/>
      </rPr>
      <t xml:space="preserve">中国总经销商地址</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富特西一路</t>
    </r>
    <r>
      <rPr>
        <sz val="10"/>
        <rFont val="宋体"/>
        <family val="0"/>
        <charset val="134"/>
      </rPr>
      <t xml:space="preserve">473</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64</t>
    </r>
    <r>
      <rPr>
        <sz val="10"/>
        <rFont val="Noto Sans"/>
        <family val="2"/>
      </rPr>
      <t xml:space="preserve">室</t>
    </r>
  </si>
  <si>
    <r>
      <rPr>
        <sz val="10"/>
        <rFont val="Noto Sans"/>
        <family val="2"/>
      </rPr>
      <t xml:space="preserve">美素佳儿幼儿配方奶粉</t>
    </r>
    <r>
      <rPr>
        <sz val="10"/>
        <rFont val="宋体"/>
        <family val="0"/>
        <charset val="134"/>
      </rPr>
      <t xml:space="preserve">3</t>
    </r>
    <r>
      <rPr>
        <sz val="10"/>
        <rFont val="Noto Sans"/>
        <family val="2"/>
      </rPr>
      <t xml:space="preserve">段</t>
    </r>
  </si>
  <si>
    <r>
      <rPr>
        <sz val="10"/>
        <rFont val="Noto Sans"/>
        <family val="2"/>
      </rPr>
      <t xml:space="preserve">进口商：菲仕兰食品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幼儿配方奶粉 </t>
    </r>
    <r>
      <rPr>
        <sz val="10"/>
        <rFont val="宋体"/>
        <family val="0"/>
        <charset val="134"/>
      </rPr>
      <t xml:space="preserve">3</t>
    </r>
    <r>
      <rPr>
        <sz val="10"/>
        <rFont val="Noto Sans"/>
        <family val="2"/>
      </rPr>
      <t xml:space="preserve">段</t>
    </r>
  </si>
  <si>
    <t xml:space="preserve">咔哇熊</t>
  </si>
  <si>
    <t xml:space="preserve">总经销商：深圳恒大母婴用品有限公司</t>
  </si>
  <si>
    <r>
      <rPr>
        <sz val="10"/>
        <rFont val="Noto Sans"/>
        <family val="2"/>
      </rPr>
      <t xml:space="preserve">总经销商地址：深圳市福田区梅林路卓越梅林中心广场（南区）</t>
    </r>
    <r>
      <rPr>
        <sz val="10"/>
        <rFont val="宋体"/>
        <family val="0"/>
        <charset val="134"/>
      </rPr>
      <t xml:space="preserve">A</t>
    </r>
    <r>
      <rPr>
        <sz val="10"/>
        <rFont val="Noto Sans"/>
        <family val="2"/>
      </rPr>
      <t xml:space="preserve">座</t>
    </r>
    <r>
      <rPr>
        <sz val="10"/>
        <rFont val="宋体"/>
        <family val="0"/>
        <charset val="134"/>
      </rPr>
      <t xml:space="preserve">806</t>
    </r>
    <r>
      <rPr>
        <sz val="10"/>
        <rFont val="Noto Sans"/>
        <family val="2"/>
      </rPr>
      <t xml:space="preserve">室</t>
    </r>
  </si>
  <si>
    <t xml:space="preserve">幼儿配方奶粉 </t>
  </si>
  <si>
    <t xml:space="preserve">诺优能</t>
  </si>
  <si>
    <t xml:space="preserve">广州市海珠区宸泽宝贝用品店</t>
  </si>
  <si>
    <r>
      <rPr>
        <sz val="10"/>
        <rFont val="Noto Sans"/>
        <family val="2"/>
      </rPr>
      <t xml:space="preserve">广州市海珠区盈丰路</t>
    </r>
    <r>
      <rPr>
        <sz val="10"/>
        <rFont val="宋体"/>
        <family val="0"/>
        <charset val="134"/>
      </rPr>
      <t xml:space="preserve">57</t>
    </r>
    <r>
      <rPr>
        <sz val="10"/>
        <rFont val="Noto Sans"/>
        <family val="2"/>
      </rPr>
      <t xml:space="preserve">号铺</t>
    </r>
  </si>
  <si>
    <r>
      <rPr>
        <sz val="10"/>
        <rFont val="Noto Sans"/>
        <family val="2"/>
      </rPr>
      <t xml:space="preserve">进口商</t>
    </r>
    <r>
      <rPr>
        <sz val="10"/>
        <rFont val="宋体"/>
        <family val="0"/>
        <charset val="134"/>
      </rPr>
      <t xml:space="preserve">:</t>
    </r>
    <r>
      <rPr>
        <sz val="10"/>
        <rFont val="Noto Sans"/>
        <family val="2"/>
      </rPr>
      <t xml:space="preserve">纽迪希亚生命早期营养品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进口商地址</t>
    </r>
    <r>
      <rPr>
        <sz val="10"/>
        <rFont val="宋体"/>
        <family val="0"/>
        <charset val="134"/>
      </rPr>
      <t xml:space="preserve">:</t>
    </r>
    <r>
      <rPr>
        <sz val="10"/>
        <rFont val="Noto Sans"/>
        <family val="2"/>
      </rPr>
      <t xml:space="preserve">中国（上海）自由贸易试验区川桥路</t>
    </r>
    <r>
      <rPr>
        <sz val="10"/>
        <rFont val="宋体"/>
        <family val="0"/>
        <charset val="134"/>
      </rPr>
      <t xml:space="preserve">399</t>
    </r>
    <r>
      <rPr>
        <sz val="10"/>
        <rFont val="Noto Sans"/>
        <family val="2"/>
      </rPr>
      <t xml:space="preserve">弄</t>
    </r>
    <r>
      <rPr>
        <sz val="10"/>
        <rFont val="宋体"/>
        <family val="0"/>
        <charset val="134"/>
      </rPr>
      <t xml:space="preserve">3</t>
    </r>
    <r>
      <rPr>
        <sz val="10"/>
        <rFont val="Noto Sans"/>
        <family val="2"/>
      </rPr>
      <t xml:space="preserve">号七层</t>
    </r>
  </si>
  <si>
    <t xml:space="preserve">较大婴儿配方奶粉 </t>
  </si>
  <si>
    <r>
      <rPr>
        <sz val="10"/>
        <rFont val="Noto Sans"/>
        <family val="2"/>
      </rPr>
      <t xml:space="preserve">进口商地址</t>
    </r>
    <r>
      <rPr>
        <sz val="10"/>
        <rFont val="宋体"/>
        <family val="0"/>
        <charset val="134"/>
      </rPr>
      <t xml:space="preserve">:</t>
    </r>
    <r>
      <rPr>
        <sz val="10"/>
        <rFont val="Noto Sans"/>
        <family val="2"/>
      </rPr>
      <t xml:space="preserve">上海市浦东新区金桥出口加工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t xml:space="preserve">幼儿配方奶粉</t>
  </si>
  <si>
    <r>
      <rPr>
        <sz val="10"/>
        <rFont val="Noto Sans"/>
        <family val="2"/>
      </rPr>
      <t xml:space="preserve">金装较大婴儿配方奶粉</t>
    </r>
    <r>
      <rPr>
        <sz val="10"/>
        <rFont val="宋体"/>
        <family val="0"/>
        <charset val="134"/>
      </rPr>
      <t xml:space="preserve">2</t>
    </r>
    <r>
      <rPr>
        <sz val="10"/>
        <rFont val="Noto Sans"/>
        <family val="2"/>
      </rPr>
      <t xml:space="preserve">段</t>
    </r>
  </si>
  <si>
    <t xml:space="preserve">广州市南沙区仁燕百货商场</t>
  </si>
  <si>
    <r>
      <rPr>
        <sz val="10"/>
        <rFont val="Noto Sans"/>
        <family val="2"/>
      </rPr>
      <t xml:space="preserve">广州市南沙区黄阁镇黄梅路</t>
    </r>
    <r>
      <rPr>
        <sz val="10"/>
        <rFont val="宋体"/>
        <family val="0"/>
        <charset val="134"/>
      </rPr>
      <t xml:space="preserve">118</t>
    </r>
    <r>
      <rPr>
        <sz val="10"/>
        <rFont val="Noto Sans"/>
        <family val="2"/>
      </rPr>
      <t xml:space="preserve">号</t>
    </r>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r>
      <rPr>
        <sz val="10"/>
        <rFont val="Noto Sans"/>
        <family val="2"/>
      </rPr>
      <t xml:space="preserve">较大婴儿配方奶粉</t>
    </r>
    <r>
      <rPr>
        <sz val="10"/>
        <rFont val="宋体"/>
        <family val="0"/>
        <charset val="134"/>
      </rPr>
      <t xml:space="preserve">2</t>
    </r>
    <r>
      <rPr>
        <sz val="10"/>
        <rFont val="Noto Sans"/>
        <family val="2"/>
      </rPr>
      <t xml:space="preserve">段</t>
    </r>
  </si>
  <si>
    <t xml:space="preserve">飞帆</t>
  </si>
  <si>
    <t xml:space="preserve">黑龙江飞鹤乳业有限公司</t>
  </si>
  <si>
    <t xml:space="preserve">黑龙江省齐齐哈尔市克东县克东镇庆祥街</t>
  </si>
  <si>
    <t xml:space="preserve">星阶优护较大婴儿配方奶粉</t>
  </si>
  <si>
    <t xml:space="preserve">飞鹤（龙江）乳品有限公司</t>
  </si>
  <si>
    <t xml:space="preserve">黑龙江省齐齐哈尔市龙江县黑岗乡</t>
  </si>
  <si>
    <t xml:space="preserve">爱宝美</t>
  </si>
  <si>
    <t xml:space="preserve">广州市番禺区桥南乐贝旺婴儿用品店</t>
  </si>
  <si>
    <r>
      <rPr>
        <sz val="10"/>
        <rFont val="Noto Sans"/>
        <family val="2"/>
      </rPr>
      <t xml:space="preserve">广州市番禺区桥南街南华路</t>
    </r>
    <r>
      <rPr>
        <sz val="10"/>
        <rFont val="宋体"/>
        <family val="0"/>
        <charset val="134"/>
      </rPr>
      <t xml:space="preserve">285</t>
    </r>
    <r>
      <rPr>
        <sz val="10"/>
        <rFont val="Noto Sans"/>
        <family val="2"/>
      </rPr>
      <t xml:space="preserve">号</t>
    </r>
    <r>
      <rPr>
        <sz val="10"/>
        <rFont val="宋体"/>
        <family val="0"/>
        <charset val="134"/>
      </rPr>
      <t xml:space="preserve">105</t>
    </r>
  </si>
  <si>
    <r>
      <rPr>
        <sz val="10"/>
        <rFont val="Noto Sans"/>
        <family val="2"/>
      </rPr>
      <t xml:space="preserve">纽迪希亚生命早期营养品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浦东新区金桥出口加工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r>
      <rPr>
        <sz val="10"/>
        <rFont val="Noto Sans"/>
        <family val="2"/>
      </rPr>
      <t xml:space="preserve">中国（上海）自由贸易试验区川桥路</t>
    </r>
    <r>
      <rPr>
        <sz val="10"/>
        <rFont val="宋体"/>
        <family val="0"/>
        <charset val="134"/>
      </rPr>
      <t xml:space="preserve">399</t>
    </r>
    <r>
      <rPr>
        <sz val="10"/>
        <rFont val="Noto Sans"/>
        <family val="2"/>
      </rPr>
      <t xml:space="preserve">弄</t>
    </r>
    <r>
      <rPr>
        <sz val="10"/>
        <rFont val="宋体"/>
        <family val="0"/>
        <charset val="134"/>
      </rPr>
      <t xml:space="preserve">3</t>
    </r>
    <r>
      <rPr>
        <sz val="10"/>
        <rFont val="Noto Sans"/>
        <family val="2"/>
      </rPr>
      <t xml:space="preserve">号七层</t>
    </r>
  </si>
  <si>
    <t xml:space="preserve">素加较大婴儿配方奶粉</t>
  </si>
  <si>
    <t xml:space="preserve">贝因美 臻爱 较大婴儿配方奶粉</t>
  </si>
  <si>
    <t xml:space="preserve">北海贝因美营养食品有限公司</t>
  </si>
  <si>
    <r>
      <rPr>
        <sz val="10"/>
        <rFont val="Noto Sans"/>
        <family val="2"/>
      </rPr>
      <t xml:space="preserve">北海市北海大道工业园区</t>
    </r>
    <r>
      <rPr>
        <sz val="10"/>
        <rFont val="宋体"/>
        <family val="0"/>
        <charset val="134"/>
      </rPr>
      <t xml:space="preserve">11</t>
    </r>
    <r>
      <rPr>
        <sz val="10"/>
        <rFont val="Noto Sans"/>
        <family val="2"/>
      </rPr>
      <t xml:space="preserve">号</t>
    </r>
  </si>
  <si>
    <t xml:space="preserve">美高贝贝幼儿配方羊奶粉</t>
  </si>
  <si>
    <t xml:space="preserve">美可高特</t>
  </si>
  <si>
    <r>
      <rPr>
        <sz val="10"/>
        <rFont val="宋体"/>
        <family val="0"/>
        <charset val="134"/>
      </rPr>
      <t xml:space="preserve">800g/</t>
    </r>
    <r>
      <rPr>
        <sz val="10"/>
        <rFont val="Noto Sans"/>
        <family val="2"/>
      </rPr>
      <t xml:space="preserve">罐</t>
    </r>
  </si>
  <si>
    <t xml:space="preserve">美可高特羊乳有限公司</t>
  </si>
  <si>
    <r>
      <rPr>
        <sz val="10"/>
        <rFont val="Noto Sans"/>
        <family val="2"/>
      </rPr>
      <t xml:space="preserve">天津市西青区中北工业园星光路</t>
    </r>
    <r>
      <rPr>
        <sz val="10"/>
        <rFont val="宋体"/>
        <family val="0"/>
        <charset val="134"/>
      </rPr>
      <t xml:space="preserve">9</t>
    </r>
    <r>
      <rPr>
        <sz val="10"/>
        <rFont val="Noto Sans"/>
        <family val="2"/>
      </rPr>
      <t xml:space="preserve">号</t>
    </r>
  </si>
  <si>
    <t xml:space="preserve">舒贝诺幼儿配方奶粉</t>
  </si>
  <si>
    <t xml:space="preserve">爱儿乐较大婴儿配方奶粉</t>
  </si>
  <si>
    <t xml:space="preserve">素加幼儿配方奶粉</t>
  </si>
  <si>
    <r>
      <rPr>
        <sz val="10"/>
        <rFont val="宋体"/>
        <family val="0"/>
        <charset val="134"/>
      </rPr>
      <t xml:space="preserve">1.2</t>
    </r>
    <r>
      <rPr>
        <sz val="10"/>
        <rFont val="Noto Sans"/>
        <family val="2"/>
      </rPr>
      <t xml:space="preserve">千克</t>
    </r>
    <r>
      <rPr>
        <sz val="10"/>
        <rFont val="宋体"/>
        <family val="0"/>
        <charset val="134"/>
      </rPr>
      <t xml:space="preserve">(400</t>
    </r>
    <r>
      <rPr>
        <sz val="10"/>
        <rFont val="Noto Sans"/>
        <family val="2"/>
      </rPr>
      <t xml:space="preserve">克</t>
    </r>
    <r>
      <rPr>
        <sz val="10"/>
        <rFont val="宋体"/>
        <family val="0"/>
        <charset val="134"/>
      </rPr>
      <t xml:space="preserve">×3</t>
    </r>
    <r>
      <rPr>
        <sz val="10"/>
        <rFont val="Noto Sans"/>
        <family val="2"/>
      </rPr>
      <t xml:space="preserve">袋</t>
    </r>
    <r>
      <rPr>
        <sz val="10"/>
        <rFont val="宋体"/>
        <family val="0"/>
        <charset val="134"/>
      </rPr>
      <t xml:space="preserve">)/</t>
    </r>
    <r>
      <rPr>
        <sz val="10"/>
        <rFont val="Noto Sans"/>
        <family val="2"/>
      </rPr>
      <t xml:space="preserve">盒</t>
    </r>
  </si>
  <si>
    <t xml:space="preserve">诺优能幼儿配方奶粉</t>
  </si>
  <si>
    <r>
      <rPr>
        <sz val="10"/>
        <rFont val="Noto Sans"/>
        <family val="2"/>
      </rPr>
      <t xml:space="preserve">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较大婴儿配方羊乳粉</t>
    </r>
    <r>
      <rPr>
        <sz val="10"/>
        <rFont val="宋体"/>
        <family val="0"/>
        <charset val="134"/>
      </rPr>
      <t xml:space="preserve">2</t>
    </r>
    <r>
      <rPr>
        <sz val="10"/>
        <rFont val="Noto Sans"/>
        <family val="2"/>
      </rPr>
      <t xml:space="preserve">段</t>
    </r>
  </si>
  <si>
    <t xml:space="preserve">可诺贝儿</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盒</t>
    </r>
  </si>
  <si>
    <t xml:space="preserve">多加多乳业（天津）有限公司</t>
  </si>
  <si>
    <r>
      <rPr>
        <sz val="10"/>
        <rFont val="Noto Sans"/>
        <family val="2"/>
      </rPr>
      <t xml:space="preserve">天津市津南经济开发区中宏道</t>
    </r>
    <r>
      <rPr>
        <sz val="10"/>
        <rFont val="宋体"/>
        <family val="0"/>
        <charset val="134"/>
      </rPr>
      <t xml:space="preserve">3</t>
    </r>
    <r>
      <rPr>
        <sz val="10"/>
        <rFont val="Noto Sans"/>
        <family val="2"/>
      </rPr>
      <t xml:space="preserve">号</t>
    </r>
  </si>
  <si>
    <r>
      <rPr>
        <sz val="10"/>
        <rFont val="Noto Sans"/>
        <family val="2"/>
      </rPr>
      <t xml:space="preserve">安嬰寶</t>
    </r>
    <r>
      <rPr>
        <sz val="10"/>
        <rFont val="宋体"/>
        <family val="0"/>
        <charset val="134"/>
      </rPr>
      <t xml:space="preserve">A+</t>
    </r>
    <r>
      <rPr>
        <sz val="10"/>
        <rFont val="Noto Sans"/>
        <family val="2"/>
      </rPr>
      <t xml:space="preserve">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蜂产品</t>
  </si>
  <si>
    <t xml:space="preserve">抽检的蜂产品包括蜂蜜等</t>
  </si>
  <si>
    <t xml:space="preserve">百花蜂蜜</t>
  </si>
  <si>
    <t xml:space="preserve">汇元堂</t>
  </si>
  <si>
    <r>
      <rPr>
        <sz val="10"/>
        <rFont val="宋体"/>
        <family val="0"/>
        <charset val="134"/>
      </rPr>
      <t xml:space="preserve">550g/</t>
    </r>
    <r>
      <rPr>
        <sz val="10"/>
        <rFont val="Noto Sans"/>
        <family val="2"/>
      </rPr>
      <t xml:space="preserve">瓶</t>
    </r>
  </si>
  <si>
    <t xml:space="preserve">大参林医药集团股份有限公司三百六十分店</t>
  </si>
  <si>
    <r>
      <rPr>
        <sz val="10"/>
        <rFont val="Noto Sans"/>
        <family val="2"/>
      </rPr>
      <t xml:space="preserve">广州市花都区新华街云山路</t>
    </r>
    <r>
      <rPr>
        <sz val="10"/>
        <rFont val="宋体"/>
        <family val="0"/>
        <charset val="134"/>
      </rPr>
      <t xml:space="preserve">11</t>
    </r>
    <r>
      <rPr>
        <sz val="10"/>
        <rFont val="Noto Sans"/>
        <family val="2"/>
      </rPr>
      <t xml:space="preserve">号（即建设北路</t>
    </r>
    <r>
      <rPr>
        <sz val="10"/>
        <rFont val="宋体"/>
        <family val="0"/>
        <charset val="134"/>
      </rPr>
      <t xml:space="preserve">49</t>
    </r>
    <r>
      <rPr>
        <sz val="10"/>
        <rFont val="Noto Sans"/>
        <family val="2"/>
      </rPr>
      <t xml:space="preserve">号）</t>
    </r>
  </si>
  <si>
    <t xml:space="preserve">安徽省百和食品有限公司</t>
  </si>
  <si>
    <t xml:space="preserve">安徽省阜阳市开发区纬五路</t>
  </si>
  <si>
    <t xml:space="preserve">枣花蜂蜜</t>
  </si>
  <si>
    <t xml:space="preserve">恒巢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广州市白云区乐卖特百货商店嘉禾分店</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西区</t>
    </r>
    <r>
      <rPr>
        <sz val="10"/>
        <rFont val="宋体"/>
        <family val="0"/>
        <charset val="134"/>
      </rPr>
      <t xml:space="preserve">B177</t>
    </r>
    <r>
      <rPr>
        <sz val="10"/>
        <rFont val="Noto Sans"/>
        <family val="2"/>
      </rPr>
      <t xml:space="preserve">号</t>
    </r>
  </si>
  <si>
    <t xml:space="preserve">南昌高新区恒巢源生物科技厂</t>
  </si>
  <si>
    <t xml:space="preserve">南昌高新区天祥大道佳海产业园</t>
  </si>
  <si>
    <t xml:space="preserve">野桂花蜂蜜</t>
  </si>
  <si>
    <t xml:space="preserve">蜂老头</t>
  </si>
  <si>
    <t xml:space="preserve">广州市南沙区黄阁莹佳汇百货商场</t>
  </si>
  <si>
    <r>
      <rPr>
        <sz val="10"/>
        <rFont val="Noto Sans"/>
        <family val="2"/>
      </rPr>
      <t xml:space="preserve">广州市南沙区黄阁镇麒龙东村</t>
    </r>
    <r>
      <rPr>
        <sz val="10"/>
        <rFont val="宋体"/>
        <family val="0"/>
        <charset val="134"/>
      </rPr>
      <t xml:space="preserve">118</t>
    </r>
    <r>
      <rPr>
        <sz val="10"/>
        <rFont val="Noto Sans"/>
        <family val="2"/>
      </rPr>
      <t xml:space="preserve">号一层</t>
    </r>
  </si>
  <si>
    <t xml:space="preserve">广西天保农业开发有限公司</t>
  </si>
  <si>
    <t xml:space="preserve">象州县马坪乡龙兴村民委新圩村西山岭</t>
  </si>
  <si>
    <t xml:space="preserve">枇杷蜂蜜</t>
  </si>
  <si>
    <t xml:space="preserve">蜂蜜</t>
  </si>
  <si>
    <t xml:space="preserve">冠生园</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瓶</t>
    </r>
  </si>
  <si>
    <t xml:space="preserve">华润万家生活超市（广州）有限公司丽江花园店</t>
  </si>
  <si>
    <r>
      <rPr>
        <sz val="10"/>
        <rFont val="Noto Sans"/>
        <family val="2"/>
      </rPr>
      <t xml:space="preserve">广州市番禺区南浦街南浦岛丽江花园商业广场</t>
    </r>
    <r>
      <rPr>
        <sz val="10"/>
        <rFont val="宋体"/>
        <family val="0"/>
        <charset val="134"/>
      </rPr>
      <t xml:space="preserve">(</t>
    </r>
    <r>
      <rPr>
        <sz val="10"/>
        <rFont val="Noto Sans"/>
        <family val="2"/>
      </rPr>
      <t xml:space="preserve">渔人码头</t>
    </r>
    <r>
      <rPr>
        <sz val="10"/>
        <rFont val="宋体"/>
        <family val="0"/>
        <charset val="134"/>
      </rPr>
      <t xml:space="preserve">)</t>
    </r>
    <r>
      <rPr>
        <sz val="10"/>
        <rFont val="Noto Sans"/>
        <family val="2"/>
      </rPr>
      <t xml:space="preserve">首层自编</t>
    </r>
    <r>
      <rPr>
        <sz val="10"/>
        <rFont val="宋体"/>
        <family val="0"/>
        <charset val="134"/>
      </rPr>
      <t xml:space="preserve">116-132</t>
    </r>
    <r>
      <rPr>
        <sz val="10"/>
        <rFont val="Noto Sans"/>
        <family val="2"/>
      </rPr>
      <t xml:space="preserve">号</t>
    </r>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慈生堂蜂蜜</t>
  </si>
  <si>
    <t xml:space="preserve">慈生堂</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广州市西亚兴安商业有限公司沙涌分店</t>
  </si>
  <si>
    <r>
      <rPr>
        <sz val="10"/>
        <rFont val="Noto Sans"/>
        <family val="2"/>
      </rPr>
      <t xml:space="preserve">广州市荔湾区芳村大道三洪社沙洲街</t>
    </r>
    <r>
      <rPr>
        <sz val="10"/>
        <rFont val="宋体"/>
        <family val="0"/>
        <charset val="134"/>
      </rPr>
      <t xml:space="preserve">B</t>
    </r>
    <r>
      <rPr>
        <sz val="10"/>
        <rFont val="Noto Sans"/>
        <family val="2"/>
      </rPr>
      <t xml:space="preserve">栋</t>
    </r>
  </si>
  <si>
    <t xml:space="preserve">秦皇岛慈生堂食品股份有限公司</t>
  </si>
  <si>
    <r>
      <rPr>
        <sz val="10"/>
        <rFont val="Noto Sans"/>
        <family val="2"/>
      </rPr>
      <t xml:space="preserve">河北省秦皇岛市海港区友谊路</t>
    </r>
    <r>
      <rPr>
        <sz val="10"/>
        <rFont val="宋体"/>
        <family val="0"/>
        <charset val="134"/>
      </rPr>
      <t xml:space="preserve">71</t>
    </r>
    <r>
      <rPr>
        <sz val="10"/>
        <rFont val="Noto Sans"/>
        <family val="2"/>
      </rPr>
      <t xml:space="preserve">号院内</t>
    </r>
  </si>
  <si>
    <t xml:space="preserve">嗡嗡乐</t>
  </si>
  <si>
    <t xml:space="preserve">山东华康蜂业有限公司</t>
  </si>
  <si>
    <t xml:space="preserve">日照市莒县县城信中路北首</t>
  </si>
  <si>
    <t xml:space="preserve">詹氏</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广州百佳超级市场有限公司晓港湾分店</t>
  </si>
  <si>
    <r>
      <rPr>
        <sz val="10"/>
        <rFont val="Noto Sans"/>
        <family val="2"/>
      </rPr>
      <t xml:space="preserve">广州市海珠区南洲路北晓港湾英华街</t>
    </r>
    <r>
      <rPr>
        <sz val="10"/>
        <rFont val="宋体"/>
        <family val="0"/>
        <charset val="134"/>
      </rPr>
      <t xml:space="preserve">111-119</t>
    </r>
    <r>
      <rPr>
        <sz val="10"/>
        <rFont val="Noto Sans"/>
        <family val="2"/>
      </rPr>
      <t xml:space="preserve">号二层</t>
    </r>
  </si>
  <si>
    <t xml:space="preserve">韶关市詹氏养蜂场蜂业有限公司</t>
  </si>
  <si>
    <r>
      <rPr>
        <sz val="10"/>
        <rFont val="Noto Sans"/>
        <family val="2"/>
      </rPr>
      <t xml:space="preserve">广东省韶关市武江区甘棠工业园</t>
    </r>
    <r>
      <rPr>
        <sz val="10"/>
        <rFont val="宋体"/>
        <family val="0"/>
        <charset val="134"/>
      </rPr>
      <t xml:space="preserve">17</t>
    </r>
    <r>
      <rPr>
        <sz val="10"/>
        <rFont val="Noto Sans"/>
        <family val="2"/>
      </rPr>
      <t xml:space="preserve">号</t>
    </r>
  </si>
  <si>
    <t xml:space="preserve">龙眼蜂蜜</t>
  </si>
  <si>
    <t xml:space="preserve">润至园</t>
  </si>
  <si>
    <t xml:space="preserve">广州从化润至园蜂业有限公司</t>
  </si>
  <si>
    <r>
      <rPr>
        <sz val="10"/>
        <rFont val="Noto Sans"/>
        <family val="2"/>
      </rPr>
      <t xml:space="preserve">广州市从化街口街凤仪路</t>
    </r>
    <r>
      <rPr>
        <sz val="10"/>
        <rFont val="宋体"/>
        <family val="0"/>
        <charset val="134"/>
      </rPr>
      <t xml:space="preserve">17</t>
    </r>
    <r>
      <rPr>
        <sz val="10"/>
        <rFont val="Noto Sans"/>
        <family val="2"/>
      </rPr>
      <t xml:space="preserve">号之一</t>
    </r>
  </si>
  <si>
    <t xml:space="preserve">从化市城郊街新开村委旁</t>
  </si>
  <si>
    <r>
      <rPr>
        <sz val="10"/>
        <rFont val="Noto Sans"/>
        <family val="2"/>
      </rPr>
      <t xml:space="preserve">多花种蜜</t>
    </r>
    <r>
      <rPr>
        <sz val="10"/>
        <rFont val="宋体"/>
        <family val="0"/>
        <charset val="134"/>
      </rPr>
      <t xml:space="preserve">(</t>
    </r>
    <r>
      <rPr>
        <sz val="10"/>
        <rFont val="Noto Sans"/>
        <family val="2"/>
      </rPr>
      <t xml:space="preserve">俗称百花蜜</t>
    </r>
    <r>
      <rPr>
        <sz val="10"/>
        <rFont val="宋体"/>
        <family val="0"/>
        <charset val="134"/>
      </rPr>
      <t xml:space="preserve">)</t>
    </r>
  </si>
  <si>
    <t xml:space="preserve">华润万家生活超市（广州）有限公司新里程分店</t>
  </si>
  <si>
    <r>
      <rPr>
        <sz val="10"/>
        <rFont val="Noto Sans"/>
        <family val="2"/>
      </rPr>
      <t xml:space="preserve">广州市黄埔区开创大道</t>
    </r>
    <r>
      <rPr>
        <sz val="10"/>
        <rFont val="宋体"/>
        <family val="0"/>
        <charset val="134"/>
      </rPr>
      <t xml:space="preserve">3330</t>
    </r>
    <r>
      <rPr>
        <sz val="10"/>
        <rFont val="Noto Sans"/>
        <family val="2"/>
      </rPr>
      <t xml:space="preserve">号</t>
    </r>
    <r>
      <rPr>
        <sz val="10"/>
        <rFont val="宋体"/>
        <family val="0"/>
        <charset val="134"/>
      </rPr>
      <t xml:space="preserve">A101</t>
    </r>
  </si>
  <si>
    <t xml:space="preserve">福州春源食品有限公司闽侯分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t>
    </r>
  </si>
  <si>
    <t xml:space="preserve">紫云英蜂蜜</t>
  </si>
  <si>
    <t xml:space="preserve">冠生園</t>
  </si>
  <si>
    <t xml:space="preserve">广州市天河区车陂美华百货超市</t>
  </si>
  <si>
    <r>
      <rPr>
        <sz val="10"/>
        <rFont val="Noto Sans"/>
        <family val="2"/>
      </rPr>
      <t xml:space="preserve">广州市天河区东圃大马路</t>
    </r>
    <r>
      <rPr>
        <sz val="10"/>
        <rFont val="宋体"/>
        <family val="0"/>
        <charset val="134"/>
      </rPr>
      <t xml:space="preserve">7</t>
    </r>
    <r>
      <rPr>
        <sz val="10"/>
        <rFont val="Noto Sans"/>
        <family val="2"/>
      </rPr>
      <t xml:space="preserve">号之八、</t>
    </r>
    <r>
      <rPr>
        <sz val="10"/>
        <rFont val="宋体"/>
        <family val="0"/>
        <charset val="134"/>
      </rPr>
      <t xml:space="preserve">11</t>
    </r>
    <r>
      <rPr>
        <sz val="10"/>
        <rFont val="Noto Sans"/>
        <family val="2"/>
      </rPr>
      <t xml:space="preserve">号之二房</t>
    </r>
  </si>
  <si>
    <t xml:space="preserve">受委托生产者：江西意蜂实业有限公司，委托商：桂林智强食品开发有限公司</t>
  </si>
  <si>
    <r>
      <rPr>
        <sz val="10"/>
        <rFont val="Noto Sans"/>
        <family val="2"/>
      </rPr>
      <t xml:space="preserve">受委托生产者地址：江西省宜春市靖安县工业园</t>
    </r>
    <r>
      <rPr>
        <sz val="10"/>
        <rFont val="宋体"/>
        <family val="0"/>
        <charset val="134"/>
      </rPr>
      <t xml:space="preserve">A</t>
    </r>
    <r>
      <rPr>
        <sz val="10"/>
        <rFont val="Noto Sans"/>
        <family val="2"/>
      </rPr>
      <t xml:space="preserve">区，委托方地址：广西桂林市荔浦县荔城环东路</t>
    </r>
    <r>
      <rPr>
        <sz val="10"/>
        <rFont val="宋体"/>
        <family val="0"/>
        <charset val="134"/>
      </rPr>
      <t xml:space="preserve">45</t>
    </r>
    <r>
      <rPr>
        <sz val="10"/>
        <rFont val="Noto Sans"/>
        <family val="2"/>
      </rPr>
      <t xml:space="preserve">号</t>
    </r>
  </si>
  <si>
    <t xml:space="preserve">洋槐蜂蜜</t>
  </si>
  <si>
    <t xml:space="preserve">光临</t>
  </si>
  <si>
    <t xml:space="preserve">江西华茂保健品开发有限公司</t>
  </si>
  <si>
    <t xml:space="preserve">江西省抚州市高新区园纵四路</t>
  </si>
  <si>
    <t xml:space="preserve">保健食品</t>
  </si>
  <si>
    <t xml:space="preserve">抽检的保健食品包括增强免疫力类、营养素补充剂等</t>
  </si>
  <si>
    <r>
      <rPr>
        <sz val="10"/>
        <rFont val="Noto Sans"/>
        <family val="2"/>
      </rPr>
      <t xml:space="preserve">倍多健液体钙</t>
    </r>
    <r>
      <rPr>
        <sz val="10"/>
        <rFont val="宋体"/>
        <family val="0"/>
        <charset val="134"/>
      </rPr>
      <t xml:space="preserve">D3</t>
    </r>
    <r>
      <rPr>
        <sz val="10"/>
        <rFont val="Noto Sans"/>
        <family val="2"/>
      </rPr>
      <t xml:space="preserve">软胶囊</t>
    </r>
  </si>
  <si>
    <r>
      <rPr>
        <sz val="10"/>
        <rFont val="宋体"/>
        <family val="0"/>
        <charset val="134"/>
      </rPr>
      <t xml:space="preserve">100</t>
    </r>
    <r>
      <rPr>
        <sz val="10"/>
        <rFont val="Noto Sans"/>
        <family val="2"/>
      </rPr>
      <t xml:space="preserve">粒</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瓶</t>
    </r>
  </si>
  <si>
    <t xml:space="preserve">广州市南沙区仁心堂大药房</t>
  </si>
  <si>
    <r>
      <rPr>
        <sz val="10"/>
        <rFont val="Noto Sans"/>
        <family val="2"/>
      </rPr>
      <t xml:space="preserve">广州市南沙区黄阁镇黄梅路</t>
    </r>
    <r>
      <rPr>
        <sz val="10"/>
        <rFont val="宋体"/>
        <family val="0"/>
        <charset val="134"/>
      </rPr>
      <t xml:space="preserve">44</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珠海康麦斯生物科技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珠海市斗门区井岸镇中兴南路</t>
    </r>
    <r>
      <rPr>
        <sz val="10"/>
        <rFont val="宋体"/>
        <family val="0"/>
        <charset val="134"/>
      </rPr>
      <t xml:space="preserve">387</t>
    </r>
    <r>
      <rPr>
        <sz val="10"/>
        <rFont val="Noto Sans"/>
        <family val="2"/>
      </rPr>
      <t xml:space="preserve">号</t>
    </r>
    <r>
      <rPr>
        <sz val="10"/>
        <rFont val="宋体"/>
        <family val="0"/>
        <charset val="134"/>
      </rPr>
      <t xml:space="preserve">(</t>
    </r>
    <r>
      <rPr>
        <sz val="10"/>
        <rFont val="Noto Sans"/>
        <family val="2"/>
      </rPr>
      <t xml:space="preserve">出品地址</t>
    </r>
    <r>
      <rPr>
        <sz val="10"/>
        <rFont val="宋体"/>
        <family val="0"/>
        <charset val="134"/>
      </rPr>
      <t xml:space="preserve">)</t>
    </r>
  </si>
  <si>
    <r>
      <rPr>
        <sz val="10"/>
        <rFont val="Noto Sans"/>
        <family val="2"/>
      </rPr>
      <t xml:space="preserve">善存小佳维咀嚼片</t>
    </r>
    <r>
      <rPr>
        <sz val="10"/>
        <rFont val="宋体"/>
        <family val="0"/>
        <charset val="134"/>
      </rPr>
      <t xml:space="preserve">(</t>
    </r>
    <r>
      <rPr>
        <sz val="10"/>
        <rFont val="Noto Sans"/>
        <family val="2"/>
      </rPr>
      <t xml:space="preserve">香甜柠檬味</t>
    </r>
    <r>
      <rPr>
        <sz val="10"/>
        <rFont val="宋体"/>
        <family val="0"/>
        <charset val="134"/>
      </rPr>
      <t xml:space="preserve">)</t>
    </r>
  </si>
  <si>
    <t xml:space="preserve">善存</t>
  </si>
  <si>
    <r>
      <rPr>
        <sz val="10"/>
        <rFont val="宋体"/>
        <family val="0"/>
        <charset val="134"/>
      </rPr>
      <t xml:space="preserve">156g(1.95g/</t>
    </r>
    <r>
      <rPr>
        <sz val="10"/>
        <rFont val="Noto Sans"/>
        <family val="2"/>
      </rPr>
      <t xml:space="preserve">片</t>
    </r>
    <r>
      <rPr>
        <sz val="10"/>
        <rFont val="宋体"/>
        <family val="0"/>
        <charset val="134"/>
      </rPr>
      <t xml:space="preserve">×80</t>
    </r>
    <r>
      <rPr>
        <sz val="10"/>
        <rFont val="Noto Sans"/>
        <family val="2"/>
      </rPr>
      <t xml:space="preserve">片</t>
    </r>
    <r>
      <rPr>
        <sz val="10"/>
        <rFont val="宋体"/>
        <family val="0"/>
        <charset val="134"/>
      </rPr>
      <t xml:space="preserve">)/</t>
    </r>
    <r>
      <rPr>
        <sz val="10"/>
        <rFont val="Noto Sans"/>
        <family val="2"/>
      </rPr>
      <t xml:space="preserve">盒</t>
    </r>
  </si>
  <si>
    <t xml:space="preserve">广州健民医药连锁有限公司水荫分店</t>
  </si>
  <si>
    <r>
      <rPr>
        <sz val="10"/>
        <rFont val="Noto Sans"/>
        <family val="2"/>
      </rPr>
      <t xml:space="preserve">广州市越秀区水荫路</t>
    </r>
    <r>
      <rPr>
        <sz val="10"/>
        <rFont val="宋体"/>
        <family val="0"/>
        <charset val="134"/>
      </rPr>
      <t xml:space="preserve">34</t>
    </r>
    <r>
      <rPr>
        <sz val="10"/>
        <rFont val="Noto Sans"/>
        <family val="2"/>
      </rPr>
      <t xml:space="preserve">号大院自编</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首层</t>
    </r>
    <r>
      <rPr>
        <sz val="10"/>
        <rFont val="宋体"/>
        <family val="0"/>
        <charset val="134"/>
      </rPr>
      <t xml:space="preserve">10-13</t>
    </r>
    <r>
      <rPr>
        <sz val="10"/>
        <rFont val="Noto Sans"/>
        <family val="2"/>
      </rPr>
      <t xml:space="preserve">号铺</t>
    </r>
  </si>
  <si>
    <t xml:space="preserve">惠氏制药有限公司</t>
  </si>
  <si>
    <r>
      <rPr>
        <sz val="10"/>
        <rFont val="Noto Sans"/>
        <family val="2"/>
      </rPr>
      <t xml:space="preserve">江苏省苏州市宝带西路</t>
    </r>
    <r>
      <rPr>
        <sz val="10"/>
        <rFont val="宋体"/>
        <family val="0"/>
        <charset val="134"/>
      </rPr>
      <t xml:space="preserve">4</t>
    </r>
    <r>
      <rPr>
        <sz val="10"/>
        <rFont val="Noto Sans"/>
        <family val="2"/>
      </rPr>
      <t xml:space="preserve">号</t>
    </r>
  </si>
  <si>
    <t xml:space="preserve">维乐维钙软糖</t>
  </si>
  <si>
    <r>
      <rPr>
        <sz val="10"/>
        <rFont val="宋体"/>
        <family val="0"/>
        <charset val="134"/>
      </rPr>
      <t xml:space="preserve">210g(2.8g×75</t>
    </r>
    <r>
      <rPr>
        <sz val="10"/>
        <rFont val="Noto Sans"/>
        <family val="2"/>
      </rPr>
      <t xml:space="preserve">粒</t>
    </r>
    <r>
      <rPr>
        <sz val="10"/>
        <rFont val="宋体"/>
        <family val="0"/>
        <charset val="134"/>
      </rPr>
      <t xml:space="preserve">)/</t>
    </r>
    <r>
      <rPr>
        <sz val="10"/>
        <rFont val="Noto Sans"/>
        <family val="2"/>
      </rPr>
      <t xml:space="preserve">盒</t>
    </r>
  </si>
  <si>
    <t xml:space="preserve">老百姓大药房连锁广东有限公司水荫路店</t>
  </si>
  <si>
    <r>
      <rPr>
        <sz val="10"/>
        <rFont val="Noto Sans"/>
        <family val="2"/>
      </rPr>
      <t xml:space="preserve">广州市越秀区水荫路水荫直街</t>
    </r>
    <r>
      <rPr>
        <sz val="10"/>
        <rFont val="宋体"/>
        <family val="0"/>
        <charset val="134"/>
      </rPr>
      <t xml:space="preserve">1</t>
    </r>
    <r>
      <rPr>
        <sz val="10"/>
        <rFont val="Noto Sans"/>
        <family val="2"/>
      </rPr>
      <t xml:space="preserve">号首层自编</t>
    </r>
    <r>
      <rPr>
        <sz val="10"/>
        <rFont val="宋体"/>
        <family val="0"/>
        <charset val="134"/>
      </rPr>
      <t xml:space="preserve">101</t>
    </r>
    <r>
      <rPr>
        <sz val="10"/>
        <rFont val="Noto Sans"/>
        <family val="2"/>
      </rPr>
      <t xml:space="preserve">房</t>
    </r>
  </si>
  <si>
    <t xml:space="preserve">仙乐健康科技股份有限公司</t>
  </si>
  <si>
    <r>
      <rPr>
        <sz val="10"/>
        <rFont val="Noto Sans"/>
        <family val="2"/>
      </rPr>
      <t xml:space="preserve">汕头市龙湖区黄山路珠业南街</t>
    </r>
    <r>
      <rPr>
        <sz val="10"/>
        <rFont val="宋体"/>
        <family val="0"/>
        <charset val="134"/>
      </rPr>
      <t xml:space="preserve">11</t>
    </r>
    <r>
      <rPr>
        <sz val="10"/>
        <rFont val="Noto Sans"/>
        <family val="2"/>
      </rPr>
      <t xml:space="preserve">号</t>
    </r>
  </si>
  <si>
    <t xml:space="preserve">创盈金斯利安多维片</t>
  </si>
  <si>
    <t xml:space="preserve">创盈</t>
  </si>
  <si>
    <r>
      <rPr>
        <sz val="10"/>
        <rFont val="宋体"/>
        <family val="0"/>
        <charset val="134"/>
      </rPr>
      <t xml:space="preserve">35.1g/</t>
    </r>
    <r>
      <rPr>
        <sz val="10"/>
        <rFont val="Noto Sans"/>
        <family val="2"/>
      </rPr>
      <t xml:space="preserve">盒</t>
    </r>
  </si>
  <si>
    <t xml:space="preserve">北京斯利安药业有限公司</t>
  </si>
  <si>
    <r>
      <rPr>
        <sz val="10"/>
        <rFont val="Noto Sans"/>
        <family val="2"/>
      </rPr>
      <t xml:space="preserve">北京市大兴区中关村科技园区大兴生物医药产业基地宝参南街</t>
    </r>
    <r>
      <rPr>
        <sz val="10"/>
        <rFont val="宋体"/>
        <family val="0"/>
        <charset val="134"/>
      </rPr>
      <t xml:space="preserve">8</t>
    </r>
    <r>
      <rPr>
        <sz val="10"/>
        <rFont val="Noto Sans"/>
        <family val="2"/>
      </rPr>
      <t xml:space="preserve">号</t>
    </r>
  </si>
  <si>
    <r>
      <rPr>
        <sz val="10"/>
        <rFont val="Noto Sans"/>
        <family val="2"/>
      </rPr>
      <t xml:space="preserve">麦金利维生素</t>
    </r>
    <r>
      <rPr>
        <sz val="10"/>
        <rFont val="宋体"/>
        <family val="0"/>
        <charset val="134"/>
      </rPr>
      <t xml:space="preserve">C</t>
    </r>
    <r>
      <rPr>
        <sz val="10"/>
        <rFont val="Noto Sans"/>
        <family val="2"/>
      </rPr>
      <t xml:space="preserve">泡腾片</t>
    </r>
    <r>
      <rPr>
        <sz val="10"/>
        <rFont val="宋体"/>
        <family val="0"/>
        <charset val="134"/>
      </rPr>
      <t xml:space="preserve">(</t>
    </r>
    <r>
      <rPr>
        <sz val="10"/>
        <rFont val="Noto Sans"/>
        <family val="2"/>
      </rPr>
      <t xml:space="preserve">无糖儿童型</t>
    </r>
    <r>
      <rPr>
        <sz val="10"/>
        <rFont val="宋体"/>
        <family val="0"/>
        <charset val="134"/>
      </rPr>
      <t xml:space="preserve">)</t>
    </r>
  </si>
  <si>
    <t xml:space="preserve">麦金利</t>
  </si>
  <si>
    <r>
      <rPr>
        <sz val="10"/>
        <rFont val="宋体"/>
        <family val="0"/>
        <charset val="134"/>
      </rPr>
      <t xml:space="preserve">40g(4g/</t>
    </r>
    <r>
      <rPr>
        <sz val="10"/>
        <rFont val="Noto Sans"/>
        <family val="2"/>
      </rPr>
      <t xml:space="preserve">片</t>
    </r>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瓶</t>
    </r>
  </si>
  <si>
    <r>
      <rPr>
        <sz val="10"/>
        <rFont val="Noto Sans"/>
        <family val="2"/>
      </rPr>
      <t xml:space="preserve">深圳市麦金利实业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武汉麦鑫利药业有限公司</t>
    </r>
    <r>
      <rPr>
        <sz val="10"/>
        <rFont val="宋体"/>
        <family val="0"/>
        <charset val="134"/>
      </rPr>
      <t xml:space="preserve">(</t>
    </r>
    <r>
      <rPr>
        <sz val="10"/>
        <rFont val="Noto Sans"/>
        <family val="2"/>
      </rPr>
      <t xml:space="preserve">受托生产商</t>
    </r>
    <r>
      <rPr>
        <sz val="10"/>
        <rFont val="宋体"/>
        <family val="0"/>
        <charset val="134"/>
      </rPr>
      <t xml:space="preserve">)</t>
    </r>
  </si>
  <si>
    <r>
      <rPr>
        <sz val="10"/>
        <rFont val="Noto Sans"/>
        <family val="2"/>
      </rPr>
      <t xml:space="preserve">深圳市南山区三湘海尚花园一期</t>
    </r>
    <r>
      <rPr>
        <sz val="10"/>
        <rFont val="宋体"/>
        <family val="0"/>
        <charset val="134"/>
      </rPr>
      <t xml:space="preserve">E</t>
    </r>
    <r>
      <rPr>
        <sz val="10"/>
        <rFont val="Noto Sans"/>
        <family val="2"/>
      </rPr>
      <t xml:space="preserve">座一单元</t>
    </r>
    <r>
      <rPr>
        <sz val="10"/>
        <rFont val="宋体"/>
        <family val="0"/>
        <charset val="134"/>
      </rPr>
      <t xml:space="preserve">11F(</t>
    </r>
    <r>
      <rPr>
        <sz val="10"/>
        <rFont val="Noto Sans"/>
        <family val="2"/>
      </rPr>
      <t xml:space="preserve">委托商地址</t>
    </r>
    <r>
      <rPr>
        <sz val="10"/>
        <rFont val="宋体"/>
        <family val="0"/>
        <charset val="134"/>
      </rPr>
      <t xml:space="preserve">) </t>
    </r>
    <r>
      <rPr>
        <sz val="10"/>
        <rFont val="Noto Sans"/>
        <family val="2"/>
      </rPr>
      <t xml:space="preserve">武汉东湖新技术开发区高新二路特</t>
    </r>
    <r>
      <rPr>
        <sz val="10"/>
        <rFont val="宋体"/>
        <family val="0"/>
        <charset val="134"/>
      </rPr>
      <t xml:space="preserve">1</t>
    </r>
    <r>
      <rPr>
        <sz val="10"/>
        <rFont val="Noto Sans"/>
        <family val="2"/>
      </rPr>
      <t xml:space="preserve">号关南工业园</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t>
    </r>
    <r>
      <rPr>
        <sz val="10"/>
        <rFont val="Noto Sans"/>
        <family val="2"/>
      </rPr>
      <t xml:space="preserve">生产地址</t>
    </r>
    <r>
      <rPr>
        <sz val="10"/>
        <rFont val="宋体"/>
        <family val="0"/>
        <charset val="134"/>
      </rPr>
      <t xml:space="preserve">)</t>
    </r>
  </si>
  <si>
    <r>
      <rPr>
        <sz val="10"/>
        <rFont val="Noto Sans"/>
        <family val="2"/>
      </rPr>
      <t xml:space="preserve">维生素</t>
    </r>
    <r>
      <rPr>
        <sz val="10"/>
        <rFont val="宋体"/>
        <family val="0"/>
        <charset val="134"/>
      </rPr>
      <t xml:space="preserve">C</t>
    </r>
    <r>
      <rPr>
        <sz val="10"/>
        <rFont val="Noto Sans"/>
        <family val="2"/>
      </rPr>
      <t xml:space="preserve">咀嚼片</t>
    </r>
    <r>
      <rPr>
        <sz val="10"/>
        <rFont val="宋体"/>
        <family val="0"/>
        <charset val="134"/>
      </rPr>
      <t xml:space="preserve">(</t>
    </r>
    <r>
      <rPr>
        <sz val="10"/>
        <rFont val="Noto Sans"/>
        <family val="2"/>
      </rPr>
      <t xml:space="preserve">香橙味</t>
    </r>
    <r>
      <rPr>
        <sz val="10"/>
        <rFont val="宋体"/>
        <family val="0"/>
        <charset val="134"/>
      </rPr>
      <t xml:space="preserve">)</t>
    </r>
  </si>
  <si>
    <t xml:space="preserve">优仙补</t>
  </si>
  <si>
    <r>
      <rPr>
        <sz val="10"/>
        <rFont val="宋体"/>
        <family val="0"/>
        <charset val="134"/>
      </rPr>
      <t xml:space="preserve">36g/</t>
    </r>
    <r>
      <rPr>
        <sz val="10"/>
        <rFont val="Noto Sans"/>
        <family val="2"/>
      </rPr>
      <t xml:space="preserve">盒</t>
    </r>
  </si>
  <si>
    <t xml:space="preserve">广东百源堂医药连锁有限公司鹭江分店</t>
  </si>
  <si>
    <r>
      <rPr>
        <sz val="10"/>
        <rFont val="Noto Sans"/>
        <family val="2"/>
      </rPr>
      <t xml:space="preserve">广州市海珠区新港西路鹭江西街</t>
    </r>
    <r>
      <rPr>
        <sz val="10"/>
        <rFont val="宋体"/>
        <family val="0"/>
        <charset val="134"/>
      </rPr>
      <t xml:space="preserve">4</t>
    </r>
    <r>
      <rPr>
        <sz val="10"/>
        <rFont val="Noto Sans"/>
        <family val="2"/>
      </rPr>
      <t xml:space="preserve">号首层自编之七</t>
    </r>
  </si>
  <si>
    <t xml:space="preserve">山东圣海保健品有限公司</t>
  </si>
  <si>
    <r>
      <rPr>
        <sz val="10"/>
        <rFont val="Noto Sans"/>
        <family val="2"/>
      </rPr>
      <t xml:space="preserve">淄博高新区青龙山路</t>
    </r>
    <r>
      <rPr>
        <sz val="10"/>
        <rFont val="宋体"/>
        <family val="0"/>
        <charset val="134"/>
      </rPr>
      <t xml:space="preserve">2</t>
    </r>
    <r>
      <rPr>
        <sz val="10"/>
        <rFont val="Noto Sans"/>
        <family val="2"/>
      </rPr>
      <t xml:space="preserve">甲</t>
    </r>
    <r>
      <rPr>
        <sz val="10"/>
        <rFont val="宋体"/>
        <family val="0"/>
        <charset val="134"/>
      </rPr>
      <t xml:space="preserve">1</t>
    </r>
  </si>
  <si>
    <r>
      <rPr>
        <sz val="10"/>
        <rFont val="宋体"/>
        <family val="0"/>
        <charset val="134"/>
      </rPr>
      <t xml:space="preserve">B</t>
    </r>
    <r>
      <rPr>
        <sz val="10"/>
        <rFont val="Noto Sans"/>
        <family val="2"/>
      </rPr>
      <t xml:space="preserve">族维生素片</t>
    </r>
  </si>
  <si>
    <r>
      <rPr>
        <sz val="10"/>
        <rFont val="宋体"/>
        <family val="0"/>
        <charset val="134"/>
      </rPr>
      <t xml:space="preserve">15g/</t>
    </r>
    <r>
      <rPr>
        <sz val="10"/>
        <rFont val="Noto Sans"/>
        <family val="2"/>
      </rPr>
      <t xml:space="preserve">盒</t>
    </r>
  </si>
  <si>
    <t xml:space="preserve">以岭牌酸枣仁油软胶囊</t>
  </si>
  <si>
    <t xml:space="preserve">以岭</t>
  </si>
  <si>
    <r>
      <rPr>
        <sz val="10"/>
        <rFont val="宋体"/>
        <family val="0"/>
        <charset val="134"/>
      </rPr>
      <t xml:space="preserve">30g(0.5g×60</t>
    </r>
    <r>
      <rPr>
        <sz val="10"/>
        <rFont val="Noto Sans"/>
        <family val="2"/>
      </rPr>
      <t xml:space="preserve">粒</t>
    </r>
    <r>
      <rPr>
        <sz val="10"/>
        <rFont val="宋体"/>
        <family val="0"/>
        <charset val="134"/>
      </rPr>
      <t xml:space="preserve">)/</t>
    </r>
    <r>
      <rPr>
        <sz val="10"/>
        <rFont val="Noto Sans"/>
        <family val="2"/>
      </rPr>
      <t xml:space="preserve">瓶</t>
    </r>
  </si>
  <si>
    <t xml:space="preserve">广州养和医药连锁股份有限公司泰沙分店</t>
  </si>
  <si>
    <r>
      <rPr>
        <sz val="10"/>
        <rFont val="Noto Sans"/>
        <family val="2"/>
      </rPr>
      <t xml:space="preserve">广州市海珠区泰沙路</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首层自编</t>
    </r>
    <r>
      <rPr>
        <sz val="10"/>
        <rFont val="宋体"/>
        <family val="0"/>
        <charset val="134"/>
      </rPr>
      <t xml:space="preserve">101</t>
    </r>
    <r>
      <rPr>
        <sz val="10"/>
        <rFont val="Noto Sans"/>
        <family val="2"/>
      </rPr>
      <t xml:space="preserve">室之自编</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si>
  <si>
    <t xml:space="preserve">石家庄以岭药业股份有限公司</t>
  </si>
  <si>
    <r>
      <rPr>
        <sz val="10"/>
        <rFont val="Noto Sans"/>
        <family val="2"/>
      </rPr>
      <t xml:space="preserve">石家庄市高新技术开发区天山大街</t>
    </r>
    <r>
      <rPr>
        <sz val="10"/>
        <rFont val="宋体"/>
        <family val="0"/>
        <charset val="134"/>
      </rPr>
      <t xml:space="preserve">238</t>
    </r>
    <r>
      <rPr>
        <sz val="10"/>
        <rFont val="Noto Sans"/>
        <family val="2"/>
      </rPr>
      <t xml:space="preserve">号</t>
    </r>
  </si>
  <si>
    <r>
      <rPr>
        <sz val="10"/>
        <rFont val="Noto Sans"/>
        <family val="2"/>
      </rPr>
      <t xml:space="preserve">健原牌多维锌益生菌粉</t>
    </r>
    <r>
      <rPr>
        <sz val="10"/>
        <rFont val="宋体"/>
        <family val="0"/>
        <charset val="134"/>
      </rPr>
      <t xml:space="preserve">(</t>
    </r>
    <r>
      <rPr>
        <sz val="10"/>
        <rFont val="Noto Sans"/>
        <family val="2"/>
      </rPr>
      <t xml:space="preserve">甜橙味</t>
    </r>
    <r>
      <rPr>
        <sz val="10"/>
        <rFont val="宋体"/>
        <family val="0"/>
        <charset val="134"/>
      </rPr>
      <t xml:space="preserve">)</t>
    </r>
  </si>
  <si>
    <t xml:space="preserve">世纪同仁</t>
  </si>
  <si>
    <r>
      <rPr>
        <sz val="10"/>
        <rFont val="宋体"/>
        <family val="0"/>
        <charset val="134"/>
      </rPr>
      <t xml:space="preserve">32g(2g/</t>
    </r>
    <r>
      <rPr>
        <sz val="10"/>
        <rFont val="Noto Sans"/>
        <family val="2"/>
      </rPr>
      <t xml:space="preserve">包</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盒</t>
    </r>
  </si>
  <si>
    <t xml:space="preserve">广州市白云区同和艾莓大药房</t>
  </si>
  <si>
    <r>
      <rPr>
        <sz val="10"/>
        <rFont val="Noto Sans"/>
        <family val="2"/>
      </rPr>
      <t xml:space="preserve">广州市白云区沙太路东侧麒麟岗地段</t>
    </r>
    <r>
      <rPr>
        <sz val="10"/>
        <rFont val="宋体"/>
        <family val="0"/>
        <charset val="134"/>
      </rPr>
      <t xml:space="preserve">(</t>
    </r>
    <r>
      <rPr>
        <sz val="10"/>
        <rFont val="Noto Sans"/>
        <family val="2"/>
      </rPr>
      <t xml:space="preserve">第一军医大学对面</t>
    </r>
    <r>
      <rPr>
        <sz val="10"/>
        <rFont val="宋体"/>
        <family val="0"/>
        <charset val="134"/>
      </rPr>
      <t xml:space="preserve">)</t>
    </r>
    <r>
      <rPr>
        <sz val="10"/>
        <rFont val="Noto Sans"/>
        <family val="2"/>
      </rPr>
      <t xml:space="preserve">中成路</t>
    </r>
    <r>
      <rPr>
        <sz val="10"/>
        <rFont val="宋体"/>
        <family val="0"/>
        <charset val="134"/>
      </rPr>
      <t xml:space="preserve">29-30</t>
    </r>
    <r>
      <rPr>
        <sz val="10"/>
        <rFont val="Noto Sans"/>
        <family val="2"/>
      </rPr>
      <t xml:space="preserve">号一楼</t>
    </r>
  </si>
  <si>
    <r>
      <rPr>
        <sz val="10"/>
        <rFont val="Noto Sans"/>
        <family val="2"/>
      </rPr>
      <t xml:space="preserve">广州健原生物科技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山东健康源生物工程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天河区科华街</t>
    </r>
    <r>
      <rPr>
        <sz val="10"/>
        <rFont val="宋体"/>
        <family val="0"/>
        <charset val="134"/>
      </rPr>
      <t xml:space="preserve">511</t>
    </r>
    <r>
      <rPr>
        <sz val="10"/>
        <rFont val="Noto Sans"/>
        <family val="2"/>
      </rPr>
      <t xml:space="preserve">号科研综合楼自编</t>
    </r>
    <r>
      <rPr>
        <sz val="10"/>
        <rFont val="宋体"/>
        <family val="0"/>
        <charset val="134"/>
      </rPr>
      <t xml:space="preserve">901D</t>
    </r>
    <r>
      <rPr>
        <sz val="10"/>
        <rFont val="Noto Sans"/>
        <family val="2"/>
      </rPr>
      <t xml:space="preserve">房</t>
    </r>
    <r>
      <rPr>
        <sz val="10"/>
        <rFont val="宋体"/>
        <family val="0"/>
        <charset val="134"/>
      </rPr>
      <t xml:space="preserve">(</t>
    </r>
    <r>
      <rPr>
        <sz val="10"/>
        <rFont val="Noto Sans"/>
        <family val="2"/>
      </rPr>
      <t xml:space="preserve">委托商地址</t>
    </r>
    <r>
      <rPr>
        <sz val="10"/>
        <rFont val="宋体"/>
        <family val="0"/>
        <charset val="134"/>
      </rPr>
      <t xml:space="preserve">) </t>
    </r>
    <r>
      <rPr>
        <sz val="10"/>
        <rFont val="Noto Sans"/>
        <family val="2"/>
      </rPr>
      <t xml:space="preserve">山东省济南市商河经济开发区汇源街</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锌硒宝片</t>
  </si>
  <si>
    <t xml:space="preserve">新稀宝</t>
  </si>
  <si>
    <r>
      <rPr>
        <sz val="10"/>
        <rFont val="宋体"/>
        <family val="0"/>
        <charset val="134"/>
      </rPr>
      <t xml:space="preserve">(0.25</t>
    </r>
    <r>
      <rPr>
        <sz val="10"/>
        <rFont val="Noto Sans"/>
        <family val="2"/>
      </rPr>
      <t xml:space="preserve">克</t>
    </r>
    <r>
      <rPr>
        <sz val="10"/>
        <rFont val="宋体"/>
        <family val="0"/>
        <charset val="134"/>
      </rPr>
      <t xml:space="preserve">×80</t>
    </r>
    <r>
      <rPr>
        <sz val="10"/>
        <rFont val="Noto Sans"/>
        <family val="2"/>
      </rPr>
      <t xml:space="preserve">片</t>
    </r>
    <r>
      <rPr>
        <sz val="10"/>
        <rFont val="宋体"/>
        <family val="0"/>
        <charset val="134"/>
      </rPr>
      <t xml:space="preserve">)/</t>
    </r>
    <r>
      <rPr>
        <sz val="10"/>
        <rFont val="Noto Sans"/>
        <family val="2"/>
      </rPr>
      <t xml:space="preserve">盒</t>
    </r>
  </si>
  <si>
    <r>
      <rPr>
        <sz val="10"/>
        <rFont val="Noto Sans"/>
        <family val="2"/>
      </rPr>
      <t xml:space="preserve">济南高新开发区活力元素开发中心</t>
    </r>
    <r>
      <rPr>
        <sz val="10"/>
        <rFont val="宋体"/>
        <family val="0"/>
        <charset val="134"/>
      </rPr>
      <t xml:space="preserve">(</t>
    </r>
    <r>
      <rPr>
        <sz val="10"/>
        <rFont val="Noto Sans"/>
        <family val="2"/>
      </rPr>
      <t xml:space="preserve">委托企业</t>
    </r>
    <r>
      <rPr>
        <sz val="10"/>
        <rFont val="宋体"/>
        <family val="0"/>
        <charset val="134"/>
      </rPr>
      <t xml:space="preserve">) </t>
    </r>
    <r>
      <rPr>
        <sz val="10"/>
        <rFont val="Noto Sans"/>
        <family val="2"/>
      </rPr>
      <t xml:space="preserve">山东新稀宝股份有限公司</t>
    </r>
    <r>
      <rPr>
        <sz val="10"/>
        <rFont val="宋体"/>
        <family val="0"/>
        <charset val="134"/>
      </rPr>
      <t xml:space="preserve">(</t>
    </r>
    <r>
      <rPr>
        <sz val="10"/>
        <rFont val="Noto Sans"/>
        <family val="2"/>
      </rPr>
      <t xml:space="preserve">受托企业</t>
    </r>
    <r>
      <rPr>
        <sz val="10"/>
        <rFont val="宋体"/>
        <family val="0"/>
        <charset val="134"/>
      </rPr>
      <t xml:space="preserve">)</t>
    </r>
  </si>
  <si>
    <r>
      <rPr>
        <sz val="10"/>
        <rFont val="Noto Sans"/>
        <family val="2"/>
      </rPr>
      <t xml:space="preserve">济南市高新开发区新宇路大学科技园北区</t>
    </r>
    <r>
      <rPr>
        <sz val="10"/>
        <rFont val="宋体"/>
        <family val="0"/>
        <charset val="134"/>
      </rPr>
      <t xml:space="preserve">G</t>
    </r>
    <r>
      <rPr>
        <sz val="10"/>
        <rFont val="Noto Sans"/>
        <family val="2"/>
      </rPr>
      <t xml:space="preserve">座</t>
    </r>
    <r>
      <rPr>
        <sz val="10"/>
        <rFont val="宋体"/>
        <family val="0"/>
        <charset val="134"/>
      </rPr>
      <t xml:space="preserve">(</t>
    </r>
    <r>
      <rPr>
        <sz val="10"/>
        <rFont val="Noto Sans"/>
        <family val="2"/>
      </rPr>
      <t xml:space="preserve">委托企业地址</t>
    </r>
    <r>
      <rPr>
        <sz val="10"/>
        <rFont val="宋体"/>
        <family val="0"/>
        <charset val="134"/>
      </rPr>
      <t xml:space="preserve">) </t>
    </r>
    <r>
      <rPr>
        <sz val="10"/>
        <rFont val="Noto Sans"/>
        <family val="2"/>
      </rPr>
      <t xml:space="preserve">山东省章丘市明水经济开发区工业园</t>
    </r>
    <r>
      <rPr>
        <sz val="10"/>
        <rFont val="宋体"/>
        <family val="0"/>
        <charset val="134"/>
      </rPr>
      <t xml:space="preserve">(</t>
    </r>
    <r>
      <rPr>
        <sz val="10"/>
        <rFont val="Noto Sans"/>
        <family val="2"/>
      </rPr>
      <t xml:space="preserve">生产地址</t>
    </r>
    <r>
      <rPr>
        <sz val="10"/>
        <rFont val="宋体"/>
        <family val="0"/>
        <charset val="134"/>
      </rPr>
      <t xml:space="preserve">)</t>
    </r>
  </si>
  <si>
    <t xml:space="preserve">源生堂牌海狗人参丸</t>
  </si>
  <si>
    <r>
      <rPr>
        <sz val="10"/>
        <rFont val="宋体"/>
        <family val="0"/>
        <charset val="134"/>
      </rPr>
      <t xml:space="preserve">25.6g(0.32g/</t>
    </r>
    <r>
      <rPr>
        <sz val="10"/>
        <rFont val="Noto Sans"/>
        <family val="2"/>
      </rPr>
      <t xml:space="preserve">粒</t>
    </r>
    <r>
      <rPr>
        <sz val="10"/>
        <rFont val="宋体"/>
        <family val="0"/>
        <charset val="134"/>
      </rPr>
      <t xml:space="preserve">×80</t>
    </r>
    <r>
      <rPr>
        <sz val="10"/>
        <rFont val="Noto Sans"/>
        <family val="2"/>
      </rPr>
      <t xml:space="preserve">粒</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盒</t>
    </r>
  </si>
  <si>
    <r>
      <rPr>
        <sz val="10"/>
        <rFont val="Noto Sans"/>
        <family val="2"/>
      </rPr>
      <t xml:space="preserve">海南正康药业有限公司</t>
    </r>
    <r>
      <rPr>
        <sz val="10"/>
        <rFont val="宋体"/>
        <family val="0"/>
        <charset val="134"/>
      </rPr>
      <t xml:space="preserve">(</t>
    </r>
    <r>
      <rPr>
        <sz val="10"/>
        <rFont val="Noto Sans"/>
        <family val="2"/>
      </rPr>
      <t xml:space="preserve">委托生产商</t>
    </r>
    <r>
      <rPr>
        <sz val="10"/>
        <rFont val="宋体"/>
        <family val="0"/>
        <charset val="134"/>
      </rPr>
      <t xml:space="preserve">) </t>
    </r>
    <r>
      <rPr>
        <sz val="10"/>
        <rFont val="Noto Sans"/>
        <family val="2"/>
      </rPr>
      <t xml:space="preserve">威海百合生物技术股份有限公司</t>
    </r>
    <r>
      <rPr>
        <sz val="10"/>
        <rFont val="宋体"/>
        <family val="0"/>
        <charset val="134"/>
      </rPr>
      <t xml:space="preserve">(</t>
    </r>
    <r>
      <rPr>
        <sz val="10"/>
        <rFont val="Noto Sans"/>
        <family val="2"/>
      </rPr>
      <t xml:space="preserve">受托生产商</t>
    </r>
    <r>
      <rPr>
        <sz val="10"/>
        <rFont val="宋体"/>
        <family val="0"/>
        <charset val="134"/>
      </rPr>
      <t xml:space="preserve">)</t>
    </r>
  </si>
  <si>
    <r>
      <rPr>
        <sz val="10"/>
        <rFont val="Noto Sans"/>
        <family val="2"/>
      </rPr>
      <t xml:space="preserve">荣成市成山镇成大路</t>
    </r>
    <r>
      <rPr>
        <sz val="10"/>
        <rFont val="宋体"/>
        <family val="0"/>
        <charset val="134"/>
      </rPr>
      <t xml:space="preserve">2899</t>
    </r>
    <r>
      <rPr>
        <sz val="10"/>
        <rFont val="Noto Sans"/>
        <family val="2"/>
      </rPr>
      <t xml:space="preserve">号</t>
    </r>
    <r>
      <rPr>
        <sz val="10"/>
        <rFont val="宋体"/>
        <family val="0"/>
        <charset val="134"/>
      </rPr>
      <t xml:space="preserve">(</t>
    </r>
    <r>
      <rPr>
        <sz val="10"/>
        <rFont val="Noto Sans"/>
        <family val="2"/>
      </rPr>
      <t xml:space="preserve">生产地址</t>
    </r>
    <r>
      <rPr>
        <sz val="10"/>
        <rFont val="宋体"/>
        <family val="0"/>
        <charset val="134"/>
      </rPr>
      <t xml:space="preserve">)</t>
    </r>
  </si>
  <si>
    <r>
      <rPr>
        <sz val="10"/>
        <rFont val="Noto Sans"/>
        <family val="2"/>
      </rPr>
      <t xml:space="preserve">皓宇牌维</t>
    </r>
    <r>
      <rPr>
        <sz val="10"/>
        <rFont val="宋体"/>
        <family val="0"/>
        <charset val="134"/>
      </rPr>
      <t xml:space="preserve">D</t>
    </r>
    <r>
      <rPr>
        <vertAlign val="subscript"/>
        <sz val="10"/>
        <rFont val="宋体"/>
        <family val="0"/>
        <charset val="134"/>
      </rPr>
      <t xml:space="preserve">3</t>
    </r>
    <r>
      <rPr>
        <sz val="10"/>
        <rFont val="Noto Sans"/>
        <family val="2"/>
      </rPr>
      <t xml:space="preserve">钙咀嚼片</t>
    </r>
    <r>
      <rPr>
        <sz val="10"/>
        <rFont val="宋体"/>
        <family val="0"/>
        <charset val="134"/>
      </rPr>
      <t xml:space="preserve">(</t>
    </r>
    <r>
      <rPr>
        <sz val="10"/>
        <rFont val="Noto Sans"/>
        <family val="2"/>
      </rPr>
      <t xml:space="preserve">中老年型</t>
    </r>
    <r>
      <rPr>
        <sz val="10"/>
        <rFont val="宋体"/>
        <family val="0"/>
        <charset val="134"/>
      </rPr>
      <t xml:space="preserve">)</t>
    </r>
  </si>
  <si>
    <r>
      <rPr>
        <sz val="10"/>
        <rFont val="宋体"/>
        <family val="0"/>
        <charset val="134"/>
      </rPr>
      <t xml:space="preserve">120g(2.0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盒</t>
    </r>
  </si>
  <si>
    <t xml:space="preserve">江西皓宇生物科技有限公司</t>
  </si>
  <si>
    <t xml:space="preserve">江西省樟树市城北工业园二号路</t>
  </si>
  <si>
    <t xml:space="preserve">韵之素阿胶补血口服液</t>
  </si>
  <si>
    <r>
      <rPr>
        <sz val="10"/>
        <rFont val="宋体"/>
        <family val="0"/>
        <charset val="134"/>
      </rPr>
      <t xml:space="preserve">(10mL×10)/</t>
    </r>
    <r>
      <rPr>
        <sz val="10"/>
        <rFont val="Noto Sans"/>
        <family val="2"/>
      </rPr>
      <t xml:space="preserve">盒</t>
    </r>
  </si>
  <si>
    <t xml:space="preserve">中山市美太保健制品有限公司</t>
  </si>
  <si>
    <r>
      <rPr>
        <sz val="10"/>
        <rFont val="Noto Sans"/>
        <family val="2"/>
      </rPr>
      <t xml:space="preserve">中山市小榄镇工业大道南</t>
    </r>
    <r>
      <rPr>
        <sz val="10"/>
        <rFont val="宋体"/>
        <family val="0"/>
        <charset val="134"/>
      </rPr>
      <t xml:space="preserve">23</t>
    </r>
    <r>
      <rPr>
        <sz val="10"/>
        <rFont val="Noto Sans"/>
        <family val="2"/>
      </rPr>
      <t xml:space="preserve">号</t>
    </r>
  </si>
  <si>
    <r>
      <rPr>
        <sz val="10"/>
        <rFont val="Noto Sans"/>
        <family val="2"/>
      </rPr>
      <t xml:space="preserve">天灿维生素</t>
    </r>
    <r>
      <rPr>
        <sz val="10"/>
        <rFont val="宋体"/>
        <family val="0"/>
        <charset val="134"/>
      </rPr>
      <t xml:space="preserve">C</t>
    </r>
    <r>
      <rPr>
        <sz val="10"/>
        <rFont val="Noto Sans"/>
        <family val="2"/>
      </rPr>
      <t xml:space="preserve">咀嚼片</t>
    </r>
  </si>
  <si>
    <t xml:space="preserve">天灿</t>
  </si>
  <si>
    <r>
      <rPr>
        <sz val="10"/>
        <rFont val="宋体"/>
        <family val="0"/>
        <charset val="134"/>
      </rPr>
      <t xml:space="preserve">90g(1.0g×90</t>
    </r>
    <r>
      <rPr>
        <sz val="10"/>
        <rFont val="Noto Sans"/>
        <family val="2"/>
      </rPr>
      <t xml:space="preserve">片</t>
    </r>
    <r>
      <rPr>
        <sz val="10"/>
        <rFont val="宋体"/>
        <family val="0"/>
        <charset val="134"/>
      </rPr>
      <t xml:space="preserve">)/</t>
    </r>
    <r>
      <rPr>
        <sz val="10"/>
        <rFont val="Noto Sans"/>
        <family val="2"/>
      </rPr>
      <t xml:space="preserve">瓶</t>
    </r>
  </si>
  <si>
    <t xml:space="preserve">广东益丰益荔康信大药房连锁有限公司增城东区市场分店</t>
  </si>
  <si>
    <r>
      <rPr>
        <sz val="10"/>
        <rFont val="Noto Sans"/>
        <family val="2"/>
      </rPr>
      <t xml:space="preserve">广州市增城区增江街增江大道南</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9-10</t>
    </r>
    <r>
      <rPr>
        <sz val="10"/>
        <rFont val="Noto Sans"/>
        <family val="2"/>
      </rPr>
      <t xml:space="preserve">号</t>
    </r>
  </si>
  <si>
    <r>
      <rPr>
        <sz val="10"/>
        <rFont val="Noto Sans"/>
        <family val="2"/>
      </rPr>
      <t xml:space="preserve">汕头市泰山路</t>
    </r>
    <r>
      <rPr>
        <sz val="10"/>
        <rFont val="宋体"/>
        <family val="0"/>
        <charset val="134"/>
      </rPr>
      <t xml:space="preserve">83</t>
    </r>
    <r>
      <rPr>
        <sz val="10"/>
        <rFont val="Noto Sans"/>
        <family val="2"/>
      </rPr>
      <t xml:space="preserve">号</t>
    </r>
  </si>
  <si>
    <r>
      <rPr>
        <sz val="10"/>
        <rFont val="Noto Sans"/>
        <family val="2"/>
      </rPr>
      <t xml:space="preserve">金日牌西洋参含片</t>
    </r>
    <r>
      <rPr>
        <sz val="10"/>
        <rFont val="宋体"/>
        <family val="0"/>
        <charset val="134"/>
      </rPr>
      <t xml:space="preserve">(</t>
    </r>
    <r>
      <rPr>
        <sz val="10"/>
        <rFont val="Noto Sans"/>
        <family val="2"/>
      </rPr>
      <t xml:space="preserve">无糖型</t>
    </r>
    <r>
      <rPr>
        <sz val="10"/>
        <rFont val="宋体"/>
        <family val="0"/>
        <charset val="134"/>
      </rPr>
      <t xml:space="preserve">)</t>
    </r>
  </si>
  <si>
    <t xml:space="preserve">金日</t>
  </si>
  <si>
    <r>
      <rPr>
        <sz val="10"/>
        <rFont val="宋体"/>
        <family val="0"/>
        <charset val="134"/>
      </rPr>
      <t xml:space="preserve">(12</t>
    </r>
    <r>
      <rPr>
        <sz val="10"/>
        <rFont val="Noto Sans"/>
        <family val="2"/>
      </rPr>
      <t xml:space="preserve">盒</t>
    </r>
    <r>
      <rPr>
        <sz val="10"/>
        <rFont val="宋体"/>
        <family val="0"/>
        <charset val="134"/>
      </rPr>
      <t xml:space="preserve">×12</t>
    </r>
    <r>
      <rPr>
        <sz val="10"/>
        <rFont val="Noto Sans"/>
        <family val="2"/>
      </rPr>
      <t xml:space="preserve">片</t>
    </r>
    <r>
      <rPr>
        <sz val="10"/>
        <rFont val="宋体"/>
        <family val="0"/>
        <charset val="134"/>
      </rPr>
      <t xml:space="preserve">×0.6g)/</t>
    </r>
    <r>
      <rPr>
        <sz val="10"/>
        <rFont val="Noto Sans"/>
        <family val="2"/>
      </rPr>
      <t xml:space="preserve">盒</t>
    </r>
  </si>
  <si>
    <t xml:space="preserve">广州市宏丽有限公司黄石分公司</t>
  </si>
  <si>
    <r>
      <rPr>
        <sz val="10"/>
        <rFont val="Noto Sans"/>
        <family val="2"/>
      </rPr>
      <t xml:space="preserve">广州市白云区黄石东路</t>
    </r>
    <r>
      <rPr>
        <sz val="10"/>
        <rFont val="宋体"/>
        <family val="0"/>
        <charset val="134"/>
      </rPr>
      <t xml:space="preserve">120</t>
    </r>
    <r>
      <rPr>
        <sz val="10"/>
        <rFont val="Noto Sans"/>
        <family val="2"/>
      </rPr>
      <t xml:space="preserve">号盈月居首层至负一层商场</t>
    </r>
    <r>
      <rPr>
        <sz val="10"/>
        <rFont val="宋体"/>
        <family val="0"/>
        <charset val="134"/>
      </rPr>
      <t xml:space="preserve">(</t>
    </r>
    <r>
      <rPr>
        <sz val="10"/>
        <rFont val="Noto Sans"/>
        <family val="2"/>
      </rPr>
      <t xml:space="preserve">其中首层为部分</t>
    </r>
    <r>
      <rPr>
        <sz val="10"/>
        <rFont val="宋体"/>
        <family val="0"/>
        <charset val="134"/>
      </rPr>
      <t xml:space="preserve">)</t>
    </r>
  </si>
  <si>
    <r>
      <rPr>
        <sz val="10"/>
        <rFont val="Noto Sans"/>
        <family val="2"/>
      </rPr>
      <t xml:space="preserve">金日制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福建省厦门市同安区城东工业区榕源路</t>
    </r>
    <r>
      <rPr>
        <sz val="10"/>
        <rFont val="宋体"/>
        <family val="0"/>
        <charset val="134"/>
      </rPr>
      <t xml:space="preserve">88</t>
    </r>
    <r>
      <rPr>
        <sz val="10"/>
        <rFont val="Noto Sans"/>
        <family val="2"/>
      </rPr>
      <t xml:space="preserve">号</t>
    </r>
  </si>
  <si>
    <r>
      <rPr>
        <sz val="10"/>
        <rFont val="Noto Sans"/>
        <family val="2"/>
      </rPr>
      <t xml:space="preserve">氨糖软骨素维生素</t>
    </r>
    <r>
      <rPr>
        <sz val="10"/>
        <rFont val="宋体"/>
        <family val="0"/>
        <charset val="134"/>
      </rPr>
      <t xml:space="preserve">D</t>
    </r>
    <r>
      <rPr>
        <sz val="10"/>
        <rFont val="Noto Sans"/>
        <family val="2"/>
      </rPr>
      <t xml:space="preserve">钙片</t>
    </r>
  </si>
  <si>
    <t xml:space="preserve">艾兰得</t>
  </si>
  <si>
    <r>
      <rPr>
        <sz val="10"/>
        <rFont val="宋体"/>
        <family val="0"/>
        <charset val="134"/>
      </rPr>
      <t xml:space="preserve">102</t>
    </r>
    <r>
      <rPr>
        <sz val="10"/>
        <rFont val="Noto Sans"/>
        <family val="2"/>
      </rPr>
      <t xml:space="preserve">克</t>
    </r>
    <r>
      <rPr>
        <sz val="10"/>
        <rFont val="宋体"/>
        <family val="0"/>
        <charset val="134"/>
      </rPr>
      <t xml:space="preserve">(0.85</t>
    </r>
    <r>
      <rPr>
        <sz val="10"/>
        <rFont val="Noto Sans"/>
        <family val="2"/>
      </rPr>
      <t xml:space="preserve">克</t>
    </r>
    <r>
      <rPr>
        <sz val="10"/>
        <rFont val="宋体"/>
        <family val="0"/>
        <charset val="134"/>
      </rPr>
      <t xml:space="preserve">/</t>
    </r>
    <r>
      <rPr>
        <sz val="10"/>
        <rFont val="Noto Sans"/>
        <family val="2"/>
      </rPr>
      <t xml:space="preserve">片</t>
    </r>
    <r>
      <rPr>
        <sz val="10"/>
        <rFont val="宋体"/>
        <family val="0"/>
        <charset val="134"/>
      </rPr>
      <t xml:space="preserve">×120</t>
    </r>
    <r>
      <rPr>
        <sz val="10"/>
        <rFont val="Noto Sans"/>
        <family val="2"/>
      </rPr>
      <t xml:space="preserve">片</t>
    </r>
    <r>
      <rPr>
        <sz val="10"/>
        <rFont val="宋体"/>
        <family val="0"/>
        <charset val="134"/>
      </rPr>
      <t xml:space="preserve">)/</t>
    </r>
    <r>
      <rPr>
        <sz val="10"/>
        <rFont val="Noto Sans"/>
        <family val="2"/>
      </rPr>
      <t xml:space="preserve">盒</t>
    </r>
  </si>
  <si>
    <t xml:space="preserve">大参林医药集团股份有限公司四千一百七十一分店</t>
  </si>
  <si>
    <r>
      <rPr>
        <sz val="10"/>
        <rFont val="Noto Sans"/>
        <family val="2"/>
      </rPr>
      <t xml:space="preserve">广州市花都区狮岭镇金狮大道西</t>
    </r>
    <r>
      <rPr>
        <sz val="10"/>
        <rFont val="宋体"/>
        <family val="0"/>
        <charset val="134"/>
      </rPr>
      <t xml:space="preserve">78</t>
    </r>
    <r>
      <rPr>
        <sz val="10"/>
        <rFont val="Noto Sans"/>
        <family val="2"/>
      </rPr>
      <t xml:space="preserve">号首层</t>
    </r>
  </si>
  <si>
    <t xml:space="preserve">江苏艾兰得营养品有限公司</t>
  </si>
  <si>
    <r>
      <rPr>
        <sz val="10"/>
        <rFont val="Noto Sans"/>
        <family val="2"/>
      </rPr>
      <t xml:space="preserve">靖江市江山路</t>
    </r>
    <r>
      <rPr>
        <sz val="10"/>
        <rFont val="宋体"/>
        <family val="0"/>
        <charset val="134"/>
      </rPr>
      <t xml:space="preserve">20</t>
    </r>
    <r>
      <rPr>
        <sz val="10"/>
        <rFont val="Noto Sans"/>
        <family val="2"/>
      </rPr>
      <t xml:space="preserve">号</t>
    </r>
  </si>
  <si>
    <r>
      <rPr>
        <sz val="10"/>
        <rFont val="Noto Sans"/>
        <family val="2"/>
      </rPr>
      <t xml:space="preserve">大保龙 钙维生素</t>
    </r>
    <r>
      <rPr>
        <sz val="10"/>
        <rFont val="宋体"/>
        <family val="0"/>
        <charset val="134"/>
      </rPr>
      <t xml:space="preserve">D</t>
    </r>
    <r>
      <rPr>
        <sz val="10"/>
        <rFont val="Noto Sans"/>
        <family val="2"/>
      </rPr>
      <t xml:space="preserve">叶酸咀嚼片</t>
    </r>
  </si>
  <si>
    <t xml:space="preserve">大保龙</t>
  </si>
  <si>
    <r>
      <rPr>
        <sz val="10"/>
        <rFont val="宋体"/>
        <family val="0"/>
        <charset val="134"/>
      </rPr>
      <t xml:space="preserve">200g(2g/</t>
    </r>
    <r>
      <rPr>
        <sz val="10"/>
        <rFont val="Noto Sans"/>
        <family val="2"/>
      </rPr>
      <t xml:space="preserve">片</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瓶</t>
    </r>
  </si>
  <si>
    <t xml:space="preserve">南宁富莱欣生物科技有限公司</t>
  </si>
  <si>
    <t xml:space="preserve">南宁市高新区科园西十路十九号</t>
  </si>
  <si>
    <t xml:space="preserve">国林牌钙铁锌口服液</t>
  </si>
  <si>
    <r>
      <rPr>
        <sz val="10"/>
        <rFont val="宋体"/>
        <family val="0"/>
        <charset val="134"/>
      </rPr>
      <t xml:space="preserve">120mL(10mL/</t>
    </r>
    <r>
      <rPr>
        <sz val="10"/>
        <rFont val="Noto Sans"/>
        <family val="2"/>
      </rPr>
      <t xml:space="preserve">支</t>
    </r>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江西益佰年药业股份有限公司</t>
  </si>
  <si>
    <t xml:space="preserve">江西省吉安市井冈山经济技术开发区</t>
  </si>
  <si>
    <t xml:space="preserve">天灿钙铁锌咀嚼片</t>
  </si>
  <si>
    <r>
      <rPr>
        <sz val="10"/>
        <rFont val="宋体"/>
        <family val="0"/>
        <charset val="134"/>
      </rPr>
      <t xml:space="preserve">90g(1.5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盒</t>
    </r>
  </si>
  <si>
    <r>
      <rPr>
        <sz val="10"/>
        <rFont val="Noto Sans"/>
        <family val="2"/>
      </rPr>
      <t xml:space="preserve">如是堂牌维生素</t>
    </r>
    <r>
      <rPr>
        <sz val="10"/>
        <rFont val="宋体"/>
        <family val="0"/>
        <charset val="134"/>
      </rPr>
      <t xml:space="preserve">C</t>
    </r>
    <r>
      <rPr>
        <sz val="10"/>
        <rFont val="Noto Sans"/>
        <family val="2"/>
      </rPr>
      <t xml:space="preserve">泡腾片</t>
    </r>
  </si>
  <si>
    <t xml:space="preserve">如是堂</t>
  </si>
  <si>
    <r>
      <rPr>
        <sz val="10"/>
        <rFont val="宋体"/>
        <family val="0"/>
        <charset val="134"/>
      </rPr>
      <t xml:space="preserve">80g(4g/</t>
    </r>
    <r>
      <rPr>
        <sz val="10"/>
        <rFont val="Noto Sans"/>
        <family val="2"/>
      </rPr>
      <t xml:space="preserve">片</t>
    </r>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瓶</t>
    </r>
  </si>
  <si>
    <t xml:space="preserve">广州五福堂医药连锁有限责任公司镇龙店</t>
  </si>
  <si>
    <r>
      <rPr>
        <sz val="10"/>
        <rFont val="Noto Sans"/>
        <family val="2"/>
      </rPr>
      <t xml:space="preserve">广州市黄埔区九龙镇镇龙大道</t>
    </r>
    <r>
      <rPr>
        <sz val="10"/>
        <rFont val="宋体"/>
        <family val="0"/>
        <charset val="134"/>
      </rPr>
      <t xml:space="preserve">39</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上海如是堂生物科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武汉麦鑫利药业有限公司</t>
    </r>
    <r>
      <rPr>
        <sz val="10"/>
        <rFont val="宋体"/>
        <family val="0"/>
        <charset val="134"/>
      </rPr>
      <t xml:space="preserve">(</t>
    </r>
    <r>
      <rPr>
        <sz val="10"/>
        <rFont val="Noto Sans"/>
        <family val="2"/>
      </rPr>
      <t xml:space="preserve">受托生产商</t>
    </r>
    <r>
      <rPr>
        <sz val="10"/>
        <rFont val="宋体"/>
        <family val="0"/>
        <charset val="134"/>
      </rPr>
      <t xml:space="preserve">)</t>
    </r>
  </si>
  <si>
    <r>
      <rPr>
        <sz val="10"/>
        <rFont val="Noto Sans"/>
        <family val="2"/>
      </rPr>
      <t xml:space="preserve">上海市宝山区陆翔路</t>
    </r>
    <r>
      <rPr>
        <sz val="10"/>
        <rFont val="宋体"/>
        <family val="0"/>
        <charset val="134"/>
      </rPr>
      <t xml:space="preserve">111</t>
    </r>
    <r>
      <rPr>
        <sz val="10"/>
        <rFont val="Noto Sans"/>
        <family val="2"/>
      </rPr>
      <t xml:space="preserve">弄</t>
    </r>
    <r>
      <rPr>
        <sz val="10"/>
        <rFont val="宋体"/>
        <family val="0"/>
        <charset val="134"/>
      </rPr>
      <t xml:space="preserve">6</t>
    </r>
    <r>
      <rPr>
        <sz val="10"/>
        <rFont val="Noto Sans"/>
        <family val="2"/>
      </rPr>
      <t xml:space="preserve">号</t>
    </r>
    <r>
      <rPr>
        <sz val="10"/>
        <rFont val="宋体"/>
        <family val="0"/>
        <charset val="134"/>
      </rPr>
      <t xml:space="preserve">811</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武汉东湖新技术开发区高新二路特</t>
    </r>
    <r>
      <rPr>
        <sz val="10"/>
        <rFont val="宋体"/>
        <family val="0"/>
        <charset val="134"/>
      </rPr>
      <t xml:space="preserve">1</t>
    </r>
    <r>
      <rPr>
        <sz val="10"/>
        <rFont val="Noto Sans"/>
        <family val="2"/>
      </rPr>
      <t xml:space="preserve">号关南工业园</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t>
    </r>
    <r>
      <rPr>
        <sz val="10"/>
        <rFont val="Noto Sans"/>
        <family val="2"/>
      </rPr>
      <t xml:space="preserve">生产地址</t>
    </r>
    <r>
      <rPr>
        <sz val="10"/>
        <rFont val="宋体"/>
        <family val="0"/>
        <charset val="134"/>
      </rPr>
      <t xml:space="preserve">)</t>
    </r>
  </si>
  <si>
    <t xml:space="preserve">燕岭牌钙加锌口服液</t>
  </si>
  <si>
    <t xml:space="preserve">敬修堂</t>
  </si>
  <si>
    <r>
      <rPr>
        <sz val="10"/>
        <rFont val="宋体"/>
        <family val="0"/>
        <charset val="134"/>
      </rPr>
      <t xml:space="preserve">10mL/</t>
    </r>
    <r>
      <rPr>
        <sz val="10"/>
        <rFont val="Noto Sans"/>
        <family val="2"/>
      </rPr>
      <t xml:space="preserve">支</t>
    </r>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广东燕岭生命科技股份有限公司</t>
  </si>
  <si>
    <r>
      <rPr>
        <sz val="10"/>
        <rFont val="Noto Sans"/>
        <family val="2"/>
      </rPr>
      <t xml:space="preserve">梅县畲江镇广州</t>
    </r>
    <r>
      <rPr>
        <sz val="10"/>
        <rFont val="宋体"/>
        <family val="0"/>
        <charset val="134"/>
      </rPr>
      <t xml:space="preserve">(</t>
    </r>
    <r>
      <rPr>
        <sz val="10"/>
        <rFont val="Noto Sans"/>
        <family val="2"/>
      </rPr>
      <t xml:space="preserve">梅州</t>
    </r>
    <r>
      <rPr>
        <sz val="10"/>
        <rFont val="宋体"/>
        <family val="0"/>
        <charset val="134"/>
      </rPr>
      <t xml:space="preserve">)</t>
    </r>
    <r>
      <rPr>
        <sz val="10"/>
        <rFont val="Noto Sans"/>
        <family val="2"/>
      </rPr>
      <t xml:space="preserve">产业转移工业园内</t>
    </r>
  </si>
  <si>
    <r>
      <rPr>
        <sz val="10"/>
        <rFont val="Noto Sans"/>
        <family val="2"/>
      </rPr>
      <t xml:space="preserve">千林柠檬酸钙</t>
    </r>
    <r>
      <rPr>
        <sz val="10"/>
        <rFont val="宋体"/>
        <family val="0"/>
        <charset val="134"/>
      </rPr>
      <t xml:space="preserve">D</t>
    </r>
    <r>
      <rPr>
        <sz val="10"/>
        <rFont val="Noto Sans"/>
        <family val="2"/>
      </rPr>
      <t xml:space="preserve">片</t>
    </r>
    <r>
      <rPr>
        <sz val="10"/>
        <rFont val="宋体"/>
        <family val="0"/>
        <charset val="134"/>
      </rPr>
      <t xml:space="preserve">(</t>
    </r>
    <r>
      <rPr>
        <sz val="10"/>
        <rFont val="Noto Sans"/>
        <family val="2"/>
      </rPr>
      <t xml:space="preserve">孕妇乳母型</t>
    </r>
    <r>
      <rPr>
        <sz val="10"/>
        <rFont val="宋体"/>
        <family val="0"/>
        <charset val="134"/>
      </rPr>
      <t xml:space="preserve">)</t>
    </r>
  </si>
  <si>
    <t xml:space="preserve">千林</t>
  </si>
  <si>
    <r>
      <rPr>
        <sz val="10"/>
        <rFont val="宋体"/>
        <family val="0"/>
        <charset val="134"/>
      </rPr>
      <t xml:space="preserve">51g(0.85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r>
      <rPr>
        <sz val="10"/>
        <rFont val="Noto Sans"/>
        <family val="2"/>
      </rPr>
      <t xml:space="preserve">广东千林健康产业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仙乐健康科技股份有限公司</t>
    </r>
    <r>
      <rPr>
        <sz val="10"/>
        <rFont val="宋体"/>
        <family val="0"/>
        <charset val="134"/>
      </rPr>
      <t xml:space="preserve">(</t>
    </r>
    <r>
      <rPr>
        <sz val="10"/>
        <rFont val="Noto Sans"/>
        <family val="2"/>
      </rPr>
      <t xml:space="preserve">受托方</t>
    </r>
    <r>
      <rPr>
        <sz val="10"/>
        <rFont val="宋体"/>
        <family val="0"/>
        <charset val="134"/>
      </rPr>
      <t xml:space="preserve">)</t>
    </r>
  </si>
  <si>
    <r>
      <rPr>
        <sz val="10"/>
        <rFont val="Noto Sans"/>
        <family val="2"/>
      </rPr>
      <t xml:space="preserve">广州市天河区珠江东路</t>
    </r>
    <r>
      <rPr>
        <sz val="10"/>
        <rFont val="宋体"/>
        <family val="0"/>
        <charset val="134"/>
      </rPr>
      <t xml:space="preserve">16</t>
    </r>
    <r>
      <rPr>
        <sz val="10"/>
        <rFont val="Noto Sans"/>
        <family val="2"/>
      </rPr>
      <t xml:space="preserve">号</t>
    </r>
    <r>
      <rPr>
        <sz val="10"/>
        <rFont val="宋体"/>
        <family val="0"/>
        <charset val="134"/>
      </rPr>
      <t xml:space="preserve">3901</t>
    </r>
    <r>
      <rPr>
        <sz val="10"/>
        <rFont val="Noto Sans"/>
        <family val="2"/>
      </rPr>
      <t xml:space="preserve">房之</t>
    </r>
    <r>
      <rPr>
        <sz val="10"/>
        <rFont val="宋体"/>
        <family val="0"/>
        <charset val="134"/>
      </rPr>
      <t xml:space="preserve">01A</t>
    </r>
    <r>
      <rPr>
        <sz val="10"/>
        <rFont val="Noto Sans"/>
        <family val="2"/>
      </rPr>
      <t xml:space="preserve">单元</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汕头市泰山路</t>
    </r>
    <r>
      <rPr>
        <sz val="10"/>
        <rFont val="宋体"/>
        <family val="0"/>
        <charset val="134"/>
      </rPr>
      <t xml:space="preserve">83</t>
    </r>
    <r>
      <rPr>
        <sz val="10"/>
        <rFont val="Noto Sans"/>
        <family val="2"/>
      </rPr>
      <t xml:space="preserve">号</t>
    </r>
    <r>
      <rPr>
        <sz val="10"/>
        <rFont val="宋体"/>
        <family val="0"/>
        <charset val="134"/>
      </rPr>
      <t xml:space="preserve">(</t>
    </r>
    <r>
      <rPr>
        <sz val="10"/>
        <rFont val="Noto Sans"/>
        <family val="2"/>
      </rPr>
      <t xml:space="preserve">受托方地址</t>
    </r>
    <r>
      <rPr>
        <sz val="10"/>
        <rFont val="宋体"/>
        <family val="0"/>
        <charset val="134"/>
      </rPr>
      <t xml:space="preserve">)</t>
    </r>
  </si>
  <si>
    <t xml:space="preserve">美媛春口服液</t>
  </si>
  <si>
    <t xml:space="preserve">美媛春</t>
  </si>
  <si>
    <r>
      <rPr>
        <sz val="10"/>
        <rFont val="宋体"/>
        <family val="0"/>
        <charset val="134"/>
      </rPr>
      <t xml:space="preserve">10mL×10</t>
    </r>
    <r>
      <rPr>
        <sz val="10"/>
        <rFont val="Noto Sans"/>
        <family val="2"/>
      </rPr>
      <t xml:space="preserve">支</t>
    </r>
    <r>
      <rPr>
        <sz val="10"/>
        <rFont val="宋体"/>
        <family val="0"/>
        <charset val="134"/>
      </rPr>
      <t xml:space="preserve">/</t>
    </r>
    <r>
      <rPr>
        <sz val="10"/>
        <rFont val="Noto Sans"/>
        <family val="2"/>
      </rPr>
      <t xml:space="preserve">盒</t>
    </r>
  </si>
  <si>
    <t xml:space="preserve">江西广恩和药业股份有限公司</t>
  </si>
  <si>
    <t xml:space="preserve">江西省吉安市永丰县城</t>
  </si>
  <si>
    <t xml:space="preserve">罗汉果糖</t>
  </si>
  <si>
    <r>
      <rPr>
        <sz val="10"/>
        <rFont val="宋体"/>
        <family val="0"/>
        <charset val="134"/>
      </rPr>
      <t xml:space="preserve">40g(2.5g/</t>
    </r>
    <r>
      <rPr>
        <sz val="10"/>
        <rFont val="Noto Sans"/>
        <family val="2"/>
      </rPr>
      <t xml:space="preserve">片</t>
    </r>
    <r>
      <rPr>
        <sz val="10"/>
        <rFont val="宋体"/>
        <family val="0"/>
        <charset val="134"/>
      </rPr>
      <t xml:space="preserve">*16</t>
    </r>
    <r>
      <rPr>
        <sz val="10"/>
        <rFont val="Noto Sans"/>
        <family val="2"/>
      </rPr>
      <t xml:space="preserve">片</t>
    </r>
    <r>
      <rPr>
        <sz val="10"/>
        <rFont val="宋体"/>
        <family val="0"/>
        <charset val="134"/>
      </rPr>
      <t xml:space="preserve">)/</t>
    </r>
    <r>
      <rPr>
        <sz val="10"/>
        <rFont val="Noto Sans"/>
        <family val="2"/>
      </rPr>
      <t xml:space="preserve">盒</t>
    </r>
  </si>
  <si>
    <t xml:space="preserve">广州市顾民药业有限责任公司</t>
  </si>
  <si>
    <r>
      <rPr>
        <sz val="10"/>
        <rFont val="Noto Sans"/>
        <family val="2"/>
      </rPr>
      <t xml:space="preserve">广州市番禺区大龙街东豪路</t>
    </r>
    <r>
      <rPr>
        <sz val="10"/>
        <rFont val="宋体"/>
        <family val="0"/>
        <charset val="134"/>
      </rPr>
      <t xml:space="preserve">75</t>
    </r>
    <r>
      <rPr>
        <sz val="10"/>
        <rFont val="Noto Sans"/>
        <family val="2"/>
      </rPr>
      <t xml:space="preserve">号</t>
    </r>
  </si>
  <si>
    <t xml:space="preserve">江西兴天仁医药科技发展有限公司</t>
  </si>
  <si>
    <t xml:space="preserve">樟树市福城工业园</t>
  </si>
  <si>
    <r>
      <rPr>
        <sz val="10"/>
        <rFont val="Noto Sans"/>
        <family val="2"/>
      </rPr>
      <t xml:space="preserve">钙维生素</t>
    </r>
    <r>
      <rPr>
        <sz val="10"/>
        <rFont val="宋体"/>
        <family val="0"/>
        <charset val="134"/>
      </rPr>
      <t xml:space="preserve">D</t>
    </r>
    <r>
      <rPr>
        <sz val="10"/>
        <rFont val="Noto Sans"/>
        <family val="2"/>
      </rPr>
      <t xml:space="preserve">软胶囊</t>
    </r>
  </si>
  <si>
    <r>
      <rPr>
        <sz val="10"/>
        <rFont val="宋体"/>
        <family val="0"/>
        <charset val="134"/>
      </rPr>
      <t xml:space="preserve">200g(200</t>
    </r>
    <r>
      <rPr>
        <sz val="10"/>
        <rFont val="Noto Sans"/>
        <family val="2"/>
      </rPr>
      <t xml:space="preserve">粒</t>
    </r>
    <r>
      <rPr>
        <sz val="10"/>
        <rFont val="宋体"/>
        <family val="0"/>
        <charset val="134"/>
      </rPr>
      <t xml:space="preserve">*1.0g/</t>
    </r>
    <r>
      <rPr>
        <sz val="10"/>
        <rFont val="Noto Sans"/>
        <family val="2"/>
      </rPr>
      <t xml:space="preserve">粒</t>
    </r>
    <r>
      <rPr>
        <sz val="10"/>
        <rFont val="宋体"/>
        <family val="0"/>
        <charset val="134"/>
      </rPr>
      <t xml:space="preserve">)</t>
    </r>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r>
      <rPr>
        <sz val="10"/>
        <rFont val="Noto Sans"/>
        <family val="2"/>
      </rPr>
      <t xml:space="preserve">汤臣倍健多种维生素矿物质片</t>
    </r>
    <r>
      <rPr>
        <sz val="10"/>
        <rFont val="宋体"/>
        <family val="0"/>
        <charset val="134"/>
      </rPr>
      <t xml:space="preserve">(</t>
    </r>
    <r>
      <rPr>
        <sz val="10"/>
        <rFont val="Noto Sans"/>
        <family val="2"/>
      </rPr>
      <t xml:space="preserve">孕妇型</t>
    </r>
    <r>
      <rPr>
        <sz val="10"/>
        <rFont val="宋体"/>
        <family val="0"/>
        <charset val="134"/>
      </rPr>
      <t xml:space="preserve">)</t>
    </r>
  </si>
  <si>
    <r>
      <rPr>
        <sz val="10"/>
        <rFont val="宋体"/>
        <family val="0"/>
        <charset val="134"/>
      </rPr>
      <t xml:space="preserve">111.6g(1.24g/</t>
    </r>
    <r>
      <rPr>
        <sz val="10"/>
        <rFont val="Noto Sans"/>
        <family val="2"/>
      </rPr>
      <t xml:space="preserve">片</t>
    </r>
    <r>
      <rPr>
        <sz val="10"/>
        <rFont val="宋体"/>
        <family val="0"/>
        <charset val="134"/>
      </rPr>
      <t xml:space="preserve">×90</t>
    </r>
    <r>
      <rPr>
        <sz val="10"/>
        <rFont val="Noto Sans"/>
        <family val="2"/>
      </rPr>
      <t xml:space="preserve">片</t>
    </r>
    <r>
      <rPr>
        <sz val="10"/>
        <rFont val="宋体"/>
        <family val="0"/>
        <charset val="134"/>
      </rPr>
      <t xml:space="preserve">)/</t>
    </r>
    <r>
      <rPr>
        <sz val="10"/>
        <rFont val="Noto Sans"/>
        <family val="2"/>
      </rPr>
      <t xml:space="preserve">瓶</t>
    </r>
  </si>
  <si>
    <t xml:space="preserve">广州市番领医药连锁有限公司南村平康分店</t>
  </si>
  <si>
    <r>
      <rPr>
        <sz val="10"/>
        <rFont val="Noto Sans"/>
        <family val="2"/>
      </rPr>
      <t xml:space="preserve">广州市番禺区南村镇兴业大道</t>
    </r>
    <r>
      <rPr>
        <sz val="10"/>
        <rFont val="宋体"/>
        <family val="0"/>
        <charset val="134"/>
      </rPr>
      <t xml:space="preserve">99-151</t>
    </r>
    <r>
      <rPr>
        <sz val="10"/>
        <rFont val="Noto Sans"/>
        <family val="2"/>
      </rPr>
      <t xml:space="preserve">号</t>
    </r>
    <r>
      <rPr>
        <sz val="10"/>
        <rFont val="宋体"/>
        <family val="0"/>
        <charset val="134"/>
      </rPr>
      <t xml:space="preserve">105</t>
    </r>
    <r>
      <rPr>
        <sz val="10"/>
        <rFont val="Noto Sans"/>
        <family val="2"/>
      </rPr>
      <t xml:space="preserve">铺</t>
    </r>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庆仁牌钙铁锌氨基酸口服液</t>
  </si>
  <si>
    <t xml:space="preserve">江西樟树市庆仁保健品有限公司</t>
  </si>
  <si>
    <r>
      <rPr>
        <sz val="10"/>
        <rFont val="Noto Sans"/>
        <family val="2"/>
      </rPr>
      <t xml:space="preserve">江西省樟树市福城工业园新民路</t>
    </r>
    <r>
      <rPr>
        <sz val="10"/>
        <rFont val="宋体"/>
        <family val="0"/>
        <charset val="134"/>
      </rPr>
      <t xml:space="preserve">133</t>
    </r>
    <r>
      <rPr>
        <sz val="10"/>
        <rFont val="Noto Sans"/>
        <family val="2"/>
      </rPr>
      <t xml:space="preserve">号</t>
    </r>
  </si>
  <si>
    <t xml:space="preserve">润通茶</t>
  </si>
  <si>
    <t xml:space="preserve">百年丁医生</t>
  </si>
  <si>
    <r>
      <rPr>
        <sz val="10"/>
        <rFont val="宋体"/>
        <family val="0"/>
        <charset val="134"/>
      </rPr>
      <t xml:space="preserve">44g(2.2g×20</t>
    </r>
    <r>
      <rPr>
        <sz val="10"/>
        <rFont val="Noto Sans"/>
        <family val="2"/>
      </rPr>
      <t xml:space="preserve">袋</t>
    </r>
    <r>
      <rPr>
        <sz val="10"/>
        <rFont val="宋体"/>
        <family val="0"/>
        <charset val="134"/>
      </rPr>
      <t xml:space="preserve">)/</t>
    </r>
    <r>
      <rPr>
        <sz val="10"/>
        <rFont val="Noto Sans"/>
        <family val="2"/>
      </rPr>
      <t xml:space="preserve">盒</t>
    </r>
  </si>
  <si>
    <t xml:space="preserve">广州平民药业连锁有限公司长兴路分店</t>
  </si>
  <si>
    <r>
      <rPr>
        <sz val="10"/>
        <rFont val="Noto Sans"/>
        <family val="2"/>
      </rPr>
      <t xml:space="preserve">广州市天河区长兴路翠景街</t>
    </r>
    <r>
      <rPr>
        <sz val="10"/>
        <rFont val="宋体"/>
        <family val="0"/>
        <charset val="134"/>
      </rPr>
      <t xml:space="preserve">19</t>
    </r>
    <r>
      <rPr>
        <sz val="10"/>
        <rFont val="Noto Sans"/>
        <family val="2"/>
      </rPr>
      <t xml:space="preserve">、</t>
    </r>
    <r>
      <rPr>
        <sz val="10"/>
        <rFont val="宋体"/>
        <family val="0"/>
        <charset val="134"/>
      </rPr>
      <t xml:space="preserve">21</t>
    </r>
    <r>
      <rPr>
        <sz val="10"/>
        <rFont val="Noto Sans"/>
        <family val="2"/>
      </rPr>
      <t xml:space="preserve">号商铺</t>
    </r>
  </si>
  <si>
    <t xml:space="preserve">汕头市壹杯通有限公司</t>
  </si>
  <si>
    <t xml:space="preserve">广东省汕头市潮阳区棉北街道平北工业村中路第五幢</t>
  </si>
  <si>
    <r>
      <rPr>
        <sz val="10"/>
        <rFont val="Noto Sans"/>
        <family val="2"/>
      </rPr>
      <t xml:space="preserve">澳天力牌多种营养素软胶囊</t>
    </r>
    <r>
      <rPr>
        <sz val="10"/>
        <rFont val="宋体"/>
        <family val="0"/>
        <charset val="134"/>
      </rPr>
      <t xml:space="preserve">(</t>
    </r>
    <r>
      <rPr>
        <sz val="10"/>
        <rFont val="Noto Sans"/>
        <family val="2"/>
      </rPr>
      <t xml:space="preserve">女士型</t>
    </r>
    <r>
      <rPr>
        <sz val="10"/>
        <rFont val="宋体"/>
        <family val="0"/>
        <charset val="134"/>
      </rPr>
      <t xml:space="preserve">)</t>
    </r>
  </si>
  <si>
    <r>
      <rPr>
        <sz val="10"/>
        <rFont val="宋体"/>
        <family val="0"/>
        <charset val="134"/>
      </rPr>
      <t xml:space="preserve">50g(0.5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广州一笑堂医药连锁有限公司桥东分店</t>
  </si>
  <si>
    <r>
      <rPr>
        <sz val="10"/>
        <rFont val="Noto Sans"/>
        <family val="2"/>
      </rPr>
      <t xml:space="preserve">广州市荔湾区兴东路</t>
    </r>
    <r>
      <rPr>
        <sz val="10"/>
        <rFont val="宋体"/>
        <family val="0"/>
        <charset val="134"/>
      </rPr>
      <t xml:space="preserve">24-26</t>
    </r>
    <r>
      <rPr>
        <sz val="10"/>
        <rFont val="Noto Sans"/>
        <family val="2"/>
      </rPr>
      <t xml:space="preserve">号</t>
    </r>
  </si>
  <si>
    <t xml:space="preserve">广东美丽康保健品有限公司</t>
  </si>
  <si>
    <t xml:space="preserve">河源市区新江三路</t>
  </si>
  <si>
    <t xml:space="preserve">多维钙香嚼片</t>
  </si>
  <si>
    <r>
      <rPr>
        <sz val="10"/>
        <rFont val="宋体"/>
        <family val="0"/>
        <charset val="134"/>
      </rPr>
      <t xml:space="preserve">110g(1.1</t>
    </r>
    <r>
      <rPr>
        <sz val="10"/>
        <rFont val="Noto Sans"/>
        <family val="2"/>
      </rPr>
      <t xml:space="preserve">克</t>
    </r>
    <r>
      <rPr>
        <sz val="10"/>
        <rFont val="宋体"/>
        <family val="0"/>
        <charset val="134"/>
      </rPr>
      <t xml:space="preserve">/</t>
    </r>
    <r>
      <rPr>
        <sz val="10"/>
        <rFont val="Noto Sans"/>
        <family val="2"/>
      </rPr>
      <t xml:space="preserve">片</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瓶</t>
    </r>
  </si>
  <si>
    <r>
      <rPr>
        <sz val="10"/>
        <rFont val="Noto Sans"/>
        <family val="2"/>
      </rPr>
      <t xml:space="preserve">大保龙惠普生 维生素</t>
    </r>
    <r>
      <rPr>
        <sz val="10"/>
        <rFont val="宋体"/>
        <family val="0"/>
        <charset val="134"/>
      </rPr>
      <t xml:space="preserve">D</t>
    </r>
    <r>
      <rPr>
        <sz val="10"/>
        <rFont val="Noto Sans"/>
        <family val="2"/>
      </rPr>
      <t xml:space="preserve">钙咀嚼片</t>
    </r>
  </si>
  <si>
    <t xml:space="preserve">大保龙惠普生</t>
  </si>
  <si>
    <r>
      <rPr>
        <sz val="10"/>
        <rFont val="宋体"/>
        <family val="0"/>
        <charset val="134"/>
      </rPr>
      <t xml:space="preserve">150g/</t>
    </r>
    <r>
      <rPr>
        <sz val="10"/>
        <rFont val="Noto Sans"/>
        <family val="2"/>
      </rPr>
      <t xml:space="preserve">瓶</t>
    </r>
  </si>
  <si>
    <r>
      <rPr>
        <sz val="10"/>
        <rFont val="Noto Sans"/>
        <family val="2"/>
      </rPr>
      <t xml:space="preserve">益普利生 达尔斯康牌</t>
    </r>
    <r>
      <rPr>
        <sz val="10"/>
        <rFont val="宋体"/>
        <family val="0"/>
        <charset val="134"/>
      </rPr>
      <t xml:space="preserve">B</t>
    </r>
    <r>
      <rPr>
        <sz val="10"/>
        <rFont val="Noto Sans"/>
        <family val="2"/>
      </rPr>
      <t xml:space="preserve">族维生素片</t>
    </r>
  </si>
  <si>
    <t xml:space="preserve">益普利生</t>
  </si>
  <si>
    <r>
      <rPr>
        <sz val="10"/>
        <rFont val="宋体"/>
        <family val="0"/>
        <charset val="134"/>
      </rPr>
      <t xml:space="preserve">14g/</t>
    </r>
    <r>
      <rPr>
        <sz val="10"/>
        <rFont val="Noto Sans"/>
        <family val="2"/>
      </rPr>
      <t xml:space="preserve">瓶</t>
    </r>
  </si>
  <si>
    <r>
      <rPr>
        <sz val="10"/>
        <rFont val="Noto Sans"/>
        <family val="2"/>
      </rPr>
      <t xml:space="preserve">华夏协同</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国际医学研究院淄博分院</t>
    </r>
    <r>
      <rPr>
        <sz val="10"/>
        <rFont val="宋体"/>
        <family val="0"/>
        <charset val="134"/>
      </rPr>
      <t xml:space="preserve">(</t>
    </r>
    <r>
      <rPr>
        <sz val="10"/>
        <rFont val="Noto Sans"/>
        <family val="2"/>
      </rPr>
      <t xml:space="preserve">委托企业</t>
    </r>
    <r>
      <rPr>
        <sz val="10"/>
        <rFont val="宋体"/>
        <family val="0"/>
        <charset val="134"/>
      </rPr>
      <t xml:space="preserve">) </t>
    </r>
    <r>
      <rPr>
        <sz val="10"/>
        <rFont val="Noto Sans"/>
        <family val="2"/>
      </rPr>
      <t xml:space="preserve">山东圣海保健品有限公司</t>
    </r>
    <r>
      <rPr>
        <sz val="10"/>
        <rFont val="宋体"/>
        <family val="0"/>
        <charset val="134"/>
      </rPr>
      <t xml:space="preserve">(</t>
    </r>
    <r>
      <rPr>
        <sz val="10"/>
        <rFont val="Noto Sans"/>
        <family val="2"/>
      </rPr>
      <t xml:space="preserve">生产企业</t>
    </r>
    <r>
      <rPr>
        <sz val="10"/>
        <rFont val="宋体"/>
        <family val="0"/>
        <charset val="134"/>
      </rPr>
      <t xml:space="preserve">)</t>
    </r>
  </si>
  <si>
    <r>
      <rPr>
        <sz val="10"/>
        <rFont val="Noto Sans"/>
        <family val="2"/>
      </rPr>
      <t xml:space="preserve">淄博市高新区四宝山民营工业园</t>
    </r>
    <r>
      <rPr>
        <sz val="10"/>
        <rFont val="宋体"/>
        <family val="0"/>
        <charset val="134"/>
      </rPr>
      <t xml:space="preserve">(</t>
    </r>
    <r>
      <rPr>
        <sz val="10"/>
        <rFont val="Noto Sans"/>
        <family val="2"/>
      </rPr>
      <t xml:space="preserve">委托企业地址</t>
    </r>
    <r>
      <rPr>
        <sz val="10"/>
        <rFont val="宋体"/>
        <family val="0"/>
        <charset val="134"/>
      </rPr>
      <t xml:space="preserve">) </t>
    </r>
    <r>
      <rPr>
        <sz val="10"/>
        <rFont val="Noto Sans"/>
        <family val="2"/>
      </rPr>
      <t xml:space="preserve">淄博高新区青龙山路</t>
    </r>
    <r>
      <rPr>
        <sz val="10"/>
        <rFont val="宋体"/>
        <family val="0"/>
        <charset val="134"/>
      </rPr>
      <t xml:space="preserve">2</t>
    </r>
    <r>
      <rPr>
        <sz val="10"/>
        <rFont val="Noto Sans"/>
        <family val="2"/>
      </rPr>
      <t xml:space="preserve">甲</t>
    </r>
    <r>
      <rPr>
        <sz val="10"/>
        <rFont val="宋体"/>
        <family val="0"/>
        <charset val="134"/>
      </rPr>
      <t xml:space="preserve">1(</t>
    </r>
    <r>
      <rPr>
        <sz val="10"/>
        <rFont val="Noto Sans"/>
        <family val="2"/>
      </rPr>
      <t xml:space="preserve">生产地址</t>
    </r>
    <r>
      <rPr>
        <sz val="10"/>
        <rFont val="宋体"/>
        <family val="0"/>
        <charset val="134"/>
      </rPr>
      <t xml:space="preserve">)</t>
    </r>
  </si>
  <si>
    <t xml:space="preserve">恒湖牌钙锌口服液</t>
  </si>
  <si>
    <r>
      <rPr>
        <sz val="10"/>
        <rFont val="宋体"/>
        <family val="0"/>
        <charset val="134"/>
      </rPr>
      <t xml:space="preserve">120mL(10mL×12</t>
    </r>
    <r>
      <rPr>
        <sz val="10"/>
        <rFont val="Noto Sans"/>
        <family val="2"/>
      </rPr>
      <t xml:space="preserve">支</t>
    </r>
    <r>
      <rPr>
        <sz val="10"/>
        <rFont val="宋体"/>
        <family val="0"/>
        <charset val="134"/>
      </rPr>
      <t xml:space="preserve">)/</t>
    </r>
    <r>
      <rPr>
        <sz val="10"/>
        <rFont val="Noto Sans"/>
        <family val="2"/>
      </rPr>
      <t xml:space="preserve">盒</t>
    </r>
  </si>
  <si>
    <t xml:space="preserve">广东保健堂连锁大药房有限公司棠德药店</t>
  </si>
  <si>
    <r>
      <rPr>
        <sz val="10"/>
        <rFont val="Noto Sans"/>
        <family val="2"/>
      </rPr>
      <t xml:space="preserve">广州市天河区棠德花苑棠德南路</t>
    </r>
    <r>
      <rPr>
        <sz val="10"/>
        <rFont val="宋体"/>
        <family val="0"/>
        <charset val="134"/>
      </rPr>
      <t xml:space="preserve">159</t>
    </r>
    <r>
      <rPr>
        <sz val="10"/>
        <rFont val="Noto Sans"/>
        <family val="2"/>
      </rPr>
      <t xml:space="preserve">号</t>
    </r>
  </si>
  <si>
    <r>
      <rPr>
        <sz val="10"/>
        <rFont val="Noto Sans"/>
        <family val="2"/>
      </rPr>
      <t xml:space="preserve">南昌葆春营养品厂</t>
    </r>
    <r>
      <rPr>
        <sz val="10"/>
        <rFont val="宋体"/>
        <family val="0"/>
        <charset val="134"/>
      </rPr>
      <t xml:space="preserve">(</t>
    </r>
    <r>
      <rPr>
        <sz val="10"/>
        <rFont val="Noto Sans"/>
        <family val="2"/>
      </rPr>
      <t xml:space="preserve">委托生产企业</t>
    </r>
    <r>
      <rPr>
        <sz val="10"/>
        <rFont val="宋体"/>
        <family val="0"/>
        <charset val="134"/>
      </rPr>
      <t xml:space="preserve">) </t>
    </r>
    <r>
      <rPr>
        <sz val="10"/>
        <rFont val="Noto Sans"/>
        <family val="2"/>
      </rPr>
      <t xml:space="preserve">江西益佰年药业股份有限公司</t>
    </r>
    <r>
      <rPr>
        <sz val="10"/>
        <rFont val="宋体"/>
        <family val="0"/>
        <charset val="134"/>
      </rPr>
      <t xml:space="preserve">(</t>
    </r>
    <r>
      <rPr>
        <sz val="10"/>
        <rFont val="Noto Sans"/>
        <family val="2"/>
      </rPr>
      <t xml:space="preserve">受托生产企业</t>
    </r>
    <r>
      <rPr>
        <sz val="10"/>
        <rFont val="宋体"/>
        <family val="0"/>
        <charset val="134"/>
      </rPr>
      <t xml:space="preserve">)</t>
    </r>
  </si>
  <si>
    <r>
      <rPr>
        <sz val="10"/>
        <rFont val="Noto Sans"/>
        <family val="2"/>
      </rPr>
      <t xml:space="preserve">江西省新建县恒湖大道</t>
    </r>
    <r>
      <rPr>
        <sz val="10"/>
        <rFont val="宋体"/>
        <family val="0"/>
        <charset val="134"/>
      </rPr>
      <t xml:space="preserve">81</t>
    </r>
    <r>
      <rPr>
        <sz val="10"/>
        <rFont val="Noto Sans"/>
        <family val="2"/>
      </rPr>
      <t xml:space="preserve">号</t>
    </r>
    <r>
      <rPr>
        <sz val="10"/>
        <rFont val="宋体"/>
        <family val="0"/>
        <charset val="134"/>
      </rPr>
      <t xml:space="preserve">(</t>
    </r>
    <r>
      <rPr>
        <sz val="10"/>
        <rFont val="Noto Sans"/>
        <family val="2"/>
      </rPr>
      <t xml:space="preserve">委托生产企业地址</t>
    </r>
    <r>
      <rPr>
        <sz val="10"/>
        <rFont val="宋体"/>
        <family val="0"/>
        <charset val="134"/>
      </rPr>
      <t xml:space="preserve">) </t>
    </r>
    <r>
      <rPr>
        <sz val="10"/>
        <rFont val="Noto Sans"/>
        <family val="2"/>
      </rPr>
      <t xml:space="preserve">江西省吉安市井冈山经济技术开发区</t>
    </r>
    <r>
      <rPr>
        <sz val="10"/>
        <rFont val="宋体"/>
        <family val="0"/>
        <charset val="134"/>
      </rPr>
      <t xml:space="preserve">(</t>
    </r>
    <r>
      <rPr>
        <sz val="10"/>
        <rFont val="Noto Sans"/>
        <family val="2"/>
      </rPr>
      <t xml:space="preserve">受托生产企业地址</t>
    </r>
    <r>
      <rPr>
        <sz val="10"/>
        <rFont val="宋体"/>
        <family val="0"/>
        <charset val="134"/>
      </rPr>
      <t xml:space="preserve">)</t>
    </r>
  </si>
  <si>
    <r>
      <rPr>
        <sz val="10"/>
        <rFont val="Noto Sans"/>
        <family val="2"/>
      </rPr>
      <t xml:space="preserve">汤臣倍健维生素</t>
    </r>
    <r>
      <rPr>
        <sz val="10"/>
        <rFont val="宋体"/>
        <family val="0"/>
        <charset val="134"/>
      </rPr>
      <t xml:space="preserve">C</t>
    </r>
    <r>
      <rPr>
        <sz val="10"/>
        <rFont val="Noto Sans"/>
        <family val="2"/>
      </rPr>
      <t xml:space="preserve">加天然维生素</t>
    </r>
    <r>
      <rPr>
        <sz val="10"/>
        <rFont val="宋体"/>
        <family val="0"/>
        <charset val="134"/>
      </rPr>
      <t xml:space="preserve">E</t>
    </r>
    <r>
      <rPr>
        <sz val="10"/>
        <rFont val="Noto Sans"/>
        <family val="2"/>
      </rPr>
      <t xml:space="preserve">咀嚼片</t>
    </r>
  </si>
  <si>
    <r>
      <rPr>
        <sz val="10"/>
        <rFont val="宋体"/>
        <family val="0"/>
        <charset val="134"/>
      </rPr>
      <t xml:space="preserve">72g(1.2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适得牌氨糖加钙片</t>
  </si>
  <si>
    <r>
      <rPr>
        <sz val="10"/>
        <rFont val="宋体"/>
        <family val="0"/>
        <charset val="134"/>
      </rPr>
      <t xml:space="preserve">(60g×2</t>
    </r>
    <r>
      <rPr>
        <sz val="10"/>
        <rFont val="Noto Sans"/>
        <family val="2"/>
      </rPr>
      <t xml:space="preserve">瓶</t>
    </r>
    <r>
      <rPr>
        <sz val="10"/>
        <rFont val="宋体"/>
        <family val="0"/>
        <charset val="134"/>
      </rPr>
      <t xml:space="preserve">)/</t>
    </r>
    <r>
      <rPr>
        <sz val="10"/>
        <rFont val="Noto Sans"/>
        <family val="2"/>
      </rPr>
      <t xml:space="preserve">盒</t>
    </r>
  </si>
  <si>
    <t xml:space="preserve">长春紫正制药有限公司</t>
  </si>
  <si>
    <r>
      <rPr>
        <sz val="10"/>
        <rFont val="Noto Sans"/>
        <family val="2"/>
      </rPr>
      <t xml:space="preserve">长春市绿园区食品药品工业园区盛添路</t>
    </r>
    <r>
      <rPr>
        <sz val="10"/>
        <rFont val="宋体"/>
        <family val="0"/>
        <charset val="134"/>
      </rPr>
      <t xml:space="preserve">777</t>
    </r>
    <r>
      <rPr>
        <sz val="10"/>
        <rFont val="Noto Sans"/>
        <family val="2"/>
      </rPr>
      <t xml:space="preserve">号</t>
    </r>
  </si>
  <si>
    <t xml:space="preserve">食用盐</t>
  </si>
  <si>
    <t xml:space="preserve">抽检的食用盐包括低钠盐、加碘食用盐等</t>
  </si>
  <si>
    <r>
      <rPr>
        <sz val="10"/>
        <rFont val="Noto Sans"/>
        <family val="2"/>
      </rPr>
      <t xml:space="preserve">加碘低钠海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粤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州市增城美昌源超市</t>
  </si>
  <si>
    <r>
      <rPr>
        <sz val="10"/>
        <rFont val="Noto Sans"/>
        <family val="2"/>
      </rPr>
      <t xml:space="preserve">广州市增城区增江街东桥东路</t>
    </r>
    <r>
      <rPr>
        <sz val="10"/>
        <rFont val="宋体"/>
        <family val="0"/>
        <charset val="134"/>
      </rPr>
      <t xml:space="preserve">27</t>
    </r>
    <r>
      <rPr>
        <sz val="10"/>
        <rFont val="Noto Sans"/>
        <family val="2"/>
      </rPr>
      <t xml:space="preserve">号之五至之六</t>
    </r>
  </si>
  <si>
    <t xml:space="preserve">广东省盐业集团广州有限公司</t>
  </si>
  <si>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绿色食品 加碘食用盐</t>
  </si>
  <si>
    <r>
      <rPr>
        <sz val="10"/>
        <rFont val="宋体"/>
        <family val="0"/>
        <charset val="134"/>
      </rPr>
      <t xml:space="preserve">350g/</t>
    </r>
    <r>
      <rPr>
        <sz val="10"/>
        <rFont val="Noto Sans"/>
        <family val="2"/>
      </rPr>
      <t xml:space="preserve">包</t>
    </r>
  </si>
  <si>
    <t xml:space="preserve">广州市花都区秀全丰客隆百货商场</t>
  </si>
  <si>
    <t xml:space="preserve">广州市花都区秀全街新华工业区大布综合市场</t>
  </si>
  <si>
    <t xml:space="preserve">四川乐山联峰盐化有限责任公司</t>
  </si>
  <si>
    <r>
      <rPr>
        <sz val="10"/>
        <rFont val="Noto Sans"/>
        <family val="2"/>
      </rPr>
      <t xml:space="preserve">乐山市市中区嘉定南路</t>
    </r>
    <r>
      <rPr>
        <sz val="10"/>
        <rFont val="宋体"/>
        <family val="0"/>
        <charset val="134"/>
      </rPr>
      <t xml:space="preserve">50</t>
    </r>
    <r>
      <rPr>
        <sz val="10"/>
        <rFont val="Noto Sans"/>
        <family val="2"/>
      </rPr>
      <t xml:space="preserve">号</t>
    </r>
  </si>
  <si>
    <t xml:space="preserve">绿色食品 精纯盐</t>
  </si>
  <si>
    <r>
      <rPr>
        <sz val="10"/>
        <rFont val="Noto Sans"/>
        <family val="2"/>
      </rPr>
      <t xml:space="preserve">普通食用盐</t>
    </r>
    <r>
      <rPr>
        <sz val="10"/>
        <rFont val="宋体"/>
        <family val="0"/>
        <charset val="134"/>
      </rPr>
      <t xml:space="preserve">(</t>
    </r>
    <r>
      <rPr>
        <sz val="10"/>
        <rFont val="Noto Sans"/>
        <family val="2"/>
      </rPr>
      <t xml:space="preserve">加碘精制盐</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倍鲜盐</t>
  </si>
  <si>
    <t xml:space="preserve">华润万家生活超市（广州）有限公司挂绿分店</t>
  </si>
  <si>
    <r>
      <rPr>
        <sz val="10"/>
        <rFont val="Noto Sans"/>
        <family val="2"/>
      </rPr>
      <t xml:space="preserve">广州增城市荔城镇挂绿路</t>
    </r>
    <r>
      <rPr>
        <sz val="10"/>
        <rFont val="宋体"/>
        <family val="0"/>
        <charset val="134"/>
      </rPr>
      <t xml:space="preserve">2</t>
    </r>
    <r>
      <rPr>
        <sz val="10"/>
        <rFont val="Noto Sans"/>
        <family val="2"/>
      </rPr>
      <t xml:space="preserve">号</t>
    </r>
  </si>
  <si>
    <t xml:space="preserve">中盐国本盐业有限公司</t>
  </si>
  <si>
    <r>
      <rPr>
        <sz val="10"/>
        <rFont val="Noto Sans"/>
        <family val="2"/>
      </rPr>
      <t xml:space="preserve">天津市滨海新区丹江北路</t>
    </r>
    <r>
      <rPr>
        <sz val="10"/>
        <rFont val="宋体"/>
        <family val="0"/>
        <charset val="134"/>
      </rPr>
      <t xml:space="preserve">551</t>
    </r>
    <r>
      <rPr>
        <sz val="10"/>
        <rFont val="Noto Sans"/>
        <family val="2"/>
      </rPr>
      <t xml:space="preserve">号</t>
    </r>
  </si>
  <si>
    <t xml:space="preserve">烹调盐（精制盐）</t>
  </si>
  <si>
    <r>
      <rPr>
        <sz val="10"/>
        <rFont val="Noto Sans"/>
        <family val="2"/>
      </rPr>
      <t xml:space="preserve">天津市滨海新区塘沽丹江北路</t>
    </r>
    <r>
      <rPr>
        <sz val="10"/>
        <rFont val="宋体"/>
        <family val="0"/>
        <charset val="134"/>
      </rPr>
      <t xml:space="preserve">551</t>
    </r>
    <r>
      <rPr>
        <sz val="10"/>
        <rFont val="Noto Sans"/>
        <family val="2"/>
      </rPr>
      <t xml:space="preserve">号</t>
    </r>
  </si>
  <si>
    <r>
      <rPr>
        <sz val="10"/>
        <rFont val="Noto Sans"/>
        <family val="2"/>
      </rPr>
      <t xml:space="preserve">加碘海水自然晶盐</t>
    </r>
    <r>
      <rPr>
        <sz val="10"/>
        <rFont val="宋体"/>
        <family val="0"/>
        <charset val="134"/>
      </rPr>
      <t xml:space="preserve">(</t>
    </r>
    <r>
      <rPr>
        <sz val="10"/>
        <rFont val="Noto Sans"/>
        <family val="2"/>
      </rPr>
      <t xml:space="preserve">海水自然盐</t>
    </r>
    <r>
      <rPr>
        <sz val="10"/>
        <rFont val="宋体"/>
        <family val="0"/>
        <charset val="134"/>
      </rPr>
      <t xml:space="preserve">)</t>
    </r>
  </si>
  <si>
    <t xml:space="preserve">荔湾湖</t>
  </si>
  <si>
    <t xml:space="preserve">精制低钠盐（加碘）</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中盐榆林盐化有限公司</t>
  </si>
  <si>
    <t xml:space="preserve">陕西省榆林市榆阳区鱼河镇</t>
  </si>
  <si>
    <t xml:space="preserve">天然湖盐</t>
  </si>
  <si>
    <t xml:space="preserve">茶卡</t>
  </si>
  <si>
    <r>
      <rPr>
        <sz val="10"/>
        <rFont val="宋体"/>
        <family val="0"/>
        <charset val="134"/>
      </rPr>
      <t xml:space="preserve">320g/</t>
    </r>
    <r>
      <rPr>
        <sz val="10"/>
        <rFont val="Noto Sans"/>
        <family val="2"/>
      </rPr>
      <t xml:space="preserve">包</t>
    </r>
  </si>
  <si>
    <t xml:space="preserve">青海省盐业股份有限公司茶卡制盐分公司</t>
  </si>
  <si>
    <r>
      <rPr>
        <sz val="10"/>
        <rFont val="Noto Sans"/>
        <family val="2"/>
      </rPr>
      <t xml:space="preserve">青海省乌兰县茶卡镇盐湖路</t>
    </r>
    <r>
      <rPr>
        <sz val="10"/>
        <rFont val="宋体"/>
        <family val="0"/>
        <charset val="134"/>
      </rPr>
      <t xml:space="preserve">9</t>
    </r>
    <r>
      <rPr>
        <sz val="10"/>
        <rFont val="Noto Sans"/>
        <family val="2"/>
      </rPr>
      <t xml:space="preserve">号</t>
    </r>
  </si>
  <si>
    <t xml:space="preserve">加碘精制盐</t>
  </si>
  <si>
    <t xml:space="preserve">天我</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湖南省湘衡盐化有限责任公司</t>
  </si>
  <si>
    <t xml:space="preserve">湖南省衡阳市珠晖区茶山坳</t>
  </si>
  <si>
    <t xml:space="preserve">未加碘雪晶盐（澳洲湖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越秀区强强粮油店</t>
  </si>
  <si>
    <r>
      <rPr>
        <sz val="10"/>
        <rFont val="Noto Sans"/>
        <family val="2"/>
      </rPr>
      <t xml:space="preserve">广州市越秀区东风东路</t>
    </r>
    <r>
      <rPr>
        <sz val="10"/>
        <rFont val="宋体"/>
        <family val="0"/>
        <charset val="134"/>
      </rPr>
      <t xml:space="preserve">838</t>
    </r>
    <r>
      <rPr>
        <sz val="10"/>
        <rFont val="Noto Sans"/>
        <family val="2"/>
      </rPr>
      <t xml:space="preserve">号首层水均肉菜市场第</t>
    </r>
    <r>
      <rPr>
        <sz val="10"/>
        <rFont val="宋体"/>
        <family val="0"/>
        <charset val="134"/>
      </rPr>
      <t xml:space="preserve">82</t>
    </r>
    <r>
      <rPr>
        <sz val="10"/>
        <rFont val="Noto Sans"/>
        <family val="2"/>
      </rPr>
      <t xml:space="preserve">档</t>
    </r>
  </si>
  <si>
    <t xml:space="preserve">广东省盐业集团多品种盐股份有限公司</t>
  </si>
  <si>
    <r>
      <rPr>
        <sz val="10"/>
        <rFont val="Noto Sans"/>
        <family val="2"/>
      </rPr>
      <t xml:space="preserve">广东省广州市荔湾区芳村塞坝口路</t>
    </r>
    <r>
      <rPr>
        <sz val="10"/>
        <rFont val="宋体"/>
        <family val="0"/>
        <charset val="134"/>
      </rPr>
      <t xml:space="preserve">19</t>
    </r>
    <r>
      <rPr>
        <sz val="10"/>
        <rFont val="Noto Sans"/>
        <family val="2"/>
      </rPr>
      <t xml:space="preserve">号之一</t>
    </r>
  </si>
  <si>
    <t xml:space="preserve">加碘食盐</t>
  </si>
  <si>
    <t xml:space="preserve">盐小厨</t>
  </si>
  <si>
    <r>
      <rPr>
        <sz val="10"/>
        <rFont val="宋体"/>
        <family val="0"/>
        <charset val="134"/>
      </rPr>
      <t xml:space="preserve">400g/</t>
    </r>
    <r>
      <rPr>
        <sz val="10"/>
        <rFont val="Noto Sans"/>
        <family val="2"/>
      </rPr>
      <t xml:space="preserve">包</t>
    </r>
  </si>
  <si>
    <t xml:space="preserve">重庆索特盐化股份有限公司</t>
  </si>
  <si>
    <r>
      <rPr>
        <sz val="10"/>
        <rFont val="Noto Sans"/>
        <family val="2"/>
      </rPr>
      <t xml:space="preserve">重庆市万州区龙都大道</t>
    </r>
    <r>
      <rPr>
        <sz val="10"/>
        <rFont val="宋体"/>
        <family val="0"/>
        <charset val="134"/>
      </rPr>
      <t xml:space="preserve">519</t>
    </r>
    <r>
      <rPr>
        <sz val="10"/>
        <rFont val="Noto Sans"/>
        <family val="2"/>
      </rPr>
      <t xml:space="preserve">号</t>
    </r>
  </si>
  <si>
    <r>
      <rPr>
        <sz val="10"/>
        <rFont val="Noto Sans"/>
        <family val="2"/>
      </rPr>
      <t xml:space="preserve">加碘低钠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华润万家生活超市（广州）有限公司花都店</t>
  </si>
  <si>
    <r>
      <rPr>
        <sz val="10"/>
        <rFont val="Noto Sans"/>
        <family val="2"/>
      </rPr>
      <t xml:space="preserve">广州市花都区云山大道</t>
    </r>
    <r>
      <rPr>
        <sz val="10"/>
        <rFont val="宋体"/>
        <family val="0"/>
        <charset val="134"/>
      </rPr>
      <t xml:space="preserve">31</t>
    </r>
    <r>
      <rPr>
        <sz val="10"/>
        <rFont val="Noto Sans"/>
        <family val="2"/>
      </rPr>
      <t xml:space="preserve">号一至四层</t>
    </r>
  </si>
  <si>
    <t xml:space="preserve">湖北广盐蓝天盐化有限公司</t>
  </si>
  <si>
    <r>
      <rPr>
        <sz val="10"/>
        <rFont val="Noto Sans"/>
        <family val="2"/>
      </rPr>
      <t xml:space="preserve">湖北省孝感市云梦县云化路特</t>
    </r>
    <r>
      <rPr>
        <sz val="10"/>
        <rFont val="宋体"/>
        <family val="0"/>
        <charset val="134"/>
      </rPr>
      <t xml:space="preserve">1</t>
    </r>
    <r>
      <rPr>
        <sz val="10"/>
        <rFont val="Noto Sans"/>
        <family val="2"/>
      </rPr>
      <t xml:space="preserve">号</t>
    </r>
  </si>
  <si>
    <t xml:space="preserve">中盐百味</t>
  </si>
  <si>
    <t xml:space="preserve">食用澳洲天然海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江苏井神盐化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r>
      <rPr>
        <sz val="10"/>
        <rFont val="Noto Sans"/>
        <family val="2"/>
      </rPr>
      <t xml:space="preserve">加碘冰晶盐</t>
    </r>
    <r>
      <rPr>
        <sz val="10"/>
        <rFont val="宋体"/>
        <family val="0"/>
        <charset val="134"/>
      </rPr>
      <t xml:space="preserve">(</t>
    </r>
    <r>
      <rPr>
        <sz val="10"/>
        <rFont val="Noto Sans"/>
        <family val="2"/>
      </rPr>
      <t xml:space="preserve">澳洲湖盐</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广州市荔湾区芳村塞坝口路</t>
    </r>
    <r>
      <rPr>
        <sz val="10"/>
        <rFont val="宋体"/>
        <family val="0"/>
        <charset val="134"/>
      </rPr>
      <t xml:space="preserve">19</t>
    </r>
    <r>
      <rPr>
        <sz val="10"/>
        <rFont val="Noto Sans"/>
        <family val="2"/>
      </rPr>
      <t xml:space="preserve">号之一</t>
    </r>
  </si>
  <si>
    <r>
      <rPr>
        <sz val="10"/>
        <rFont val="Noto Sans"/>
        <family val="2"/>
      </rPr>
      <t xml:space="preserve">澳洲盐</t>
    </r>
    <r>
      <rPr>
        <sz val="10"/>
        <rFont val="宋体"/>
        <family val="0"/>
        <charset val="134"/>
      </rPr>
      <t xml:space="preserve">(</t>
    </r>
    <r>
      <rPr>
        <sz val="10"/>
        <rFont val="Noto Sans"/>
        <family val="2"/>
      </rPr>
      <t xml:space="preserve">精选精制盐</t>
    </r>
    <r>
      <rPr>
        <sz val="10"/>
        <rFont val="宋体"/>
        <family val="0"/>
        <charset val="134"/>
      </rPr>
      <t xml:space="preserve">)</t>
    </r>
  </si>
  <si>
    <t xml:space="preserve">受托生产者：河北永大食盐有限公司， 委托方：中国盐业总公司</t>
  </si>
  <si>
    <t xml:space="preserve">受托生产者地址：唐山海港开发区大清河，委托方地址：北京市丰台区广外大街莲花池中盐大厦</t>
  </si>
  <si>
    <t xml:space="preserve">精制湖盐</t>
  </si>
  <si>
    <t xml:space="preserve">青海省盐业股份有限公司柯柯制盐分公司</t>
  </si>
  <si>
    <t xml:space="preserve">青海省乌兰县柯柯镇</t>
  </si>
  <si>
    <r>
      <rPr>
        <sz val="10"/>
        <rFont val="Noto Sans"/>
        <family val="2"/>
      </rPr>
      <t xml:space="preserve">加碘精选海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广州市从化城郊连福商店</t>
  </si>
  <si>
    <r>
      <rPr>
        <sz val="10"/>
        <rFont val="Noto Sans"/>
        <family val="2"/>
      </rPr>
      <t xml:space="preserve">广州市从化区城郊街向阳路</t>
    </r>
    <r>
      <rPr>
        <sz val="10"/>
        <rFont val="宋体"/>
        <family val="0"/>
        <charset val="134"/>
      </rPr>
      <t xml:space="preserve">137</t>
    </r>
    <r>
      <rPr>
        <sz val="10"/>
        <rFont val="Noto Sans"/>
        <family val="2"/>
      </rPr>
      <t xml:space="preserve">、</t>
    </r>
    <r>
      <rPr>
        <sz val="10"/>
        <rFont val="宋体"/>
        <family val="0"/>
        <charset val="134"/>
      </rPr>
      <t xml:space="preserve">139</t>
    </r>
    <r>
      <rPr>
        <sz val="10"/>
        <rFont val="Noto Sans"/>
        <family val="2"/>
      </rPr>
      <t xml:space="preserve">、</t>
    </r>
    <r>
      <rPr>
        <sz val="10"/>
        <rFont val="宋体"/>
        <family val="0"/>
        <charset val="134"/>
      </rPr>
      <t xml:space="preserve">141</t>
    </r>
    <r>
      <rPr>
        <sz val="10"/>
        <rFont val="Noto Sans"/>
        <family val="2"/>
      </rPr>
      <t xml:space="preserve">、</t>
    </r>
    <r>
      <rPr>
        <sz val="10"/>
        <rFont val="宋体"/>
        <family val="0"/>
        <charset val="134"/>
      </rPr>
      <t xml:space="preserve">145</t>
    </r>
    <r>
      <rPr>
        <sz val="10"/>
        <rFont val="Noto Sans"/>
        <family val="2"/>
      </rPr>
      <t xml:space="preserve">号</t>
    </r>
  </si>
  <si>
    <t xml:space="preserve">加碘自然食用盐</t>
  </si>
  <si>
    <t xml:space="preserve">嘉州牌</t>
  </si>
  <si>
    <r>
      <rPr>
        <sz val="10"/>
        <rFont val="宋体"/>
        <family val="0"/>
        <charset val="134"/>
      </rPr>
      <t xml:space="preserve">350g/</t>
    </r>
    <r>
      <rPr>
        <sz val="10"/>
        <rFont val="Noto Sans"/>
        <family val="2"/>
      </rPr>
      <t xml:space="preserve">袋</t>
    </r>
  </si>
  <si>
    <t xml:space="preserve">广州市西亚兴安商业有限公司东堤分店</t>
  </si>
  <si>
    <r>
      <rPr>
        <sz val="10"/>
        <rFont val="Noto Sans"/>
        <family val="2"/>
      </rPr>
      <t xml:space="preserve">广州市越秀区广舞台二马路</t>
    </r>
    <r>
      <rPr>
        <sz val="10"/>
        <rFont val="宋体"/>
        <family val="0"/>
        <charset val="134"/>
      </rPr>
      <t xml:space="preserve">20</t>
    </r>
    <r>
      <rPr>
        <sz val="10"/>
        <rFont val="Noto Sans"/>
        <family val="2"/>
      </rPr>
      <t xml:space="preserve">号首层</t>
    </r>
  </si>
  <si>
    <t xml:space="preserve">广州市天河区车陂邓淼旭干货店</t>
  </si>
  <si>
    <r>
      <rPr>
        <sz val="10"/>
        <rFont val="Noto Sans"/>
        <family val="2"/>
      </rPr>
      <t xml:space="preserve">广州市天河区陂东路</t>
    </r>
    <r>
      <rPr>
        <sz val="10"/>
        <rFont val="宋体"/>
        <family val="0"/>
        <charset val="134"/>
      </rPr>
      <t xml:space="preserve">11</t>
    </r>
    <r>
      <rPr>
        <sz val="10"/>
        <rFont val="Noto Sans"/>
        <family val="2"/>
      </rPr>
      <t xml:space="preserve">号第</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广州市车陂东圃综合市场</t>
    </r>
    <r>
      <rPr>
        <sz val="10"/>
        <rFont val="宋体"/>
        <family val="0"/>
        <charset val="134"/>
      </rPr>
      <t xml:space="preserve">A105</t>
    </r>
    <r>
      <rPr>
        <sz val="10"/>
        <rFont val="Noto Sans"/>
        <family val="2"/>
      </rPr>
      <t xml:space="preserve">内铺</t>
    </r>
  </si>
  <si>
    <t xml:space="preserve">加碘雪晶盐（澳洲湖盐）</t>
  </si>
  <si>
    <r>
      <rPr>
        <sz val="10"/>
        <rFont val="宋体"/>
        <family val="0"/>
        <charset val="134"/>
      </rPr>
      <t xml:space="preserve">250g/</t>
    </r>
    <r>
      <rPr>
        <sz val="10"/>
        <rFont val="Noto Sans"/>
        <family val="2"/>
      </rPr>
      <t xml:space="preserve">包</t>
    </r>
  </si>
  <si>
    <t xml:space="preserve">华润万家生活超市（广州）有限公司东圃四季店</t>
  </si>
  <si>
    <r>
      <rPr>
        <sz val="10"/>
        <rFont val="Noto Sans"/>
        <family val="2"/>
      </rPr>
      <t xml:space="preserve">广州市天河区东圃大马路</t>
    </r>
    <r>
      <rPr>
        <sz val="10"/>
        <rFont val="宋体"/>
        <family val="0"/>
        <charset val="134"/>
      </rPr>
      <t xml:space="preserve">4</t>
    </r>
    <r>
      <rPr>
        <sz val="10"/>
        <rFont val="Noto Sans"/>
        <family val="2"/>
      </rPr>
      <t xml:space="preserve">号自编</t>
    </r>
    <r>
      <rPr>
        <sz val="10"/>
        <rFont val="宋体"/>
        <family val="0"/>
        <charset val="134"/>
      </rPr>
      <t xml:space="preserve">B</t>
    </r>
    <r>
      <rPr>
        <sz val="10"/>
        <rFont val="Noto Sans"/>
        <family val="2"/>
      </rPr>
      <t xml:space="preserve">栋二层</t>
    </r>
    <r>
      <rPr>
        <sz val="10"/>
        <rFont val="宋体"/>
        <family val="0"/>
        <charset val="134"/>
      </rPr>
      <t xml:space="preserve">B001</t>
    </r>
    <r>
      <rPr>
        <sz val="10"/>
        <rFont val="Noto Sans"/>
        <family val="2"/>
      </rPr>
      <t xml:space="preserve">号房</t>
    </r>
  </si>
  <si>
    <t xml:space="preserve">精制海盐</t>
  </si>
  <si>
    <t xml:space="preserve">桔子树</t>
  </si>
  <si>
    <r>
      <rPr>
        <sz val="10"/>
        <rFont val="宋体"/>
        <family val="0"/>
        <charset val="134"/>
      </rPr>
      <t xml:space="preserve">400g/</t>
    </r>
    <r>
      <rPr>
        <sz val="10"/>
        <rFont val="Noto Sans"/>
        <family val="2"/>
      </rPr>
      <t xml:space="preserve">袋</t>
    </r>
  </si>
  <si>
    <t xml:space="preserve">大连新春多品种盐有限公司</t>
  </si>
  <si>
    <t xml:space="preserve">辽宁省大连普湾新区复州湾镇金桥村</t>
  </si>
  <si>
    <t xml:space="preserve">烧制海盐</t>
  </si>
  <si>
    <t xml:space="preserve">低钠海盐</t>
  </si>
  <si>
    <r>
      <rPr>
        <sz val="10"/>
        <rFont val="宋体"/>
        <family val="0"/>
        <charset val="134"/>
      </rPr>
      <t xml:space="preserve">320g/</t>
    </r>
    <r>
      <rPr>
        <sz val="10"/>
        <rFont val="Noto Sans"/>
        <family val="2"/>
      </rPr>
      <t xml:space="preserve">袋</t>
    </r>
  </si>
  <si>
    <t xml:space="preserve">日晒海盐</t>
  </si>
  <si>
    <t xml:space="preserve">华润万家生活超市（广州）有限公司旭景花园店</t>
  </si>
  <si>
    <r>
      <rPr>
        <sz val="10"/>
        <rFont val="Noto Sans"/>
        <family val="2"/>
      </rPr>
      <t xml:space="preserve">广州市天河区中山大道旭景街</t>
    </r>
    <r>
      <rPr>
        <sz val="10"/>
        <rFont val="宋体"/>
        <family val="0"/>
        <charset val="134"/>
      </rPr>
      <t xml:space="preserve">96-102</t>
    </r>
    <r>
      <rPr>
        <sz val="10"/>
        <rFont val="Noto Sans"/>
        <family val="2"/>
      </rPr>
      <t xml:space="preserve">号</t>
    </r>
  </si>
  <si>
    <t xml:space="preserve">雪天</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广州市南沙区黄阁镇麒龙东村</t>
    </r>
    <r>
      <rPr>
        <sz val="10"/>
        <color rgb="FF000000"/>
        <rFont val="宋体"/>
        <family val="0"/>
        <charset val="134"/>
      </rPr>
      <t xml:space="preserve">118</t>
    </r>
    <r>
      <rPr>
        <sz val="10"/>
        <color rgb="FF000000"/>
        <rFont val="Noto Sans"/>
        <family val="2"/>
      </rPr>
      <t xml:space="preserve">号一层</t>
    </r>
  </si>
  <si>
    <t xml:space="preserve">江西九二盐业有限责任公司</t>
  </si>
  <si>
    <t xml:space="preserve">江西省赣州市会昌县筠门岭镇</t>
  </si>
  <si>
    <r>
      <rPr>
        <sz val="10"/>
        <color rgb="FF000000"/>
        <rFont val="Noto Sans"/>
        <family val="2"/>
      </rPr>
      <t xml:space="preserve">广州市南沙区黄阁镇黄梅路</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三峡深井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市荔湾区芳村大道三洪社沙洲街</t>
    </r>
    <r>
      <rPr>
        <sz val="10"/>
        <color rgb="FF000000"/>
        <rFont val="宋体"/>
        <family val="0"/>
        <charset val="134"/>
      </rPr>
      <t xml:space="preserve">B</t>
    </r>
    <r>
      <rPr>
        <sz val="10"/>
        <color rgb="FF000000"/>
        <rFont val="Noto Sans"/>
        <family val="2"/>
      </rPr>
      <t xml:space="preserve">栋</t>
    </r>
  </si>
  <si>
    <r>
      <rPr>
        <sz val="10"/>
        <color rgb="FF000000"/>
        <rFont val="Noto Sans"/>
        <family val="2"/>
      </rPr>
      <t xml:space="preserve">重庆市万州区龙都大道</t>
    </r>
    <r>
      <rPr>
        <sz val="10"/>
        <color rgb="FF000000"/>
        <rFont val="宋体"/>
        <family val="0"/>
        <charset val="134"/>
      </rPr>
      <t xml:space="preserve">519</t>
    </r>
    <r>
      <rPr>
        <sz val="10"/>
        <color rgb="FF000000"/>
        <rFont val="Noto Sans"/>
        <family val="2"/>
      </rPr>
      <t xml:space="preserve">号</t>
    </r>
  </si>
  <si>
    <t xml:space="preserve">低钠活水盐</t>
  </si>
  <si>
    <r>
      <rPr>
        <sz val="10"/>
        <color rgb="FF000000"/>
        <rFont val="宋体"/>
        <family val="0"/>
        <charset val="134"/>
      </rPr>
      <t xml:space="preserve">350g/</t>
    </r>
    <r>
      <rPr>
        <sz val="10"/>
        <color rgb="FF000000"/>
        <rFont val="Noto Sans"/>
        <family val="2"/>
      </rPr>
      <t xml:space="preserve">袋</t>
    </r>
  </si>
  <si>
    <r>
      <rPr>
        <sz val="10"/>
        <color rgb="FF000000"/>
        <rFont val="Noto Sans"/>
        <family val="2"/>
      </rPr>
      <t xml:space="preserve">广州市海珠区南洲路北晓港湾英华街</t>
    </r>
    <r>
      <rPr>
        <sz val="10"/>
        <color rgb="FF000000"/>
        <rFont val="宋体"/>
        <family val="0"/>
        <charset val="134"/>
      </rPr>
      <t xml:space="preserve">111-119</t>
    </r>
    <r>
      <rPr>
        <sz val="10"/>
        <color rgb="FF000000"/>
        <rFont val="Noto Sans"/>
        <family val="2"/>
      </rPr>
      <t xml:space="preserve">号二层</t>
    </r>
  </si>
  <si>
    <t xml:space="preserve">湖南省湘澧盐化有限责任公司</t>
  </si>
  <si>
    <t xml:space="preserve">湖南省津市市襄阳街办事处盐矿社区</t>
  </si>
  <si>
    <t xml:space="preserve">加碘活水盐</t>
  </si>
  <si>
    <t xml:space="preserve">臻纯精制碘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海珠区永喜百货商店</t>
  </si>
  <si>
    <r>
      <rPr>
        <sz val="10"/>
        <color rgb="FF000000"/>
        <rFont val="Noto Sans"/>
        <family val="2"/>
      </rPr>
      <t xml:space="preserve">广州市海珠区赤沙路</t>
    </r>
    <r>
      <rPr>
        <sz val="10"/>
        <color rgb="FF000000"/>
        <rFont val="宋体"/>
        <family val="0"/>
        <charset val="134"/>
      </rPr>
      <t xml:space="preserve">30</t>
    </r>
    <r>
      <rPr>
        <sz val="10"/>
        <color rgb="FF000000"/>
        <rFont val="Noto Sans"/>
        <family val="2"/>
      </rPr>
      <t xml:space="preserve">号赤沙综合市场二楼自编</t>
    </r>
    <r>
      <rPr>
        <sz val="10"/>
        <color rgb="FF000000"/>
        <rFont val="宋体"/>
        <family val="0"/>
        <charset val="134"/>
      </rPr>
      <t xml:space="preserve">1</t>
    </r>
    <r>
      <rPr>
        <sz val="10"/>
        <color rgb="FF000000"/>
        <rFont val="Noto Sans"/>
        <family val="2"/>
      </rPr>
      <t xml:space="preserve">号</t>
    </r>
  </si>
  <si>
    <t xml:space="preserve">湖南省衡阳市珠晖区茶山坳镇</t>
  </si>
  <si>
    <t xml:space="preserve">高纯厨盐</t>
  </si>
  <si>
    <t xml:space="preserve">蓬基井</t>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广州市天河区东圃大马路</t>
    </r>
    <r>
      <rPr>
        <sz val="10"/>
        <color rgb="FF000000"/>
        <rFont val="宋体"/>
        <family val="0"/>
        <charset val="134"/>
      </rPr>
      <t xml:space="preserve">7</t>
    </r>
    <r>
      <rPr>
        <sz val="10"/>
        <color rgb="FF000000"/>
        <rFont val="Noto Sans"/>
        <family val="2"/>
      </rPr>
      <t xml:space="preserve">号之八、</t>
    </r>
    <r>
      <rPr>
        <sz val="10"/>
        <color rgb="FF000000"/>
        <rFont val="宋体"/>
        <family val="0"/>
        <charset val="134"/>
      </rPr>
      <t xml:space="preserve">11</t>
    </r>
    <r>
      <rPr>
        <sz val="10"/>
        <color rgb="FF000000"/>
        <rFont val="Noto Sans"/>
        <family val="2"/>
      </rPr>
      <t xml:space="preserve">号之二房</t>
    </r>
  </si>
  <si>
    <t xml:space="preserve">四川久大蓬莱盐化有限公司</t>
  </si>
  <si>
    <t xml:space="preserve">遂宁市大英县工业集中发展区景家坝</t>
  </si>
  <si>
    <t xml:space="preserve">高纯深井碘盐</t>
  </si>
  <si>
    <r>
      <rPr>
        <sz val="10"/>
        <color rgb="FF000000"/>
        <rFont val="宋体"/>
        <family val="0"/>
        <charset val="134"/>
      </rPr>
      <t xml:space="preserve">250g/</t>
    </r>
    <r>
      <rPr>
        <sz val="10"/>
        <color rgb="FF000000"/>
        <rFont val="Noto Sans"/>
        <family val="2"/>
      </rPr>
      <t xml:space="preserve">袋</t>
    </r>
  </si>
  <si>
    <t xml:space="preserve">精制深井碘盐</t>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抽检的食用农产品包括蔬菜等</t>
  </si>
  <si>
    <t xml:space="preserve">空心菜</t>
  </si>
  <si>
    <t xml:space="preserve">广州市越秀区羊鱼捞火锅城</t>
  </si>
  <si>
    <r>
      <rPr>
        <sz val="10"/>
        <rFont val="Noto Sans"/>
        <family val="2"/>
      </rPr>
      <t xml:space="preserve">广州市越秀区较场西路</t>
    </r>
    <r>
      <rPr>
        <sz val="10"/>
        <rFont val="宋体"/>
        <family val="0"/>
        <charset val="134"/>
      </rPr>
      <t xml:space="preserve">2</t>
    </r>
    <r>
      <rPr>
        <sz val="10"/>
        <rFont val="Noto Sans"/>
        <family val="2"/>
      </rPr>
      <t xml:space="preserve">号</t>
    </r>
    <r>
      <rPr>
        <sz val="10"/>
        <rFont val="宋体"/>
        <family val="0"/>
        <charset val="134"/>
      </rPr>
      <t xml:space="preserve">402</t>
    </r>
    <r>
      <rPr>
        <sz val="10"/>
        <rFont val="Noto Sans"/>
        <family val="2"/>
      </rPr>
      <t xml:space="preserve">号铺</t>
    </r>
  </si>
  <si>
    <r>
      <rPr>
        <sz val="10"/>
        <rFont val="Noto Sans"/>
        <family val="2"/>
      </rPr>
      <t xml:space="preserve">声称供货单位：美菜</t>
    </r>
    <r>
      <rPr>
        <sz val="10"/>
        <rFont val="宋体"/>
        <family val="0"/>
        <charset val="134"/>
      </rPr>
      <t xml:space="preserve">APP</t>
    </r>
  </si>
  <si>
    <t xml:space="preserve">菜芯</t>
  </si>
  <si>
    <t xml:space="preserve">广州市越秀钙帮餐馆（普通合伙）</t>
  </si>
  <si>
    <r>
      <rPr>
        <sz val="10"/>
        <rFont val="Noto Sans"/>
        <family val="2"/>
      </rPr>
      <t xml:space="preserve">广州市越秀区较场西路</t>
    </r>
    <r>
      <rPr>
        <sz val="10"/>
        <rFont val="宋体"/>
        <family val="0"/>
        <charset val="134"/>
      </rPr>
      <t xml:space="preserve">2</t>
    </r>
    <r>
      <rPr>
        <sz val="10"/>
        <rFont val="Noto Sans"/>
        <family val="2"/>
      </rPr>
      <t xml:space="preserve">号</t>
    </r>
    <r>
      <rPr>
        <sz val="10"/>
        <rFont val="宋体"/>
        <family val="0"/>
        <charset val="134"/>
      </rPr>
      <t xml:space="preserve">302</t>
    </r>
    <r>
      <rPr>
        <sz val="10"/>
        <rFont val="Noto Sans"/>
        <family val="2"/>
      </rPr>
      <t xml:space="preserve">房</t>
    </r>
  </si>
  <si>
    <t xml:space="preserve">声称供货商：广州市花都区花东绿保农场</t>
  </si>
  <si>
    <t xml:space="preserve">芥兰</t>
  </si>
  <si>
    <t xml:space="preserve">广州又一间饮食有限公司</t>
  </si>
  <si>
    <r>
      <rPr>
        <sz val="10"/>
        <rFont val="Noto Sans"/>
        <family val="2"/>
      </rPr>
      <t xml:space="preserve">广州市越秀区中山五路</t>
    </r>
    <r>
      <rPr>
        <sz val="10"/>
        <rFont val="宋体"/>
        <family val="0"/>
        <charset val="134"/>
      </rPr>
      <t xml:space="preserve">193</t>
    </r>
    <r>
      <rPr>
        <sz val="10"/>
        <rFont val="Noto Sans"/>
        <family val="2"/>
      </rPr>
      <t xml:space="preserve">号四楼</t>
    </r>
  </si>
  <si>
    <t xml:space="preserve">声称供货商：</t>
  </si>
  <si>
    <t xml:space="preserve">声称供货商：黄瑞坚</t>
  </si>
  <si>
    <t xml:space="preserve">广州市点都德饮食有限公司</t>
  </si>
  <si>
    <r>
      <rPr>
        <sz val="10"/>
        <rFont val="Noto Sans"/>
        <family val="2"/>
      </rPr>
      <t xml:space="preserve">广州市越秀区大南路仙湖街</t>
    </r>
    <r>
      <rPr>
        <sz val="10"/>
        <rFont val="宋体"/>
        <family val="0"/>
        <charset val="134"/>
      </rPr>
      <t xml:space="preserve">94</t>
    </r>
    <r>
      <rPr>
        <sz val="10"/>
        <rFont val="Noto Sans"/>
        <family val="2"/>
      </rPr>
      <t xml:space="preserve">号后座之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t>
    </r>
  </si>
  <si>
    <t xml:space="preserve">声称供货商：绿闰贸易有限公司</t>
  </si>
  <si>
    <t xml:space="preserve">广州市鹏炜商贸有限公司流金岁月餐厅</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商场</t>
    </r>
    <r>
      <rPr>
        <sz val="10"/>
        <rFont val="宋体"/>
        <family val="0"/>
        <charset val="134"/>
      </rPr>
      <t xml:space="preserve">316-319</t>
    </r>
    <r>
      <rPr>
        <sz val="10"/>
        <rFont val="Noto Sans"/>
        <family val="2"/>
      </rPr>
      <t xml:space="preserve">商铺</t>
    </r>
  </si>
  <si>
    <t xml:space="preserve">声称供货单位：林和东肉菜市场</t>
  </si>
  <si>
    <t xml:space="preserve">东海海鲜酒家（广州）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商场第三层</t>
    </r>
    <r>
      <rPr>
        <sz val="10"/>
        <rFont val="宋体"/>
        <family val="0"/>
        <charset val="134"/>
      </rPr>
      <t xml:space="preserve">300</t>
    </r>
    <r>
      <rPr>
        <sz val="10"/>
        <rFont val="Noto Sans"/>
        <family val="2"/>
      </rPr>
      <t xml:space="preserve">单元</t>
    </r>
  </si>
  <si>
    <t xml:space="preserve">声称供货单位：广州市港盈食品有限公司</t>
  </si>
  <si>
    <t xml:space="preserve">西生菜</t>
  </si>
  <si>
    <t xml:space="preserve">广州市天河区天之河日本料理餐厅</t>
  </si>
  <si>
    <r>
      <rPr>
        <sz val="10"/>
        <rFont val="Noto Sans"/>
        <family val="2"/>
      </rPr>
      <t xml:space="preserve">广州市天河区天河北路</t>
    </r>
    <r>
      <rPr>
        <sz val="10"/>
        <rFont val="宋体"/>
        <family val="0"/>
        <charset val="134"/>
      </rPr>
      <t xml:space="preserve">233</t>
    </r>
    <r>
      <rPr>
        <sz val="10"/>
        <rFont val="Noto Sans"/>
        <family val="2"/>
      </rPr>
      <t xml:space="preserve">号三层</t>
    </r>
    <r>
      <rPr>
        <sz val="10"/>
        <rFont val="宋体"/>
        <family val="0"/>
        <charset val="134"/>
      </rPr>
      <t xml:space="preserve">356B-357</t>
    </r>
    <r>
      <rPr>
        <sz val="10"/>
        <rFont val="Noto Sans"/>
        <family val="2"/>
      </rPr>
      <t xml:space="preserve">房</t>
    </r>
  </si>
  <si>
    <t xml:space="preserve">声称供货单位：芳村天嘉市场</t>
  </si>
  <si>
    <t xml:space="preserve">广州市海云轩海鲜风味酒家有限公司</t>
  </si>
  <si>
    <r>
      <rPr>
        <sz val="10"/>
        <rFont val="Noto Sans"/>
        <family val="2"/>
      </rPr>
      <t xml:space="preserve">广州市天河区天河北路</t>
    </r>
    <r>
      <rPr>
        <sz val="10"/>
        <rFont val="宋体"/>
        <family val="0"/>
        <charset val="134"/>
      </rPr>
      <t xml:space="preserve">562-566</t>
    </r>
    <r>
      <rPr>
        <sz val="10"/>
        <rFont val="Noto Sans"/>
        <family val="2"/>
      </rPr>
      <t xml:space="preserve">号自编</t>
    </r>
    <r>
      <rPr>
        <sz val="10"/>
        <rFont val="宋体"/>
        <family val="0"/>
        <charset val="134"/>
      </rPr>
      <t xml:space="preserve">202A</t>
    </r>
    <r>
      <rPr>
        <sz val="10"/>
        <rFont val="Noto Sans"/>
        <family val="2"/>
      </rPr>
      <t xml:space="preserve">、</t>
    </r>
    <r>
      <rPr>
        <sz val="10"/>
        <rFont val="宋体"/>
        <family val="0"/>
        <charset val="134"/>
      </rPr>
      <t xml:space="preserve">203</t>
    </r>
    <r>
      <rPr>
        <sz val="10"/>
        <rFont val="Noto Sans"/>
        <family val="2"/>
      </rPr>
      <t xml:space="preserve">铺</t>
    </r>
  </si>
  <si>
    <t xml:space="preserve">声称供货单位：梁之宇</t>
  </si>
  <si>
    <r>
      <rPr>
        <sz val="10"/>
        <rFont val="Noto Sans"/>
        <family val="2"/>
      </rPr>
      <t xml:space="preserve">广州市越秀区五羊村明月二路</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号首层明月农贸市场蔬菜</t>
    </r>
    <r>
      <rPr>
        <sz val="10"/>
        <rFont val="宋体"/>
        <family val="0"/>
        <charset val="134"/>
      </rPr>
      <t xml:space="preserve">23</t>
    </r>
    <r>
      <rPr>
        <sz val="10"/>
        <rFont val="Noto Sans"/>
        <family val="2"/>
      </rPr>
      <t xml:space="preserve">号铺</t>
    </r>
  </si>
  <si>
    <t xml:space="preserve">广州市同甘同味酒家有限公司</t>
  </si>
  <si>
    <r>
      <rPr>
        <sz val="10"/>
        <rFont val="Noto Sans"/>
        <family val="2"/>
      </rPr>
      <t xml:space="preserve">广州市天河区天河路</t>
    </r>
    <r>
      <rPr>
        <sz val="10"/>
        <rFont val="宋体"/>
        <family val="0"/>
        <charset val="134"/>
      </rPr>
      <t xml:space="preserve">621</t>
    </r>
    <r>
      <rPr>
        <sz val="10"/>
        <rFont val="Noto Sans"/>
        <family val="2"/>
      </rPr>
      <t xml:space="preserve">号</t>
    </r>
    <r>
      <rPr>
        <sz val="10"/>
        <rFont val="宋体"/>
        <family val="0"/>
        <charset val="134"/>
      </rPr>
      <t xml:space="preserve">1101</t>
    </r>
    <r>
      <rPr>
        <sz val="10"/>
        <rFont val="Noto Sans"/>
        <family val="2"/>
      </rPr>
      <t xml:space="preserve">房及</t>
    </r>
    <r>
      <rPr>
        <sz val="10"/>
        <rFont val="宋体"/>
        <family val="0"/>
        <charset val="134"/>
      </rPr>
      <t xml:space="preserve">1201</t>
    </r>
    <r>
      <rPr>
        <sz val="10"/>
        <rFont val="Noto Sans"/>
        <family val="2"/>
      </rPr>
      <t xml:space="preserve">房</t>
    </r>
  </si>
  <si>
    <t xml:space="preserve">声称供货单位：广州市易丰食品有限公司</t>
  </si>
  <si>
    <r>
      <rPr>
        <sz val="10"/>
        <rFont val="Noto Sans"/>
        <family val="2"/>
      </rPr>
      <t xml:space="preserve">广州市海珠区东晓路雅敦街</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层自编</t>
    </r>
    <r>
      <rPr>
        <sz val="10"/>
        <rFont val="宋体"/>
        <family val="0"/>
        <charset val="134"/>
      </rPr>
      <t xml:space="preserve">428A</t>
    </r>
    <r>
      <rPr>
        <sz val="10"/>
        <rFont val="Noto Sans"/>
        <family val="2"/>
      </rPr>
      <t xml:space="preserve">房</t>
    </r>
  </si>
  <si>
    <t xml:space="preserve">广州市海川餐饮管理有限公司</t>
  </si>
  <si>
    <r>
      <rPr>
        <sz val="10"/>
        <rFont val="Noto Sans"/>
        <family val="2"/>
      </rPr>
      <t xml:space="preserve">广州市天河区龙口西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自编</t>
    </r>
    <r>
      <rPr>
        <sz val="10"/>
        <rFont val="宋体"/>
        <family val="0"/>
        <charset val="134"/>
      </rPr>
      <t xml:space="preserve">09</t>
    </r>
  </si>
  <si>
    <t xml:space="preserve">声称供货单位：广州小豆苗农副产品有限公司</t>
  </si>
  <si>
    <r>
      <rPr>
        <sz val="10"/>
        <rFont val="Noto Sans"/>
        <family val="2"/>
      </rPr>
      <t xml:space="preserve">广州市白云区江高镇江高松岗街</t>
    </r>
    <r>
      <rPr>
        <sz val="10"/>
        <rFont val="宋体"/>
        <family val="0"/>
        <charset val="134"/>
      </rPr>
      <t xml:space="preserve">10</t>
    </r>
    <r>
      <rPr>
        <sz val="10"/>
        <rFont val="Noto Sans"/>
        <family val="2"/>
      </rPr>
      <t xml:space="preserve">号首层</t>
    </r>
  </si>
  <si>
    <t xml:space="preserve">广州市花都区彩福旺佰酒家</t>
  </si>
  <si>
    <t xml:space="preserve">广州市花都区三东大道与凤凰路交界</t>
  </si>
  <si>
    <t xml:space="preserve">声称供货单位：会达蔬菜公司</t>
  </si>
  <si>
    <t xml:space="preserve">广州市三东饭店有限公司</t>
  </si>
  <si>
    <r>
      <rPr>
        <sz val="10"/>
        <rFont val="Noto Sans"/>
        <family val="2"/>
      </rPr>
      <t xml:space="preserve">广州市花都区新华街三东大道</t>
    </r>
    <r>
      <rPr>
        <sz val="10"/>
        <rFont val="宋体"/>
        <family val="0"/>
        <charset val="134"/>
      </rPr>
      <t xml:space="preserve">93</t>
    </r>
    <r>
      <rPr>
        <sz val="10"/>
        <rFont val="Noto Sans"/>
        <family val="2"/>
      </rPr>
      <t xml:space="preserve">号之</t>
    </r>
    <r>
      <rPr>
        <sz val="10"/>
        <rFont val="宋体"/>
        <family val="0"/>
        <charset val="134"/>
      </rPr>
      <t xml:space="preserve">7</t>
    </r>
    <r>
      <rPr>
        <sz val="10"/>
        <rFont val="Noto Sans"/>
        <family val="2"/>
      </rPr>
      <t xml:space="preserve">、之</t>
    </r>
    <r>
      <rPr>
        <sz val="10"/>
        <rFont val="宋体"/>
        <family val="0"/>
        <charset val="134"/>
      </rPr>
      <t xml:space="preserve">8</t>
    </r>
    <r>
      <rPr>
        <sz val="10"/>
        <rFont val="Noto Sans"/>
        <family val="2"/>
      </rPr>
      <t xml:space="preserve">、之</t>
    </r>
    <r>
      <rPr>
        <sz val="10"/>
        <rFont val="宋体"/>
        <family val="0"/>
        <charset val="134"/>
      </rPr>
      <t xml:space="preserve">9</t>
    </r>
    <r>
      <rPr>
        <sz val="10"/>
        <rFont val="Noto Sans"/>
        <family val="2"/>
      </rPr>
      <t xml:space="preserve">商铺</t>
    </r>
  </si>
  <si>
    <t xml:space="preserve">声称供货单位：钟村市场（花都）</t>
  </si>
  <si>
    <t xml:space="preserve">潺菜</t>
  </si>
  <si>
    <t xml:space="preserve">包菜</t>
  </si>
  <si>
    <t xml:space="preserve">广州九毛九餐饮连锁股份有限公司骏壹万邦分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419</t>
    </r>
    <r>
      <rPr>
        <sz val="10"/>
        <rFont val="Noto Sans"/>
        <family val="2"/>
      </rPr>
      <t xml:space="preserve">、</t>
    </r>
    <r>
      <rPr>
        <sz val="10"/>
        <rFont val="宋体"/>
        <family val="0"/>
        <charset val="134"/>
      </rPr>
      <t xml:space="preserve">4420</t>
    </r>
    <r>
      <rPr>
        <sz val="10"/>
        <rFont val="Noto Sans"/>
        <family val="2"/>
      </rPr>
      <t xml:space="preserve">铺）</t>
    </r>
  </si>
  <si>
    <t xml:space="preserve">声称供货单位：广州市康苗食品有限公司</t>
  </si>
  <si>
    <t xml:space="preserve">广州市花都区花城温沙餐厅</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A01</t>
    </r>
    <r>
      <rPr>
        <sz val="10"/>
        <rFont val="Noto Sans"/>
        <family val="2"/>
      </rPr>
      <t xml:space="preserve">铺）</t>
    </r>
  </si>
  <si>
    <t xml:space="preserve">声称供货单位：江南市场</t>
  </si>
  <si>
    <t xml:space="preserve">椰菜花</t>
  </si>
  <si>
    <t xml:space="preserve">广州九毛九餐饮连锁股份有限公司来又来分店</t>
  </si>
  <si>
    <r>
      <rPr>
        <sz val="10"/>
        <rFont val="Noto Sans"/>
        <family val="2"/>
      </rPr>
      <t xml:space="preserve">广州市花都区龙珠路</t>
    </r>
    <r>
      <rPr>
        <sz val="10"/>
        <rFont val="宋体"/>
        <family val="0"/>
        <charset val="134"/>
      </rPr>
      <t xml:space="preserve">39</t>
    </r>
    <r>
      <rPr>
        <sz val="10"/>
        <rFont val="Noto Sans"/>
        <family val="2"/>
      </rPr>
      <t xml:space="preserve">号</t>
    </r>
    <r>
      <rPr>
        <sz val="10"/>
        <rFont val="宋体"/>
        <family val="0"/>
        <charset val="134"/>
      </rPr>
      <t xml:space="preserve">4001</t>
    </r>
    <r>
      <rPr>
        <sz val="10"/>
        <rFont val="Noto Sans"/>
        <family val="2"/>
      </rPr>
      <t xml:space="preserve">、</t>
    </r>
    <r>
      <rPr>
        <sz val="10"/>
        <rFont val="宋体"/>
        <family val="0"/>
        <charset val="134"/>
      </rPr>
      <t xml:space="preserve">4002</t>
    </r>
    <r>
      <rPr>
        <sz val="10"/>
        <rFont val="Noto Sans"/>
        <family val="2"/>
      </rPr>
      <t xml:space="preserve">、 </t>
    </r>
    <r>
      <rPr>
        <sz val="10"/>
        <rFont val="宋体"/>
        <family val="0"/>
        <charset val="134"/>
      </rPr>
      <t xml:space="preserve">4003</t>
    </r>
    <r>
      <rPr>
        <sz val="10"/>
        <rFont val="Noto Sans"/>
        <family val="2"/>
      </rPr>
      <t xml:space="preserve">、</t>
    </r>
    <r>
      <rPr>
        <sz val="10"/>
        <rFont val="宋体"/>
        <family val="0"/>
        <charset val="134"/>
      </rPr>
      <t xml:space="preserve">4005</t>
    </r>
    <r>
      <rPr>
        <sz val="10"/>
        <rFont val="Noto Sans"/>
        <family val="2"/>
      </rPr>
      <t xml:space="preserve">房号</t>
    </r>
  </si>
  <si>
    <t xml:space="preserve">广州市心点港式茶楼有限公司</t>
  </si>
  <si>
    <r>
      <rPr>
        <sz val="10"/>
        <rFont val="Noto Sans"/>
        <family val="2"/>
      </rPr>
      <t xml:space="preserve">广州市海珠区江南西路</t>
    </r>
    <r>
      <rPr>
        <sz val="10"/>
        <rFont val="宋体"/>
        <family val="0"/>
        <charset val="134"/>
      </rPr>
      <t xml:space="preserve">108</t>
    </r>
    <r>
      <rPr>
        <sz val="10"/>
        <rFont val="Noto Sans"/>
        <family val="2"/>
      </rPr>
      <t xml:space="preserve">号二层、三层</t>
    </r>
  </si>
  <si>
    <t xml:space="preserve">声称供货商：陈浩昌</t>
  </si>
  <si>
    <t xml:space="preserve">广州嘉华海鲜饮食有限公司</t>
  </si>
  <si>
    <r>
      <rPr>
        <sz val="10"/>
        <rFont val="Noto Sans"/>
        <family val="2"/>
      </rPr>
      <t xml:space="preserve">广州市海珠区革新路</t>
    </r>
    <r>
      <rPr>
        <sz val="10"/>
        <rFont val="宋体"/>
        <family val="0"/>
        <charset val="134"/>
      </rPr>
      <t xml:space="preserve">129</t>
    </r>
    <r>
      <rPr>
        <sz val="10"/>
        <rFont val="Noto Sans"/>
        <family val="2"/>
      </rPr>
      <t xml:space="preserve">号</t>
    </r>
    <r>
      <rPr>
        <sz val="10"/>
        <rFont val="宋体"/>
        <family val="0"/>
        <charset val="134"/>
      </rPr>
      <t xml:space="preserve">202</t>
    </r>
    <r>
      <rPr>
        <sz val="10"/>
        <rFont val="Noto Sans"/>
        <family val="2"/>
      </rPr>
      <t xml:space="preserve">房</t>
    </r>
  </si>
  <si>
    <t xml:space="preserve">声称供货商：中南市场</t>
  </si>
  <si>
    <t xml:space="preserve">广州市海珠区凯逸酒家</t>
  </si>
  <si>
    <r>
      <rPr>
        <sz val="10"/>
        <rFont val="Noto Sans"/>
        <family val="2"/>
      </rPr>
      <t xml:space="preserve">广州市海珠区南华中路</t>
    </r>
    <r>
      <rPr>
        <sz val="10"/>
        <rFont val="宋体"/>
        <family val="0"/>
        <charset val="134"/>
      </rPr>
      <t xml:space="preserve">299</t>
    </r>
    <r>
      <rPr>
        <sz val="10"/>
        <rFont val="Noto Sans"/>
        <family val="2"/>
      </rPr>
      <t xml:space="preserve">号三楼局部</t>
    </r>
  </si>
  <si>
    <t xml:space="preserve">声称供货单位：张玉华</t>
  </si>
  <si>
    <r>
      <rPr>
        <sz val="10"/>
        <rFont val="Noto Sans"/>
        <family val="2"/>
      </rPr>
      <t xml:space="preserve">广州市荔湾区海南赤岗西约</t>
    </r>
    <r>
      <rPr>
        <sz val="10"/>
        <rFont val="宋体"/>
        <family val="0"/>
        <charset val="134"/>
      </rPr>
      <t xml:space="preserve">458</t>
    </r>
    <r>
      <rPr>
        <sz val="10"/>
        <rFont val="Noto Sans"/>
        <family val="2"/>
      </rPr>
      <t xml:space="preserve">号广州市天嘉农副产品综合市场内</t>
    </r>
    <r>
      <rPr>
        <sz val="10"/>
        <rFont val="宋体"/>
        <family val="0"/>
        <charset val="134"/>
      </rPr>
      <t xml:space="preserve">C175-176</t>
    </r>
    <r>
      <rPr>
        <sz val="10"/>
        <rFont val="Noto Sans"/>
        <family val="2"/>
      </rPr>
      <t xml:space="preserve">号档</t>
    </r>
  </si>
  <si>
    <t xml:space="preserve">广州市海珠区鹿之味美食店</t>
  </si>
  <si>
    <r>
      <rPr>
        <sz val="10"/>
        <rFont val="Noto Sans"/>
        <family val="2"/>
      </rPr>
      <t xml:space="preserve">广州市海珠区南田路</t>
    </r>
    <r>
      <rPr>
        <sz val="10"/>
        <rFont val="宋体"/>
        <family val="0"/>
        <charset val="134"/>
      </rPr>
      <t xml:space="preserve">114</t>
    </r>
    <r>
      <rPr>
        <sz val="10"/>
        <rFont val="Noto Sans"/>
        <family val="2"/>
      </rPr>
      <t xml:space="preserve">号自编</t>
    </r>
    <r>
      <rPr>
        <sz val="10"/>
        <rFont val="宋体"/>
        <family val="0"/>
        <charset val="134"/>
      </rPr>
      <t xml:space="preserve">126</t>
    </r>
    <r>
      <rPr>
        <sz val="10"/>
        <rFont val="Noto Sans"/>
        <family val="2"/>
      </rPr>
      <t xml:space="preserve">房</t>
    </r>
  </si>
  <si>
    <t xml:space="preserve">声称供货单位：广州市海珠区龙导尾市场</t>
  </si>
  <si>
    <t xml:space="preserve">广州市悦水庄酒店有限公司</t>
  </si>
  <si>
    <r>
      <rPr>
        <sz val="10"/>
        <rFont val="Noto Sans"/>
        <family val="2"/>
      </rPr>
      <t xml:space="preserve">广州市番禺区石楼镇浮莲路</t>
    </r>
    <r>
      <rPr>
        <sz val="10"/>
        <rFont val="宋体"/>
        <family val="0"/>
        <charset val="134"/>
      </rPr>
      <t xml:space="preserve">1</t>
    </r>
    <r>
      <rPr>
        <sz val="10"/>
        <rFont val="Noto Sans"/>
        <family val="2"/>
      </rPr>
      <t xml:space="preserve">号之二</t>
    </r>
  </si>
  <si>
    <t xml:space="preserve">声称供货单位：广州市番禺区石楼女珠蔬菜档</t>
  </si>
  <si>
    <r>
      <rPr>
        <sz val="10"/>
        <rFont val="Noto Sans"/>
        <family val="2"/>
      </rPr>
      <t xml:space="preserve">广州市番禺区石楼镇市莲路（市场地址）</t>
    </r>
    <r>
      <rPr>
        <sz val="10"/>
        <rFont val="宋体"/>
        <family val="0"/>
        <charset val="134"/>
      </rPr>
      <t xml:space="preserve">91</t>
    </r>
    <r>
      <rPr>
        <sz val="10"/>
        <rFont val="Noto Sans"/>
        <family val="2"/>
      </rPr>
      <t xml:space="preserve">号档</t>
    </r>
  </si>
  <si>
    <t xml:space="preserve">广州市番禺区石基枫叶西餐扒城</t>
  </si>
  <si>
    <r>
      <rPr>
        <sz val="10"/>
        <rFont val="Noto Sans"/>
        <family val="2"/>
      </rPr>
      <t xml:space="preserve">广州市番禺区石基镇龙涌东路</t>
    </r>
    <r>
      <rPr>
        <sz val="10"/>
        <rFont val="宋体"/>
        <family val="0"/>
        <charset val="134"/>
      </rPr>
      <t xml:space="preserve">8</t>
    </r>
    <r>
      <rPr>
        <sz val="10"/>
        <rFont val="Noto Sans"/>
        <family val="2"/>
      </rPr>
      <t xml:space="preserve">号之</t>
    </r>
    <r>
      <rPr>
        <sz val="10"/>
        <rFont val="宋体"/>
        <family val="0"/>
        <charset val="134"/>
      </rPr>
      <t xml:space="preserve">10</t>
    </r>
    <r>
      <rPr>
        <sz val="10"/>
        <rFont val="Noto Sans"/>
        <family val="2"/>
      </rPr>
      <t xml:space="preserve">号</t>
    </r>
  </si>
  <si>
    <t xml:space="preserve">声称供货单位：广州市番禺区清河市场</t>
  </si>
  <si>
    <t xml:space="preserve">广州市番禺区石楼水来点餐厅</t>
  </si>
  <si>
    <r>
      <rPr>
        <sz val="10"/>
        <rFont val="Noto Sans"/>
        <family val="2"/>
      </rPr>
      <t xml:space="preserve">广州市番禺区石楼镇市莲路</t>
    </r>
    <r>
      <rPr>
        <sz val="10"/>
        <rFont val="宋体"/>
        <family val="0"/>
        <charset val="134"/>
      </rPr>
      <t xml:space="preserve">306</t>
    </r>
    <r>
      <rPr>
        <sz val="10"/>
        <rFont val="Noto Sans"/>
        <family val="2"/>
      </rPr>
      <t xml:space="preserve">号之一</t>
    </r>
  </si>
  <si>
    <t xml:space="preserve">声称供货单位：广州市番禺区石楼石兴市场</t>
  </si>
  <si>
    <t xml:space="preserve">广州市骏和楼饮食有限公司</t>
  </si>
  <si>
    <r>
      <rPr>
        <sz val="10"/>
        <rFont val="Noto Sans"/>
        <family val="2"/>
      </rPr>
      <t xml:space="preserve">广州市番禺区市桥街捷进二路</t>
    </r>
    <r>
      <rPr>
        <sz val="10"/>
        <rFont val="宋体"/>
        <family val="0"/>
        <charset val="134"/>
      </rPr>
      <t xml:space="preserve">1</t>
    </r>
    <r>
      <rPr>
        <sz val="10"/>
        <rFont val="Noto Sans"/>
        <family val="2"/>
      </rPr>
      <t xml:space="preserve">号三楼</t>
    </r>
    <r>
      <rPr>
        <sz val="10"/>
        <rFont val="宋体"/>
        <family val="0"/>
        <charset val="134"/>
      </rPr>
      <t xml:space="preserve">3F01-16</t>
    </r>
    <r>
      <rPr>
        <sz val="10"/>
        <rFont val="Noto Sans"/>
        <family val="2"/>
      </rPr>
      <t xml:space="preserve">号</t>
    </r>
  </si>
  <si>
    <t xml:space="preserve">声称供货单位：钟以海</t>
  </si>
  <si>
    <r>
      <rPr>
        <sz val="10"/>
        <rFont val="Noto Sans"/>
        <family val="2"/>
      </rPr>
      <t xml:space="preserve">广州市海珠区前进路基立下道北</t>
    </r>
    <r>
      <rPr>
        <sz val="10"/>
        <rFont val="宋体"/>
        <family val="0"/>
        <charset val="134"/>
      </rPr>
      <t xml:space="preserve">63-75</t>
    </r>
    <r>
      <rPr>
        <sz val="10"/>
        <rFont val="Noto Sans"/>
        <family val="2"/>
      </rPr>
      <t xml:space="preserve">号首层江湾市场</t>
    </r>
    <r>
      <rPr>
        <sz val="10"/>
        <rFont val="宋体"/>
        <family val="0"/>
        <charset val="134"/>
      </rPr>
      <t xml:space="preserve">A24</t>
    </r>
    <r>
      <rPr>
        <sz val="10"/>
        <rFont val="Noto Sans"/>
        <family val="2"/>
      </rPr>
      <t xml:space="preserve">档</t>
    </r>
  </si>
  <si>
    <t xml:space="preserve">广州市南沙区杜蒙东北菜馆</t>
  </si>
  <si>
    <r>
      <rPr>
        <sz val="10"/>
        <rFont val="Noto Sans"/>
        <family val="2"/>
      </rPr>
      <t xml:space="preserve">广州市南沙区黄阁镇麒龙东路</t>
    </r>
    <r>
      <rPr>
        <sz val="10"/>
        <rFont val="宋体"/>
        <family val="0"/>
        <charset val="134"/>
      </rPr>
      <t xml:space="preserve">65</t>
    </r>
    <r>
      <rPr>
        <sz val="10"/>
        <rFont val="Noto Sans"/>
        <family val="2"/>
      </rPr>
      <t xml:space="preserve">号</t>
    </r>
    <r>
      <rPr>
        <sz val="10"/>
        <rFont val="宋体"/>
        <family val="0"/>
        <charset val="134"/>
      </rPr>
      <t xml:space="preserve">101</t>
    </r>
    <r>
      <rPr>
        <sz val="10"/>
        <rFont val="Noto Sans"/>
        <family val="2"/>
      </rPr>
      <t xml:space="preserve">房</t>
    </r>
  </si>
  <si>
    <t xml:space="preserve">声称供货单位：新鸿基市场</t>
  </si>
  <si>
    <t xml:space="preserve">广州雍华餐饮服务有限公司</t>
  </si>
  <si>
    <r>
      <rPr>
        <sz val="10"/>
        <rFont val="Noto Sans"/>
        <family val="2"/>
      </rPr>
      <t xml:space="preserve">广州市南沙区大岗镇兴业路</t>
    </r>
    <r>
      <rPr>
        <sz val="10"/>
        <rFont val="宋体"/>
        <family val="0"/>
        <charset val="134"/>
      </rPr>
      <t xml:space="preserve">31</t>
    </r>
    <r>
      <rPr>
        <sz val="10"/>
        <rFont val="Noto Sans"/>
        <family val="2"/>
      </rPr>
      <t xml:space="preserve">号</t>
    </r>
    <r>
      <rPr>
        <sz val="10"/>
        <rFont val="宋体"/>
        <family val="0"/>
        <charset val="134"/>
      </rPr>
      <t xml:space="preserve">4A01</t>
    </r>
  </si>
  <si>
    <t xml:space="preserve">声称供货单位：广州东升农场有限公司</t>
  </si>
  <si>
    <t xml:space="preserve">广州市南沙区大岗镇庙贝村</t>
  </si>
  <si>
    <t xml:space="preserve">广州市南沙区大岗连花连子饮食店</t>
  </si>
  <si>
    <r>
      <rPr>
        <sz val="10"/>
        <rFont val="Noto Sans"/>
        <family val="2"/>
      </rPr>
      <t xml:space="preserve">广州市南沙区大岗镇兴业路</t>
    </r>
    <r>
      <rPr>
        <sz val="10"/>
        <rFont val="宋体"/>
        <family val="0"/>
        <charset val="134"/>
      </rPr>
      <t xml:space="preserve">31</t>
    </r>
    <r>
      <rPr>
        <sz val="10"/>
        <rFont val="Noto Sans"/>
        <family val="2"/>
      </rPr>
      <t xml:space="preserve">号达森商业广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F024</t>
    </r>
    <r>
      <rPr>
        <sz val="10"/>
        <rFont val="Noto Sans"/>
        <family val="2"/>
      </rPr>
      <t xml:space="preserve">、</t>
    </r>
    <r>
      <rPr>
        <sz val="10"/>
        <rFont val="宋体"/>
        <family val="0"/>
        <charset val="134"/>
      </rPr>
      <t xml:space="preserve">1F025</t>
    </r>
    <r>
      <rPr>
        <sz val="10"/>
        <rFont val="Noto Sans"/>
        <family val="2"/>
      </rPr>
      <t xml:space="preserve">、</t>
    </r>
    <r>
      <rPr>
        <sz val="10"/>
        <rFont val="宋体"/>
        <family val="0"/>
        <charset val="134"/>
      </rPr>
      <t xml:space="preserve">1F026</t>
    </r>
  </si>
  <si>
    <t xml:space="preserve">声称供货单位：达森商业广场世纪华联超市</t>
  </si>
  <si>
    <t xml:space="preserve">广州市南沙区南沙潮粤海鲜城</t>
  </si>
  <si>
    <r>
      <rPr>
        <sz val="10"/>
        <rFont val="Noto Sans"/>
        <family val="2"/>
      </rPr>
      <t xml:space="preserve">广州市南沙区南沙街环岛南南横工业园</t>
    </r>
    <r>
      <rPr>
        <sz val="10"/>
        <rFont val="宋体"/>
        <family val="0"/>
        <charset val="134"/>
      </rPr>
      <t xml:space="preserve">1</t>
    </r>
    <r>
      <rPr>
        <sz val="10"/>
        <rFont val="Noto Sans"/>
        <family val="2"/>
      </rPr>
      <t xml:space="preserve">号</t>
    </r>
  </si>
  <si>
    <t xml:space="preserve">声称供货单位：南沙市场</t>
  </si>
  <si>
    <t xml:space="preserve">通心菜</t>
  </si>
  <si>
    <t xml:space="preserve">生菜苗</t>
  </si>
  <si>
    <t xml:space="preserve">广州市首秀餐饮管理有限公司增城新塘分公司</t>
  </si>
  <si>
    <r>
      <rPr>
        <sz val="10"/>
        <rFont val="Noto Sans"/>
        <family val="2"/>
      </rPr>
      <t xml:space="preserve">广州市增城区新塘镇港口大道北路</t>
    </r>
    <r>
      <rPr>
        <sz val="10"/>
        <rFont val="宋体"/>
        <family val="0"/>
        <charset val="134"/>
      </rPr>
      <t xml:space="preserve">332</t>
    </r>
    <r>
      <rPr>
        <sz val="10"/>
        <rFont val="Noto Sans"/>
        <family val="2"/>
      </rPr>
      <t xml:space="preserve">号金海岸城市广场四层</t>
    </r>
    <r>
      <rPr>
        <sz val="10"/>
        <rFont val="宋体"/>
        <family val="0"/>
        <charset val="134"/>
      </rPr>
      <t xml:space="preserve">10</t>
    </r>
    <r>
      <rPr>
        <sz val="10"/>
        <rFont val="Noto Sans"/>
        <family val="2"/>
      </rPr>
      <t xml:space="preserve">房号</t>
    </r>
  </si>
  <si>
    <t xml:space="preserve">声称供货人：胡南华</t>
  </si>
  <si>
    <t xml:space="preserve">广州市粤式西造餐饮管理有限公司</t>
  </si>
  <si>
    <r>
      <rPr>
        <sz val="10"/>
        <rFont val="Noto Sans"/>
        <family val="2"/>
      </rPr>
      <t xml:space="preserve">广州市增城区新塘镇港口大道北路</t>
    </r>
    <r>
      <rPr>
        <sz val="10"/>
        <rFont val="宋体"/>
        <family val="0"/>
        <charset val="134"/>
      </rPr>
      <t xml:space="preserve">332</t>
    </r>
    <r>
      <rPr>
        <sz val="10"/>
        <rFont val="Noto Sans"/>
        <family val="2"/>
      </rPr>
      <t xml:space="preserve">号金海岸城市广场四层六、七号房</t>
    </r>
  </si>
  <si>
    <t xml:space="preserve">声称供货单位：新星市场</t>
  </si>
  <si>
    <t xml:space="preserve">娃娃菜</t>
  </si>
  <si>
    <t xml:space="preserve">广州市增城桥源居禾美餐厅</t>
  </si>
  <si>
    <r>
      <rPr>
        <sz val="10"/>
        <rFont val="Noto Sans"/>
        <family val="2"/>
      </rPr>
      <t xml:space="preserve">广州市增城区新塘镇港口大道北路</t>
    </r>
    <r>
      <rPr>
        <sz val="10"/>
        <rFont val="宋体"/>
        <family val="0"/>
        <charset val="134"/>
      </rPr>
      <t xml:space="preserve">332</t>
    </r>
    <r>
      <rPr>
        <sz val="10"/>
        <rFont val="Noto Sans"/>
        <family val="2"/>
      </rPr>
      <t xml:space="preserve">号金海岸城市广场三层</t>
    </r>
    <r>
      <rPr>
        <sz val="10"/>
        <rFont val="宋体"/>
        <family val="0"/>
        <charset val="134"/>
      </rPr>
      <t xml:space="preserve">C05</t>
    </r>
  </si>
  <si>
    <t xml:space="preserve">莲藕</t>
  </si>
  <si>
    <t xml:space="preserve">广州市黄埔区喜运来酒家</t>
  </si>
  <si>
    <r>
      <rPr>
        <sz val="10"/>
        <rFont val="Noto Sans"/>
        <family val="2"/>
      </rPr>
      <t xml:space="preserve">广州市黄埔区蚧山路</t>
    </r>
    <r>
      <rPr>
        <sz val="10"/>
        <rFont val="宋体"/>
        <family val="0"/>
        <charset val="134"/>
      </rPr>
      <t xml:space="preserve">28</t>
    </r>
    <r>
      <rPr>
        <sz val="10"/>
        <rFont val="Noto Sans"/>
        <family val="2"/>
      </rPr>
      <t xml:space="preserve">号</t>
    </r>
    <r>
      <rPr>
        <sz val="10"/>
        <rFont val="宋体"/>
        <family val="0"/>
        <charset val="134"/>
      </rPr>
      <t xml:space="preserve">B102</t>
    </r>
  </si>
  <si>
    <t xml:space="preserve">声称供货商：沙步综合市场</t>
  </si>
  <si>
    <t xml:space="preserve">广州市黄埔区岳湘回艺餐饮店</t>
  </si>
  <si>
    <r>
      <rPr>
        <sz val="10"/>
        <rFont val="Noto Sans"/>
        <family val="2"/>
      </rPr>
      <t xml:space="preserve">广州市黄埔区萝岗街萝塱路</t>
    </r>
    <r>
      <rPr>
        <sz val="10"/>
        <rFont val="宋体"/>
        <family val="0"/>
        <charset val="134"/>
      </rPr>
      <t xml:space="preserve">31</t>
    </r>
    <r>
      <rPr>
        <sz val="10"/>
        <rFont val="Noto Sans"/>
        <family val="2"/>
      </rPr>
      <t xml:space="preserve">号三号楼一楼铺位</t>
    </r>
    <r>
      <rPr>
        <sz val="10"/>
        <rFont val="宋体"/>
        <family val="0"/>
        <charset val="134"/>
      </rPr>
      <t xml:space="preserve">112-114</t>
    </r>
    <r>
      <rPr>
        <sz val="10"/>
        <rFont val="Noto Sans"/>
        <family val="2"/>
      </rPr>
      <t xml:space="preserve">号</t>
    </r>
  </si>
  <si>
    <t xml:space="preserve">声称供货单位：迁岗市场</t>
  </si>
  <si>
    <t xml:space="preserve">茼蒿</t>
  </si>
  <si>
    <t xml:space="preserve">广州市食尚国味饮食管理有限公司黄埔分公司</t>
  </si>
  <si>
    <r>
      <rPr>
        <sz val="10"/>
        <rFont val="Noto Sans"/>
        <family val="2"/>
      </rPr>
      <t xml:space="preserve">广州市黄埔区丰乐中路</t>
    </r>
    <r>
      <rPr>
        <sz val="10"/>
        <rFont val="宋体"/>
        <family val="0"/>
        <charset val="134"/>
      </rPr>
      <t xml:space="preserve">50</t>
    </r>
    <r>
      <rPr>
        <sz val="10"/>
        <rFont val="Noto Sans"/>
        <family val="2"/>
      </rPr>
      <t xml:space="preserve">号香柏酒店</t>
    </r>
    <r>
      <rPr>
        <sz val="10"/>
        <rFont val="宋体"/>
        <family val="0"/>
        <charset val="134"/>
      </rPr>
      <t xml:space="preserve">2-3</t>
    </r>
    <r>
      <rPr>
        <sz val="10"/>
        <rFont val="Noto Sans"/>
        <family val="2"/>
      </rPr>
      <t xml:space="preserve">层</t>
    </r>
  </si>
  <si>
    <t xml:space="preserve">声称供货商：广州市黄埔区粤鹏蔬菜配送部</t>
  </si>
  <si>
    <t xml:space="preserve">冰山茄子</t>
  </si>
  <si>
    <t xml:space="preserve">广州市汇点苑餐饮有限公司黄埔分公司</t>
  </si>
  <si>
    <r>
      <rPr>
        <sz val="10"/>
        <rFont val="Noto Sans"/>
        <family val="2"/>
      </rPr>
      <t xml:space="preserve">广州市黄埔区萝塱路</t>
    </r>
    <r>
      <rPr>
        <sz val="10"/>
        <rFont val="宋体"/>
        <family val="0"/>
        <charset val="134"/>
      </rPr>
      <t xml:space="preserve">3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107</t>
    </r>
    <r>
      <rPr>
        <sz val="10"/>
        <rFont val="Noto Sans"/>
        <family val="2"/>
      </rPr>
      <t xml:space="preserve">房</t>
    </r>
  </si>
  <si>
    <t xml:space="preserve">声称供货单位：萝岗农副产品综合市场</t>
  </si>
  <si>
    <t xml:space="preserve">广州市萝岗区巴食锅儿火锅店</t>
  </si>
  <si>
    <r>
      <rPr>
        <sz val="10"/>
        <rFont val="Noto Sans"/>
        <family val="2"/>
      </rPr>
      <t xml:space="preserve">广州市黄埔区萝岗街萝塱路</t>
    </r>
    <r>
      <rPr>
        <sz val="10"/>
        <rFont val="宋体"/>
        <family val="0"/>
        <charset val="134"/>
      </rPr>
      <t xml:space="preserve">36</t>
    </r>
    <r>
      <rPr>
        <sz val="10"/>
        <rFont val="Noto Sans"/>
        <family val="2"/>
      </rPr>
      <t xml:space="preserve">号</t>
    </r>
    <r>
      <rPr>
        <sz val="10"/>
        <rFont val="宋体"/>
        <family val="0"/>
        <charset val="134"/>
      </rPr>
      <t xml:space="preserve">101</t>
    </r>
    <r>
      <rPr>
        <sz val="10"/>
        <rFont val="Noto Sans"/>
        <family val="2"/>
      </rPr>
      <t xml:space="preserve">房</t>
    </r>
  </si>
  <si>
    <t xml:space="preserve">声称供货单位：萝岗市场</t>
  </si>
  <si>
    <t xml:space="preserve">广州市黄埔区上霖园酒家</t>
  </si>
  <si>
    <r>
      <rPr>
        <sz val="10"/>
        <rFont val="Noto Sans"/>
        <family val="2"/>
      </rPr>
      <t xml:space="preserve">广州市黄埔区大沙西路</t>
    </r>
    <r>
      <rPr>
        <sz val="10"/>
        <rFont val="宋体"/>
        <family val="0"/>
        <charset val="134"/>
      </rPr>
      <t xml:space="preserve">273</t>
    </r>
    <r>
      <rPr>
        <sz val="10"/>
        <rFont val="Noto Sans"/>
        <family val="2"/>
      </rPr>
      <t xml:space="preserve">号</t>
    </r>
    <r>
      <rPr>
        <sz val="10"/>
        <rFont val="宋体"/>
        <family val="0"/>
        <charset val="134"/>
      </rPr>
      <t xml:space="preserve">7</t>
    </r>
    <r>
      <rPr>
        <sz val="10"/>
        <rFont val="Noto Sans"/>
        <family val="2"/>
      </rPr>
      <t xml:space="preserve">栋一楼</t>
    </r>
  </si>
  <si>
    <r>
      <rPr>
        <sz val="10"/>
        <rFont val="Noto Sans"/>
        <family val="2"/>
      </rPr>
      <t xml:space="preserve">声称供货商：丰乐市场蔬菜区</t>
    </r>
    <r>
      <rPr>
        <sz val="10"/>
        <rFont val="宋体"/>
        <family val="0"/>
        <charset val="134"/>
      </rPr>
      <t xml:space="preserve">7</t>
    </r>
    <r>
      <rPr>
        <sz val="10"/>
        <rFont val="Noto Sans"/>
        <family val="2"/>
      </rPr>
      <t xml:space="preserve">号</t>
    </r>
  </si>
  <si>
    <t xml:space="preserve">广州港华餐厅有限公司</t>
  </si>
  <si>
    <r>
      <rPr>
        <sz val="10"/>
        <rFont val="Noto Sans"/>
        <family val="2"/>
      </rPr>
      <t xml:space="preserve">广州市黄埔区丰乐南路</t>
    </r>
    <r>
      <rPr>
        <sz val="10"/>
        <rFont val="宋体"/>
        <family val="0"/>
        <charset val="134"/>
      </rPr>
      <t xml:space="preserve">485</t>
    </r>
    <r>
      <rPr>
        <sz val="10"/>
        <rFont val="Noto Sans"/>
        <family val="2"/>
      </rPr>
      <t xml:space="preserve">号</t>
    </r>
    <r>
      <rPr>
        <sz val="10"/>
        <rFont val="宋体"/>
        <family val="0"/>
        <charset val="134"/>
      </rPr>
      <t xml:space="preserve">-489</t>
    </r>
    <r>
      <rPr>
        <sz val="10"/>
        <rFont val="Noto Sans"/>
        <family val="2"/>
      </rPr>
      <t xml:space="preserve">号之</t>
    </r>
    <r>
      <rPr>
        <sz val="10"/>
        <rFont val="宋体"/>
        <family val="0"/>
        <charset val="134"/>
      </rPr>
      <t xml:space="preserve">2</t>
    </r>
    <r>
      <rPr>
        <sz val="10"/>
        <rFont val="Noto Sans"/>
        <family val="2"/>
      </rPr>
      <t xml:space="preserve">房</t>
    </r>
  </si>
  <si>
    <t xml:space="preserve">声称供货商：丰乐南市场</t>
  </si>
  <si>
    <t xml:space="preserve">白萝卜</t>
  </si>
  <si>
    <t xml:space="preserve">广州市如宾餐饮有限公司从化分公司</t>
  </si>
  <si>
    <r>
      <rPr>
        <sz val="10"/>
        <rFont val="Noto Sans"/>
        <family val="2"/>
      </rPr>
      <t xml:space="preserve">广州市从化区街口街凤仪路</t>
    </r>
    <r>
      <rPr>
        <sz val="10"/>
        <rFont val="宋体"/>
        <family val="0"/>
        <charset val="134"/>
      </rPr>
      <t xml:space="preserve">147</t>
    </r>
    <r>
      <rPr>
        <sz val="10"/>
        <rFont val="Noto Sans"/>
        <family val="2"/>
      </rPr>
      <t xml:space="preserve">号（二楼）</t>
    </r>
  </si>
  <si>
    <t xml:space="preserve">声称供货单位：广州市白云区万支粮油批发</t>
  </si>
  <si>
    <t xml:space="preserve">从化市街口上将咖啡馆</t>
  </si>
  <si>
    <r>
      <rPr>
        <sz val="10"/>
        <rFont val="Noto Sans"/>
        <family val="2"/>
      </rPr>
      <t xml:space="preserve">广州市从化区街口街河滨南路</t>
    </r>
    <r>
      <rPr>
        <sz val="10"/>
        <rFont val="宋体"/>
        <family val="0"/>
        <charset val="134"/>
      </rPr>
      <t xml:space="preserve">37</t>
    </r>
    <r>
      <rPr>
        <sz val="10"/>
        <rFont val="Noto Sans"/>
        <family val="2"/>
      </rPr>
      <t xml:space="preserve">号</t>
    </r>
    <r>
      <rPr>
        <sz val="10"/>
        <rFont val="宋体"/>
        <family val="0"/>
        <charset val="134"/>
      </rPr>
      <t xml:space="preserve">202</t>
    </r>
    <r>
      <rPr>
        <sz val="10"/>
        <rFont val="Noto Sans"/>
        <family val="2"/>
      </rPr>
      <t xml:space="preserve">房、</t>
    </r>
    <r>
      <rPr>
        <sz val="10"/>
        <rFont val="宋体"/>
        <family val="0"/>
        <charset val="134"/>
      </rPr>
      <t xml:space="preserve">301</t>
    </r>
    <r>
      <rPr>
        <sz val="10"/>
        <rFont val="Noto Sans"/>
        <family val="2"/>
      </rPr>
      <t xml:space="preserve">房</t>
    </r>
  </si>
  <si>
    <r>
      <rPr>
        <sz val="10"/>
        <rFont val="Noto Sans"/>
        <family val="2"/>
      </rPr>
      <t xml:space="preserve">声称供货单位：广州市从化街口街西街市场内</t>
    </r>
    <r>
      <rPr>
        <sz val="10"/>
        <rFont val="宋体"/>
        <family val="0"/>
        <charset val="134"/>
      </rPr>
      <t xml:space="preserve">A8.A9</t>
    </r>
    <r>
      <rPr>
        <sz val="10"/>
        <rFont val="Noto Sans"/>
        <family val="2"/>
      </rPr>
      <t xml:space="preserve">档</t>
    </r>
  </si>
  <si>
    <t xml:space="preserve">芥菜</t>
  </si>
  <si>
    <t xml:space="preserve">广州市从化江埔正哥餐厅</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A</t>
    </r>
    <r>
      <rPr>
        <sz val="10"/>
        <rFont val="Noto Sans"/>
        <family val="2"/>
      </rPr>
      <t xml:space="preserve">栋二层</t>
    </r>
    <r>
      <rPr>
        <sz val="10"/>
        <rFont val="宋体"/>
        <family val="0"/>
        <charset val="134"/>
      </rPr>
      <t xml:space="preserve">204</t>
    </r>
    <r>
      <rPr>
        <sz val="10"/>
        <rFont val="Noto Sans"/>
        <family val="2"/>
      </rPr>
      <t xml:space="preserve">号商铺</t>
    </r>
  </si>
  <si>
    <r>
      <rPr>
        <sz val="10"/>
        <rFont val="Noto Sans"/>
        <family val="2"/>
      </rPr>
      <t xml:space="preserve">声称供货单位：七星市场</t>
    </r>
    <r>
      <rPr>
        <sz val="10"/>
        <rFont val="宋体"/>
        <family val="0"/>
        <charset val="134"/>
      </rPr>
      <t xml:space="preserve">28</t>
    </r>
    <r>
      <rPr>
        <sz val="10"/>
        <rFont val="Noto Sans"/>
        <family val="2"/>
      </rPr>
      <t xml:space="preserve">号</t>
    </r>
  </si>
  <si>
    <t xml:space="preserve">广州市点秋湘餐饮有限公司</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202</t>
    </r>
    <r>
      <rPr>
        <sz val="10"/>
        <rFont val="Noto Sans"/>
        <family val="2"/>
      </rPr>
      <t xml:space="preserve">铺</t>
    </r>
  </si>
  <si>
    <t xml:space="preserve">声称供货人：陈建华</t>
  </si>
  <si>
    <t xml:space="preserve">广州市开餐餐饮服务有限公司</t>
  </si>
  <si>
    <r>
      <rPr>
        <sz val="10"/>
        <rFont val="Noto Sans"/>
        <family val="2"/>
      </rPr>
      <t xml:space="preserve">广州市增城区新塘镇东坑三横中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幢首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商铺</t>
    </r>
  </si>
  <si>
    <t xml:space="preserve">声称供货单位：初庄市场</t>
  </si>
  <si>
    <t xml:space="preserve">广州市欢之堂餐饮有限公司</t>
  </si>
  <si>
    <r>
      <rPr>
        <sz val="10"/>
        <rFont val="Noto Sans"/>
        <family val="2"/>
      </rPr>
      <t xml:space="preserve">广州市荔湾区芳村大道南</t>
    </r>
    <r>
      <rPr>
        <sz val="10"/>
        <rFont val="宋体"/>
        <family val="0"/>
        <charset val="134"/>
      </rPr>
      <t xml:space="preserve">9</t>
    </r>
    <r>
      <rPr>
        <sz val="10"/>
        <rFont val="Noto Sans"/>
        <family val="2"/>
      </rPr>
      <t xml:space="preserve">号</t>
    </r>
  </si>
  <si>
    <t xml:space="preserve">广州市荔湾区湘益湘菜馆</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B</t>
    </r>
    <r>
      <rPr>
        <sz val="10"/>
        <rFont val="Noto Sans"/>
        <family val="2"/>
      </rPr>
      <t xml:space="preserve">栋</t>
    </r>
    <r>
      <rPr>
        <sz val="10"/>
        <rFont val="宋体"/>
        <family val="0"/>
        <charset val="134"/>
      </rPr>
      <t xml:space="preserve">15</t>
    </r>
    <r>
      <rPr>
        <sz val="10"/>
        <rFont val="Noto Sans"/>
        <family val="2"/>
      </rPr>
      <t xml:space="preserve">号</t>
    </r>
  </si>
  <si>
    <t xml:space="preserve">声称供货单位：东塱市场</t>
  </si>
  <si>
    <t xml:space="preserve">广州市荔湾区男煮饺美食店</t>
  </si>
  <si>
    <r>
      <rPr>
        <sz val="10"/>
        <rFont val="Noto Sans"/>
        <family val="2"/>
      </rPr>
      <t xml:space="preserve">广州市荔湾区长寿西路</t>
    </r>
    <r>
      <rPr>
        <sz val="10"/>
        <rFont val="宋体"/>
        <family val="0"/>
        <charset val="134"/>
      </rPr>
      <t xml:space="preserve">27</t>
    </r>
    <r>
      <rPr>
        <sz val="10"/>
        <rFont val="Noto Sans"/>
        <family val="2"/>
      </rPr>
      <t xml:space="preserve">号全部</t>
    </r>
    <r>
      <rPr>
        <sz val="10"/>
        <rFont val="宋体"/>
        <family val="0"/>
        <charset val="134"/>
      </rPr>
      <t xml:space="preserve">1-4</t>
    </r>
    <r>
      <rPr>
        <sz val="10"/>
        <rFont val="Noto Sans"/>
        <family val="2"/>
      </rPr>
      <t xml:space="preserve">楼</t>
    </r>
    <r>
      <rPr>
        <sz val="10"/>
        <rFont val="宋体"/>
        <family val="0"/>
        <charset val="134"/>
      </rPr>
      <t xml:space="preserve">1</t>
    </r>
    <r>
      <rPr>
        <sz val="10"/>
        <rFont val="Noto Sans"/>
        <family val="2"/>
      </rPr>
      <t xml:space="preserve">楼自编</t>
    </r>
    <r>
      <rPr>
        <sz val="10"/>
        <rFont val="宋体"/>
        <family val="0"/>
        <charset val="134"/>
      </rPr>
      <t xml:space="preserve">101</t>
    </r>
    <r>
      <rPr>
        <sz val="10"/>
        <rFont val="Noto Sans"/>
        <family val="2"/>
      </rPr>
      <t xml:space="preserve">房</t>
    </r>
  </si>
  <si>
    <t xml:space="preserve">广州市荔湾区真粤式私房菜酒家</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B</t>
    </r>
    <r>
      <rPr>
        <sz val="10"/>
        <rFont val="Noto Sans"/>
        <family val="2"/>
      </rPr>
      <t xml:space="preserve">栋</t>
    </r>
    <r>
      <rPr>
        <sz val="10"/>
        <rFont val="宋体"/>
        <family val="0"/>
        <charset val="134"/>
      </rPr>
      <t xml:space="preserve">6 7</t>
    </r>
    <r>
      <rPr>
        <sz val="10"/>
        <rFont val="Noto Sans"/>
        <family val="2"/>
      </rPr>
      <t xml:space="preserve">首层</t>
    </r>
  </si>
  <si>
    <t xml:space="preserve">声称供货单位：大沥市场</t>
  </si>
  <si>
    <t xml:space="preserve">苦瓜</t>
  </si>
  <si>
    <t xml:space="preserve">通菜</t>
  </si>
  <si>
    <t xml:space="preserve">广州市黄埔区大嘴酒楼</t>
  </si>
  <si>
    <r>
      <rPr>
        <sz val="10"/>
        <rFont val="Noto Sans"/>
        <family val="2"/>
      </rPr>
      <t xml:space="preserve">广州市黄埔区港湾路</t>
    </r>
    <r>
      <rPr>
        <sz val="10"/>
        <rFont val="宋体"/>
        <family val="0"/>
        <charset val="134"/>
      </rPr>
      <t xml:space="preserve">325</t>
    </r>
    <r>
      <rPr>
        <sz val="10"/>
        <rFont val="Noto Sans"/>
        <family val="2"/>
      </rPr>
      <t xml:space="preserve">号大院（旧文化宫内）首层</t>
    </r>
  </si>
  <si>
    <t xml:space="preserve">声称供货商：沙步市场</t>
  </si>
  <si>
    <t xml:space="preserve">广州市天天向上饮食管理服务有限公司（单位食堂）</t>
  </si>
  <si>
    <r>
      <rPr>
        <sz val="10"/>
        <rFont val="Noto Sans"/>
        <family val="2"/>
      </rPr>
      <t xml:space="preserve">广州市白云区鹤龙街启德路</t>
    </r>
    <r>
      <rPr>
        <sz val="10"/>
        <rFont val="宋体"/>
        <family val="0"/>
        <charset val="134"/>
      </rPr>
      <t xml:space="preserve">5</t>
    </r>
    <r>
      <rPr>
        <sz val="10"/>
        <rFont val="Noto Sans"/>
        <family val="2"/>
      </rPr>
      <t xml:space="preserve">号联边公园内</t>
    </r>
  </si>
  <si>
    <t xml:space="preserve">广州市白云区松雅轩菜馆</t>
  </si>
  <si>
    <r>
      <rPr>
        <sz val="10"/>
        <rFont val="Noto Sans"/>
        <family val="2"/>
      </rPr>
      <t xml:space="preserve">广州市白云区同和街南湖西路自编</t>
    </r>
    <r>
      <rPr>
        <sz val="10"/>
        <rFont val="宋体"/>
        <family val="0"/>
        <charset val="134"/>
      </rPr>
      <t xml:space="preserve">2</t>
    </r>
    <r>
      <rPr>
        <sz val="10"/>
        <rFont val="Noto Sans"/>
        <family val="2"/>
      </rPr>
      <t xml:space="preserve">号</t>
    </r>
  </si>
  <si>
    <t xml:space="preserve">声称供货单位：广州市白云区永平龚建平蔬菜档</t>
  </si>
  <si>
    <r>
      <rPr>
        <sz val="10"/>
        <rFont val="Noto Sans"/>
        <family val="2"/>
      </rPr>
      <t xml:space="preserve">广州市白云区永泰综合市场蔬菜档</t>
    </r>
    <r>
      <rPr>
        <sz val="10"/>
        <rFont val="宋体"/>
        <family val="0"/>
        <charset val="134"/>
      </rPr>
      <t xml:space="preserve">109.110.111</t>
    </r>
    <r>
      <rPr>
        <sz val="10"/>
        <rFont val="Noto Sans"/>
        <family val="2"/>
      </rPr>
      <t xml:space="preserve">号</t>
    </r>
  </si>
  <si>
    <t xml:space="preserve">广州市天鲜阁饮食有限公司鹤龙分店</t>
  </si>
  <si>
    <r>
      <rPr>
        <sz val="10"/>
        <rFont val="Noto Sans"/>
        <family val="2"/>
      </rPr>
      <t xml:space="preserve">广州市白云区鹤龙街鹤龙一路</t>
    </r>
    <r>
      <rPr>
        <sz val="10"/>
        <rFont val="宋体"/>
        <family val="0"/>
        <charset val="134"/>
      </rPr>
      <t xml:space="preserve">366—370</t>
    </r>
    <r>
      <rPr>
        <sz val="10"/>
        <rFont val="Noto Sans"/>
        <family val="2"/>
      </rPr>
      <t xml:space="preserve">号首层</t>
    </r>
  </si>
  <si>
    <t xml:space="preserve">广州市白云区松洲浔峰海鲜美食馆</t>
  </si>
  <si>
    <r>
      <rPr>
        <sz val="10"/>
        <rFont val="Noto Sans"/>
        <family val="2"/>
      </rPr>
      <t xml:space="preserve">广州市白云区金沙洲路自编</t>
    </r>
    <r>
      <rPr>
        <sz val="10"/>
        <rFont val="宋体"/>
        <family val="0"/>
        <charset val="134"/>
      </rPr>
      <t xml:space="preserve">168</t>
    </r>
    <r>
      <rPr>
        <sz val="10"/>
        <rFont val="Noto Sans"/>
        <family val="2"/>
      </rPr>
      <t xml:space="preserve">号</t>
    </r>
    <r>
      <rPr>
        <sz val="10"/>
        <rFont val="宋体"/>
        <family val="0"/>
        <charset val="134"/>
      </rPr>
      <t xml:space="preserve">41-43</t>
    </r>
    <r>
      <rPr>
        <sz val="10"/>
        <rFont val="Noto Sans"/>
        <family val="2"/>
      </rPr>
      <t xml:space="preserve">号铺</t>
    </r>
  </si>
  <si>
    <t xml:space="preserve">声称供货单位：佛山市禅城中南肉菜批发市场</t>
  </si>
  <si>
    <t xml:space="preserve">水东芥菜</t>
  </si>
  <si>
    <t xml:space="preserve">广州市金满楼饮食有限公司</t>
  </si>
  <si>
    <r>
      <rPr>
        <sz val="10"/>
        <rFont val="Noto Sans"/>
        <family val="2"/>
      </rPr>
      <t xml:space="preserve">广州市白云区石井街石槎路</t>
    </r>
    <r>
      <rPr>
        <sz val="10"/>
        <rFont val="宋体"/>
        <family val="0"/>
        <charset val="134"/>
      </rPr>
      <t xml:space="preserve">3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01</t>
    </r>
    <r>
      <rPr>
        <sz val="10"/>
        <rFont val="Noto Sans"/>
        <family val="2"/>
      </rPr>
      <t xml:space="preserve">房</t>
    </r>
  </si>
  <si>
    <t xml:space="preserve">声称供货单位：江高谢俊</t>
  </si>
  <si>
    <t xml:space="preserve">广州市白云区美景大酒店</t>
  </si>
  <si>
    <r>
      <rPr>
        <sz val="10"/>
        <rFont val="Noto Sans"/>
        <family val="2"/>
      </rPr>
      <t xml:space="preserve">广州市白云区</t>
    </r>
    <r>
      <rPr>
        <sz val="10"/>
        <rFont val="宋体"/>
        <family val="0"/>
        <charset val="134"/>
      </rPr>
      <t xml:space="preserve">107</t>
    </r>
    <r>
      <rPr>
        <sz val="10"/>
        <rFont val="Noto Sans"/>
        <family val="2"/>
      </rPr>
      <t xml:space="preserve">国道广花高速公路广州入口处旁</t>
    </r>
  </si>
  <si>
    <r>
      <rPr>
        <sz val="10"/>
        <rFont val="Noto Sans"/>
        <family val="2"/>
      </rPr>
      <t xml:space="preserve">声称供货单位：江南无公害蔬菜档</t>
    </r>
    <r>
      <rPr>
        <sz val="10"/>
        <rFont val="宋体"/>
        <family val="0"/>
        <charset val="134"/>
      </rPr>
      <t xml:space="preserve">A15</t>
    </r>
    <r>
      <rPr>
        <sz val="10"/>
        <rFont val="Noto Sans"/>
        <family val="2"/>
      </rPr>
      <t xml:space="preserve">档</t>
    </r>
  </si>
  <si>
    <t xml:space="preserve">餐饮食品</t>
  </si>
  <si>
    <t xml:space="preserve">抽检的餐饮食品包括自制食品等</t>
  </si>
  <si>
    <t xml:space="preserve">传统鲍汁叉烧包</t>
  </si>
  <si>
    <t xml:space="preserve">广州市万国陶陶居饮食管理有限公司</t>
  </si>
  <si>
    <r>
      <rPr>
        <sz val="10"/>
        <rFont val="Noto Sans"/>
        <family val="2"/>
      </rPr>
      <t xml:space="preserve">广州市海珠区江湾路</t>
    </r>
    <r>
      <rPr>
        <sz val="10"/>
        <rFont val="宋体"/>
        <family val="0"/>
        <charset val="134"/>
      </rPr>
      <t xml:space="preserve">283</t>
    </r>
    <r>
      <rPr>
        <sz val="10"/>
        <rFont val="Noto Sans"/>
        <family val="2"/>
      </rPr>
      <t xml:space="preserve">号万国广场自编</t>
    </r>
    <r>
      <rPr>
        <sz val="10"/>
        <rFont val="宋体"/>
        <family val="0"/>
        <charset val="134"/>
      </rPr>
      <t xml:space="preserve">606</t>
    </r>
    <r>
      <rPr>
        <sz val="10"/>
        <rFont val="Noto Sans"/>
        <family val="2"/>
      </rPr>
      <t xml:space="preserve">、</t>
    </r>
    <r>
      <rPr>
        <sz val="10"/>
        <rFont val="宋体"/>
        <family val="0"/>
        <charset val="134"/>
      </rPr>
      <t xml:space="preserve">607</t>
    </r>
  </si>
  <si>
    <t xml:space="preserve">流沙奶黄猪猪包</t>
  </si>
  <si>
    <t xml:space="preserve">贵妃生肉包</t>
  </si>
  <si>
    <t xml:space="preserve">蚝皇叉烧包</t>
  </si>
  <si>
    <t xml:space="preserve">红糖蒸发糕</t>
  </si>
  <si>
    <t xml:space="preserve">广州市美湛轩餐饮有限公司</t>
  </si>
  <si>
    <r>
      <rPr>
        <sz val="10"/>
        <rFont val="Noto Sans"/>
        <family val="2"/>
      </rPr>
      <t xml:space="preserve">广州市荔湾区芳村大道南</t>
    </r>
    <r>
      <rPr>
        <sz val="10"/>
        <rFont val="宋体"/>
        <family val="0"/>
        <charset val="134"/>
      </rPr>
      <t xml:space="preserve">2</t>
    </r>
    <r>
      <rPr>
        <sz val="10"/>
        <rFont val="Noto Sans"/>
        <family val="2"/>
      </rPr>
      <t xml:space="preserve">号之</t>
    </r>
    <r>
      <rPr>
        <sz val="10"/>
        <rFont val="宋体"/>
        <family val="0"/>
        <charset val="134"/>
      </rPr>
      <t xml:space="preserve">8</t>
    </r>
  </si>
  <si>
    <t xml:space="preserve">像生核桃包</t>
  </si>
  <si>
    <t xml:space="preserve">蒸葱油饼</t>
  </si>
  <si>
    <t xml:space="preserve">自制饺子面团</t>
  </si>
  <si>
    <t xml:space="preserve">饺子皮面团</t>
  </si>
  <si>
    <t xml:space="preserve">广州市荔湾区金刚东北饺子馆</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B</t>
    </r>
    <r>
      <rPr>
        <sz val="10"/>
        <rFont val="Noto Sans"/>
        <family val="2"/>
      </rPr>
      <t xml:space="preserve">栋</t>
    </r>
    <r>
      <rPr>
        <sz val="10"/>
        <rFont val="宋体"/>
        <family val="0"/>
        <charset val="134"/>
      </rPr>
      <t xml:space="preserve">16</t>
    </r>
    <r>
      <rPr>
        <sz val="10"/>
        <rFont val="Noto Sans"/>
        <family val="2"/>
      </rPr>
      <t xml:space="preserve">号</t>
    </r>
  </si>
  <si>
    <t xml:space="preserve">鲍汁叉烧包</t>
  </si>
  <si>
    <t xml:space="preserve">广州东汇城稻香饮食有限公司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三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A</t>
    </r>
    <r>
      <rPr>
        <sz val="10"/>
        <rFont val="Noto Sans"/>
        <family val="2"/>
      </rPr>
      <t xml:space="preserve">（相连）号</t>
    </r>
  </si>
  <si>
    <t xml:space="preserve">甘笋流沙包</t>
  </si>
  <si>
    <t xml:space="preserve">甘笋汁流沙包</t>
  </si>
  <si>
    <t xml:space="preserve">广州市名盈轩饮食有限公司中山八路分公司</t>
  </si>
  <si>
    <r>
      <rPr>
        <sz val="10"/>
        <rFont val="Noto Sans"/>
        <family val="2"/>
      </rPr>
      <t xml:space="preserve">广州市荔湾区中山八路</t>
    </r>
    <r>
      <rPr>
        <sz val="10"/>
        <rFont val="宋体"/>
        <family val="0"/>
        <charset val="134"/>
      </rPr>
      <t xml:space="preserve">16</t>
    </r>
    <r>
      <rPr>
        <sz val="10"/>
        <rFont val="Noto Sans"/>
        <family val="2"/>
      </rPr>
      <t xml:space="preserve">号之</t>
    </r>
    <r>
      <rPr>
        <sz val="10"/>
        <rFont val="宋体"/>
        <family val="0"/>
        <charset val="134"/>
      </rPr>
      <t xml:space="preserve">7</t>
    </r>
    <r>
      <rPr>
        <sz val="10"/>
        <rFont val="Noto Sans"/>
        <family val="2"/>
      </rPr>
      <t xml:space="preserve">四层</t>
    </r>
  </si>
  <si>
    <t xml:space="preserve">蜜汁叉烧包</t>
  </si>
  <si>
    <t xml:space="preserve">广州一方渔家餐饮有限公司</t>
  </si>
  <si>
    <r>
      <rPr>
        <sz val="10"/>
        <rFont val="Noto Sans"/>
        <family val="2"/>
      </rPr>
      <t xml:space="preserve">广州市番禺区石楼镇浮莲路</t>
    </r>
    <r>
      <rPr>
        <sz val="10"/>
        <rFont val="宋体"/>
        <family val="0"/>
        <charset val="134"/>
      </rPr>
      <t xml:space="preserve">99</t>
    </r>
    <r>
      <rPr>
        <sz val="10"/>
        <rFont val="Noto Sans"/>
        <family val="2"/>
      </rPr>
      <t xml:space="preserve">号之一</t>
    </r>
  </si>
  <si>
    <t xml:space="preserve">像形核桃包</t>
  </si>
  <si>
    <t xml:space="preserve">特色香煎包</t>
  </si>
  <si>
    <t xml:space="preserve">胜意红糖核桃包</t>
  </si>
  <si>
    <t xml:space="preserve">广州雁洲胜意酒家有限公司</t>
  </si>
  <si>
    <r>
      <rPr>
        <sz val="10"/>
        <rFont val="Noto Sans"/>
        <family val="2"/>
      </rPr>
      <t xml:space="preserve">广州市番禺区大龙街傍雁南路新桥村段</t>
    </r>
    <r>
      <rPr>
        <sz val="10"/>
        <rFont val="宋体"/>
        <family val="0"/>
        <charset val="134"/>
      </rPr>
      <t xml:space="preserve">1</t>
    </r>
    <r>
      <rPr>
        <sz val="10"/>
        <rFont val="Noto Sans"/>
        <family val="2"/>
      </rPr>
      <t xml:space="preserve">号二座之</t>
    </r>
    <r>
      <rPr>
        <sz val="10"/>
        <rFont val="宋体"/>
        <family val="0"/>
        <charset val="134"/>
      </rPr>
      <t xml:space="preserve">1-9</t>
    </r>
  </si>
  <si>
    <t xml:space="preserve">健康果仁燕麦包</t>
  </si>
  <si>
    <t xml:space="preserve">秘制流沙包</t>
  </si>
  <si>
    <t xml:space="preserve">健康脑核桃包</t>
  </si>
  <si>
    <t xml:space="preserve">广州市鸿和餐饮管理有限公司</t>
  </si>
  <si>
    <r>
      <rPr>
        <sz val="10"/>
        <rFont val="Noto Sans"/>
        <family val="2"/>
      </rPr>
      <t xml:space="preserve">广州市番禺区东环街东艺路</t>
    </r>
    <r>
      <rPr>
        <sz val="10"/>
        <rFont val="宋体"/>
        <family val="0"/>
        <charset val="134"/>
      </rPr>
      <t xml:space="preserve">127</t>
    </r>
    <r>
      <rPr>
        <sz val="10"/>
        <rFont val="Noto Sans"/>
        <family val="2"/>
      </rPr>
      <t xml:space="preserve">号</t>
    </r>
    <r>
      <rPr>
        <sz val="10"/>
        <rFont val="宋体"/>
        <family val="0"/>
        <charset val="134"/>
      </rPr>
      <t xml:space="preserve">102</t>
    </r>
    <r>
      <rPr>
        <sz val="10"/>
        <rFont val="Noto Sans"/>
        <family val="2"/>
      </rPr>
      <t xml:space="preserve">房</t>
    </r>
  </si>
  <si>
    <t xml:space="preserve">水晶肴肉</t>
  </si>
  <si>
    <t xml:space="preserve">广州市越秀区鸿都小食店</t>
  </si>
  <si>
    <r>
      <rPr>
        <sz val="10"/>
        <rFont val="Noto Sans"/>
        <family val="2"/>
      </rPr>
      <t xml:space="preserve">广州市越秀区惠福东路</t>
    </r>
    <r>
      <rPr>
        <sz val="10"/>
        <rFont val="宋体"/>
        <family val="0"/>
        <charset val="134"/>
      </rPr>
      <t xml:space="preserve">431</t>
    </r>
    <r>
      <rPr>
        <sz val="10"/>
        <rFont val="Noto Sans"/>
        <family val="2"/>
      </rPr>
      <t xml:space="preserve">号全部</t>
    </r>
  </si>
  <si>
    <t xml:space="preserve">水晶皮冻</t>
  </si>
  <si>
    <t xml:space="preserve">广州市天河区五山岐香面馆</t>
  </si>
  <si>
    <r>
      <rPr>
        <sz val="10"/>
        <rFont val="Noto Sans"/>
        <family val="2"/>
      </rPr>
      <t xml:space="preserve">广州市天河区东莞庄路</t>
    </r>
    <r>
      <rPr>
        <sz val="10"/>
        <rFont val="宋体"/>
        <family val="0"/>
        <charset val="134"/>
      </rPr>
      <t xml:space="preserve">120-8</t>
    </r>
    <r>
      <rPr>
        <sz val="10"/>
        <rFont val="Noto Sans"/>
        <family val="2"/>
      </rPr>
      <t xml:space="preserve">铺</t>
    </r>
  </si>
  <si>
    <t xml:space="preserve">西北人家皮冻</t>
  </si>
  <si>
    <t xml:space="preserve">广州市花都区花城安西老美食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303</t>
    </r>
    <r>
      <rPr>
        <sz val="10"/>
        <rFont val="Noto Sans"/>
        <family val="2"/>
      </rPr>
      <t xml:space="preserve">、</t>
    </r>
    <r>
      <rPr>
        <sz val="10"/>
        <rFont val="宋体"/>
        <family val="0"/>
        <charset val="134"/>
      </rPr>
      <t xml:space="preserve">4305</t>
    </r>
    <r>
      <rPr>
        <sz val="10"/>
        <rFont val="Noto Sans"/>
        <family val="2"/>
      </rPr>
      <t xml:space="preserve">铺）</t>
    </r>
  </si>
  <si>
    <t xml:space="preserve">鹿皮冻</t>
  </si>
  <si>
    <t xml:space="preserve">自制美颜皮冻</t>
  </si>
  <si>
    <t xml:space="preserve">广州白云区西府面馆</t>
  </si>
  <si>
    <r>
      <rPr>
        <sz val="10"/>
        <rFont val="Noto Sans"/>
        <family val="2"/>
      </rPr>
      <t xml:space="preserve">广州市白云区三元里街机场路</t>
    </r>
    <r>
      <rPr>
        <sz val="10"/>
        <rFont val="宋体"/>
        <family val="0"/>
        <charset val="134"/>
      </rPr>
      <t xml:space="preserve">286</t>
    </r>
    <r>
      <rPr>
        <sz val="10"/>
        <rFont val="Noto Sans"/>
        <family val="2"/>
      </rPr>
      <t xml:space="preserve">号自编之二</t>
    </r>
  </si>
  <si>
    <t xml:space="preserve">皮冻</t>
  </si>
  <si>
    <t xml:space="preserve">广州市番禺区钟村喜苑贝饮食店</t>
  </si>
  <si>
    <r>
      <rPr>
        <sz val="10"/>
        <rFont val="Noto Sans"/>
        <family val="2"/>
      </rPr>
      <t xml:space="preserve">广州市番禺区钟村街顺景苑</t>
    </r>
    <r>
      <rPr>
        <sz val="10"/>
        <rFont val="宋体"/>
        <family val="0"/>
        <charset val="134"/>
      </rPr>
      <t xml:space="preserve">A</t>
    </r>
    <r>
      <rPr>
        <sz val="10"/>
        <rFont val="Noto Sans"/>
        <family val="2"/>
      </rPr>
      <t xml:space="preserve">幢</t>
    </r>
    <r>
      <rPr>
        <sz val="10"/>
        <rFont val="宋体"/>
        <family val="0"/>
        <charset val="134"/>
      </rPr>
      <t xml:space="preserve">4</t>
    </r>
    <r>
      <rPr>
        <sz val="10"/>
        <rFont val="Noto Sans"/>
        <family val="2"/>
      </rPr>
      <t xml:space="preserve">号铺</t>
    </r>
  </si>
  <si>
    <t xml:space="preserve">自制皮冻</t>
  </si>
  <si>
    <t xml:space="preserve">广州市增城福祥阁餐厅</t>
  </si>
  <si>
    <t xml:space="preserve">广州市增城区新塘镇群星村黄头社大岭山</t>
  </si>
  <si>
    <t xml:space="preserve">广州市开增城福祥阁餐厅</t>
  </si>
  <si>
    <t xml:space="preserve">老家蹄冻</t>
  </si>
</sst>
</file>

<file path=xl/styles.xml><?xml version="1.0" encoding="utf-8"?>
<styleSheet xmlns="http://schemas.openxmlformats.org/spreadsheetml/2006/main">
  <numFmts count="4">
    <numFmt numFmtId="164" formatCode="General"/>
    <numFmt numFmtId="165" formatCode="yyyy\-m\-d"/>
    <numFmt numFmtId="166" formatCode="@"/>
    <numFmt numFmtId="167" formatCode="yyyy\-mm\-dd"/>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
      <vertAlign val="sub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2" xfId="38" applyFont="true" applyBorder="true" applyAlignment="true" applyProtection="false">
      <alignment horizontal="left" vertical="center" textRotation="0" wrapText="true" indent="0" shrinkToFit="false"/>
      <protection locked="true" hidden="false"/>
    </xf>
    <xf numFmtId="166" fontId="17" fillId="0" borderId="1" xfId="38" applyFont="true" applyBorder="true" applyAlignment="true" applyProtection="false">
      <alignment horizontal="center" vertical="center" textRotation="0" wrapText="true" indent="0" shrinkToFit="false"/>
      <protection locked="true" hidden="false"/>
    </xf>
    <xf numFmtId="166" fontId="7" fillId="0" borderId="1" xfId="3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6" fontId="12" fillId="0" borderId="1" xfId="42" applyFont="true" applyBorder="true" applyAlignment="true" applyProtection="false">
      <alignment horizontal="center" vertical="center" textRotation="0" wrapText="true" indent="0" shrinkToFit="false"/>
      <protection locked="true" hidden="false"/>
    </xf>
    <xf numFmtId="165"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42" applyFont="true" applyBorder="true" applyAlignment="true" applyProtection="false">
      <alignment horizontal="center" vertical="center" textRotation="0" wrapText="tru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true" indent="0" shrinkToFit="false"/>
      <protection locked="true" hidden="false"/>
    </xf>
    <xf numFmtId="165" fontId="12" fillId="0" borderId="1" xfId="40" applyFont="true" applyBorder="true" applyAlignment="true" applyProtection="false">
      <alignment horizontal="center" vertical="center" textRotation="0" wrapText="true" indent="0" shrinkToFit="false"/>
      <protection locked="true" hidden="false"/>
    </xf>
    <xf numFmtId="166" fontId="13" fillId="0" borderId="1" xfId="40" applyFont="true" applyBorder="true" applyAlignment="true" applyProtection="false">
      <alignment horizontal="center" vertical="center" textRotation="0" wrapText="true" indent="0" shrinkToFit="false"/>
      <protection locked="true" hidden="false"/>
    </xf>
    <xf numFmtId="166"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5" fontId="12" fillId="0" borderId="1" xfId="33"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 name="常规_Sheet1" xfId="39"/>
    <cellStyle name="常规_Sheet1_日常食品" xfId="40"/>
    <cellStyle name="常规_广州市食品药品监督管理局食品安全抽样检验抽样单" xfId="41"/>
    <cellStyle name="常规_日常食品"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6.37"/>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14.25"/>
    <col collapsed="false" customWidth="true" hidden="false" outlineLevel="0" max="9" min="8" style="3" width="16.99"/>
    <col collapsed="false" customWidth="true" hidden="false" outlineLevel="0" max="10" min="10" style="3" width="15.49"/>
    <col collapsed="false" customWidth="false" hidden="false" outlineLevel="0" max="257" min="11" style="1" width="8.99"/>
  </cols>
  <sheetData>
    <row r="1" customFormat="false" ht="20.1" hidden="false" customHeight="true" outlineLevel="0" collapsed="false">
      <c r="A1" s="4" t="s">
        <v>0</v>
      </c>
      <c r="B1" s="4"/>
      <c r="C1" s="4"/>
      <c r="D1" s="4"/>
      <c r="E1" s="4"/>
      <c r="F1" s="4"/>
      <c r="G1" s="4"/>
      <c r="H1" s="4"/>
      <c r="I1" s="4"/>
      <c r="J1" s="4"/>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48" hidden="false" customHeight="false" outlineLevel="0" collapsed="false">
      <c r="A5" s="9" t="s">
        <v>13</v>
      </c>
      <c r="B5" s="10" t="s">
        <v>14</v>
      </c>
      <c r="C5" s="11" t="s">
        <v>15</v>
      </c>
      <c r="D5" s="11" t="s">
        <v>16</v>
      </c>
      <c r="E5" s="12" t="n">
        <v>43179</v>
      </c>
      <c r="F5" s="10" t="s">
        <v>17</v>
      </c>
      <c r="G5" s="10" t="s">
        <v>18</v>
      </c>
      <c r="H5" s="10" t="s">
        <v>19</v>
      </c>
      <c r="I5" s="10" t="s">
        <v>20</v>
      </c>
      <c r="J5" s="13" t="s">
        <v>21</v>
      </c>
    </row>
    <row r="6" customFormat="false" ht="72" hidden="false" customHeight="false" outlineLevel="0" collapsed="false">
      <c r="A6" s="9" t="s">
        <v>22</v>
      </c>
      <c r="B6" s="10" t="s">
        <v>23</v>
      </c>
      <c r="C6" s="10" t="s">
        <v>24</v>
      </c>
      <c r="D6" s="11" t="s">
        <v>25</v>
      </c>
      <c r="E6" s="12" t="n">
        <v>43174</v>
      </c>
      <c r="F6" s="10" t="s">
        <v>26</v>
      </c>
      <c r="G6" s="10" t="s">
        <v>27</v>
      </c>
      <c r="H6" s="10" t="s">
        <v>28</v>
      </c>
      <c r="I6" s="10" t="s">
        <v>29</v>
      </c>
      <c r="J6" s="13" t="s">
        <v>21</v>
      </c>
    </row>
    <row r="7" customFormat="false" ht="24" hidden="false" customHeight="false" outlineLevel="0" collapsed="false">
      <c r="A7" s="9" t="s">
        <v>30</v>
      </c>
      <c r="B7" s="10" t="s">
        <v>31</v>
      </c>
      <c r="C7" s="11" t="s">
        <v>15</v>
      </c>
      <c r="D7" s="10" t="s">
        <v>32</v>
      </c>
      <c r="E7" s="12" t="n">
        <v>43187</v>
      </c>
      <c r="F7" s="10" t="s">
        <v>33</v>
      </c>
      <c r="G7" s="10" t="s">
        <v>34</v>
      </c>
      <c r="H7" s="11" t="s">
        <v>15</v>
      </c>
      <c r="I7" s="11" t="s">
        <v>15</v>
      </c>
      <c r="J7" s="13" t="s">
        <v>21</v>
      </c>
    </row>
    <row r="8" customFormat="false" ht="24" hidden="false" customHeight="false" outlineLevel="0" collapsed="false">
      <c r="A8" s="9" t="s">
        <v>35</v>
      </c>
      <c r="B8" s="10" t="s">
        <v>36</v>
      </c>
      <c r="C8" s="11" t="s">
        <v>15</v>
      </c>
      <c r="D8" s="10" t="s">
        <v>32</v>
      </c>
      <c r="E8" s="12" t="n">
        <v>43187</v>
      </c>
      <c r="F8" s="10" t="s">
        <v>33</v>
      </c>
      <c r="G8" s="10" t="s">
        <v>34</v>
      </c>
      <c r="H8" s="11" t="s">
        <v>15</v>
      </c>
      <c r="I8" s="11" t="s">
        <v>15</v>
      </c>
      <c r="J8" s="13" t="s">
        <v>21</v>
      </c>
    </row>
    <row r="9" customFormat="false" ht="24" hidden="false" customHeight="false" outlineLevel="0" collapsed="false">
      <c r="A9" s="9" t="s">
        <v>37</v>
      </c>
      <c r="B9" s="10" t="s">
        <v>38</v>
      </c>
      <c r="C9" s="11" t="s">
        <v>15</v>
      </c>
      <c r="D9" s="10" t="s">
        <v>32</v>
      </c>
      <c r="E9" s="12" t="n">
        <v>43187</v>
      </c>
      <c r="F9" s="10" t="s">
        <v>33</v>
      </c>
      <c r="G9" s="10" t="s">
        <v>34</v>
      </c>
      <c r="H9" s="11" t="s">
        <v>15</v>
      </c>
      <c r="I9" s="11" t="s">
        <v>15</v>
      </c>
      <c r="J9" s="13" t="s">
        <v>21</v>
      </c>
    </row>
    <row r="10" customFormat="false" ht="36" hidden="false" customHeight="false" outlineLevel="0" collapsed="false">
      <c r="A10" s="9" t="s">
        <v>39</v>
      </c>
      <c r="B10" s="10" t="s">
        <v>40</v>
      </c>
      <c r="C10" s="11" t="s">
        <v>15</v>
      </c>
      <c r="D10" s="11" t="s">
        <v>41</v>
      </c>
      <c r="E10" s="12" t="n">
        <v>43185</v>
      </c>
      <c r="F10" s="10" t="s">
        <v>42</v>
      </c>
      <c r="G10" s="10" t="s">
        <v>43</v>
      </c>
      <c r="H10" s="10" t="s">
        <v>42</v>
      </c>
      <c r="I10" s="10" t="s">
        <v>44</v>
      </c>
      <c r="J10" s="13" t="s">
        <v>21</v>
      </c>
    </row>
    <row r="11" customFormat="false" ht="36" hidden="false" customHeight="false" outlineLevel="0" collapsed="false">
      <c r="A11" s="9" t="s">
        <v>45</v>
      </c>
      <c r="B11" s="10" t="s">
        <v>46</v>
      </c>
      <c r="C11" s="11" t="s">
        <v>15</v>
      </c>
      <c r="D11" s="11" t="s">
        <v>47</v>
      </c>
      <c r="E11" s="12" t="n">
        <v>43185</v>
      </c>
      <c r="F11" s="10" t="s">
        <v>42</v>
      </c>
      <c r="G11" s="10" t="s">
        <v>43</v>
      </c>
      <c r="H11" s="10" t="s">
        <v>42</v>
      </c>
      <c r="I11" s="10" t="s">
        <v>44</v>
      </c>
      <c r="J11" s="13" t="s">
        <v>21</v>
      </c>
    </row>
    <row r="12" customFormat="false" ht="48" hidden="false" customHeight="false" outlineLevel="0" collapsed="false">
      <c r="A12" s="9" t="s">
        <v>48</v>
      </c>
      <c r="B12" s="10" t="s">
        <v>49</v>
      </c>
      <c r="C12" s="10" t="s">
        <v>50</v>
      </c>
      <c r="D12" s="11" t="s">
        <v>51</v>
      </c>
      <c r="E12" s="12" t="n">
        <v>43188</v>
      </c>
      <c r="F12" s="10" t="s">
        <v>52</v>
      </c>
      <c r="G12" s="10" t="s">
        <v>53</v>
      </c>
      <c r="H12" s="10" t="s">
        <v>52</v>
      </c>
      <c r="I12" s="10" t="s">
        <v>53</v>
      </c>
      <c r="J12" s="13" t="s">
        <v>21</v>
      </c>
    </row>
    <row r="13" customFormat="false" ht="36" hidden="false" customHeight="false" outlineLevel="0" collapsed="false">
      <c r="A13" s="9" t="s">
        <v>54</v>
      </c>
      <c r="B13" s="10" t="s">
        <v>55</v>
      </c>
      <c r="C13" s="11" t="s">
        <v>15</v>
      </c>
      <c r="D13" s="11" t="s">
        <v>56</v>
      </c>
      <c r="E13" s="12" t="n">
        <v>43188</v>
      </c>
      <c r="F13" s="10" t="s">
        <v>57</v>
      </c>
      <c r="G13" s="10" t="s">
        <v>58</v>
      </c>
      <c r="H13" s="10" t="s">
        <v>57</v>
      </c>
      <c r="I13" s="10" t="s">
        <v>58</v>
      </c>
      <c r="J13" s="13" t="s">
        <v>21</v>
      </c>
    </row>
    <row r="14" customFormat="false" ht="36" hidden="false" customHeight="false" outlineLevel="0" collapsed="false">
      <c r="A14" s="9" t="s">
        <v>59</v>
      </c>
      <c r="B14" s="10" t="s">
        <v>60</v>
      </c>
      <c r="C14" s="10" t="s">
        <v>61</v>
      </c>
      <c r="D14" s="11" t="s">
        <v>62</v>
      </c>
      <c r="E14" s="12" t="n">
        <v>43174</v>
      </c>
      <c r="F14" s="10" t="s">
        <v>63</v>
      </c>
      <c r="G14" s="10" t="s">
        <v>64</v>
      </c>
      <c r="H14" s="10" t="s">
        <v>63</v>
      </c>
      <c r="I14" s="10" t="s">
        <v>65</v>
      </c>
      <c r="J14" s="13" t="s">
        <v>21</v>
      </c>
    </row>
    <row r="15" customFormat="false" ht="48" hidden="false" customHeight="false" outlineLevel="0" collapsed="false">
      <c r="A15" s="9" t="s">
        <v>66</v>
      </c>
      <c r="B15" s="10" t="s">
        <v>67</v>
      </c>
      <c r="C15" s="11" t="s">
        <v>15</v>
      </c>
      <c r="D15" s="11" t="s">
        <v>68</v>
      </c>
      <c r="E15" s="12" t="n">
        <v>43189</v>
      </c>
      <c r="F15" s="10" t="s">
        <v>69</v>
      </c>
      <c r="G15" s="10" t="s">
        <v>70</v>
      </c>
      <c r="H15" s="10" t="s">
        <v>69</v>
      </c>
      <c r="I15" s="10" t="s">
        <v>71</v>
      </c>
      <c r="J15" s="13" t="s">
        <v>21</v>
      </c>
    </row>
    <row r="16" customFormat="false" ht="24" hidden="false" customHeight="false" outlineLevel="0" collapsed="false">
      <c r="A16" s="9" t="s">
        <v>72</v>
      </c>
      <c r="B16" s="10" t="s">
        <v>73</v>
      </c>
      <c r="C16" s="10" t="s">
        <v>74</v>
      </c>
      <c r="D16" s="11" t="s">
        <v>75</v>
      </c>
      <c r="E16" s="12" t="n">
        <v>43159</v>
      </c>
      <c r="F16" s="10" t="s">
        <v>63</v>
      </c>
      <c r="G16" s="10" t="s">
        <v>64</v>
      </c>
      <c r="H16" s="10" t="s">
        <v>63</v>
      </c>
      <c r="I16" s="10" t="s">
        <v>65</v>
      </c>
      <c r="J16" s="13" t="s">
        <v>21</v>
      </c>
    </row>
    <row r="17" customFormat="false" ht="36" hidden="false" customHeight="false" outlineLevel="0" collapsed="false">
      <c r="A17" s="9" t="s">
        <v>76</v>
      </c>
      <c r="B17" s="10" t="s">
        <v>38</v>
      </c>
      <c r="C17" s="11" t="s">
        <v>15</v>
      </c>
      <c r="D17" s="10" t="s">
        <v>32</v>
      </c>
      <c r="E17" s="12" t="n">
        <v>43193</v>
      </c>
      <c r="F17" s="10" t="s">
        <v>77</v>
      </c>
      <c r="G17" s="10" t="s">
        <v>78</v>
      </c>
      <c r="H17" s="11" t="s">
        <v>15</v>
      </c>
      <c r="I17" s="11" t="s">
        <v>15</v>
      </c>
      <c r="J17" s="13" t="s">
        <v>21</v>
      </c>
    </row>
    <row r="18" customFormat="false" ht="36" hidden="false" customHeight="false" outlineLevel="0" collapsed="false">
      <c r="A18" s="9" t="s">
        <v>79</v>
      </c>
      <c r="B18" s="10" t="s">
        <v>80</v>
      </c>
      <c r="C18" s="11" t="s">
        <v>15</v>
      </c>
      <c r="D18" s="10" t="s">
        <v>32</v>
      </c>
      <c r="E18" s="12" t="n">
        <v>43193</v>
      </c>
      <c r="F18" s="10" t="s">
        <v>77</v>
      </c>
      <c r="G18" s="10" t="s">
        <v>78</v>
      </c>
      <c r="H18" s="11" t="s">
        <v>15</v>
      </c>
      <c r="I18" s="11" t="s">
        <v>15</v>
      </c>
      <c r="J18" s="13" t="s">
        <v>21</v>
      </c>
    </row>
    <row r="19" customFormat="false" ht="36" hidden="false" customHeight="false" outlineLevel="0" collapsed="false">
      <c r="A19" s="9" t="s">
        <v>81</v>
      </c>
      <c r="B19" s="10" t="s">
        <v>82</v>
      </c>
      <c r="C19" s="11" t="s">
        <v>15</v>
      </c>
      <c r="D19" s="11" t="s">
        <v>83</v>
      </c>
      <c r="E19" s="12" t="n">
        <v>43193</v>
      </c>
      <c r="F19" s="10" t="s">
        <v>84</v>
      </c>
      <c r="G19" s="10" t="s">
        <v>85</v>
      </c>
      <c r="H19" s="10" t="s">
        <v>84</v>
      </c>
      <c r="I19" s="10" t="s">
        <v>85</v>
      </c>
      <c r="J19" s="13" t="s">
        <v>21</v>
      </c>
    </row>
    <row r="20" customFormat="false" ht="36" hidden="false" customHeight="false" outlineLevel="0" collapsed="false">
      <c r="A20" s="9" t="s">
        <v>86</v>
      </c>
      <c r="B20" s="10" t="s">
        <v>55</v>
      </c>
      <c r="C20" s="11" t="s">
        <v>15</v>
      </c>
      <c r="D20" s="11" t="s">
        <v>87</v>
      </c>
      <c r="E20" s="12" t="n">
        <v>43192</v>
      </c>
      <c r="F20" s="10" t="s">
        <v>88</v>
      </c>
      <c r="G20" s="10" t="s">
        <v>89</v>
      </c>
      <c r="H20" s="10" t="s">
        <v>88</v>
      </c>
      <c r="I20" s="10" t="s">
        <v>89</v>
      </c>
      <c r="J20" s="13" t="s">
        <v>21</v>
      </c>
    </row>
    <row r="21" customFormat="false" ht="36" hidden="false" customHeight="false" outlineLevel="0" collapsed="false">
      <c r="A21" s="9" t="s">
        <v>90</v>
      </c>
      <c r="B21" s="10" t="s">
        <v>91</v>
      </c>
      <c r="C21" s="11" t="s">
        <v>15</v>
      </c>
      <c r="D21" s="11" t="s">
        <v>92</v>
      </c>
      <c r="E21" s="12" t="n">
        <v>43193</v>
      </c>
      <c r="F21" s="10" t="s">
        <v>84</v>
      </c>
      <c r="G21" s="10" t="s">
        <v>85</v>
      </c>
      <c r="H21" s="10" t="s">
        <v>84</v>
      </c>
      <c r="I21" s="10" t="s">
        <v>85</v>
      </c>
      <c r="J21" s="13" t="s">
        <v>21</v>
      </c>
    </row>
    <row r="22" customFormat="false" ht="36" hidden="false" customHeight="false" outlineLevel="0" collapsed="false">
      <c r="A22" s="9" t="s">
        <v>93</v>
      </c>
      <c r="B22" s="10" t="s">
        <v>94</v>
      </c>
      <c r="C22" s="11" t="s">
        <v>15</v>
      </c>
      <c r="D22" s="11" t="s">
        <v>95</v>
      </c>
      <c r="E22" s="12" t="n">
        <v>43193</v>
      </c>
      <c r="F22" s="10" t="s">
        <v>96</v>
      </c>
      <c r="G22" s="10" t="s">
        <v>97</v>
      </c>
      <c r="H22" s="10" t="s">
        <v>96</v>
      </c>
      <c r="I22" s="10" t="s">
        <v>97</v>
      </c>
      <c r="J22" s="13" t="s">
        <v>21</v>
      </c>
    </row>
    <row r="23" customFormat="false" ht="36" hidden="false" customHeight="false" outlineLevel="0" collapsed="false">
      <c r="A23" s="9" t="s">
        <v>98</v>
      </c>
      <c r="B23" s="10" t="s">
        <v>99</v>
      </c>
      <c r="C23" s="11" t="s">
        <v>15</v>
      </c>
      <c r="D23" s="11" t="s">
        <v>100</v>
      </c>
      <c r="E23" s="12" t="n">
        <v>43186</v>
      </c>
      <c r="F23" s="10" t="s">
        <v>96</v>
      </c>
      <c r="G23" s="10" t="s">
        <v>97</v>
      </c>
      <c r="H23" s="10" t="s">
        <v>96</v>
      </c>
      <c r="I23" s="10" t="s">
        <v>97</v>
      </c>
      <c r="J23" s="13" t="s">
        <v>21</v>
      </c>
    </row>
    <row r="24" customFormat="false" ht="36" hidden="false" customHeight="false" outlineLevel="0" collapsed="false">
      <c r="A24" s="9" t="s">
        <v>101</v>
      </c>
      <c r="B24" s="10" t="s">
        <v>38</v>
      </c>
      <c r="C24" s="11" t="s">
        <v>15</v>
      </c>
      <c r="D24" s="11" t="s">
        <v>102</v>
      </c>
      <c r="E24" s="12" t="n">
        <v>43187</v>
      </c>
      <c r="F24" s="10" t="s">
        <v>96</v>
      </c>
      <c r="G24" s="10" t="s">
        <v>97</v>
      </c>
      <c r="H24" s="10" t="s">
        <v>96</v>
      </c>
      <c r="I24" s="10" t="s">
        <v>97</v>
      </c>
      <c r="J24" s="13" t="s">
        <v>21</v>
      </c>
    </row>
    <row r="25" customFormat="false" ht="36" hidden="false" customHeight="false" outlineLevel="0" collapsed="false">
      <c r="A25" s="9" t="s">
        <v>103</v>
      </c>
      <c r="B25" s="10" t="s">
        <v>104</v>
      </c>
      <c r="C25" s="11" t="s">
        <v>15</v>
      </c>
      <c r="D25" s="11" t="s">
        <v>105</v>
      </c>
      <c r="E25" s="12" t="n">
        <v>43193</v>
      </c>
      <c r="F25" s="10" t="s">
        <v>106</v>
      </c>
      <c r="G25" s="10" t="s">
        <v>107</v>
      </c>
      <c r="H25" s="10" t="s">
        <v>106</v>
      </c>
      <c r="I25" s="10" t="s">
        <v>108</v>
      </c>
      <c r="J25" s="13" t="s">
        <v>21</v>
      </c>
    </row>
    <row r="26" customFormat="false" ht="36" hidden="false" customHeight="false" outlineLevel="0" collapsed="false">
      <c r="A26" s="9" t="s">
        <v>109</v>
      </c>
      <c r="B26" s="10" t="s">
        <v>110</v>
      </c>
      <c r="C26" s="10" t="s">
        <v>111</v>
      </c>
      <c r="D26" s="10" t="s">
        <v>32</v>
      </c>
      <c r="E26" s="12" t="n">
        <v>43198</v>
      </c>
      <c r="F26" s="10" t="s">
        <v>112</v>
      </c>
      <c r="G26" s="10" t="s">
        <v>113</v>
      </c>
      <c r="H26" s="10" t="s">
        <v>112</v>
      </c>
      <c r="I26" s="10" t="s">
        <v>114</v>
      </c>
      <c r="J26" s="13" t="s">
        <v>21</v>
      </c>
    </row>
    <row r="27" customFormat="false" ht="36" hidden="false" customHeight="false" outlineLevel="0" collapsed="false">
      <c r="A27" s="9" t="s">
        <v>115</v>
      </c>
      <c r="B27" s="10" t="s">
        <v>116</v>
      </c>
      <c r="C27" s="11" t="s">
        <v>15</v>
      </c>
      <c r="D27" s="10" t="s">
        <v>32</v>
      </c>
      <c r="E27" s="12" t="n">
        <v>43199</v>
      </c>
      <c r="F27" s="10" t="s">
        <v>117</v>
      </c>
      <c r="G27" s="10" t="s">
        <v>118</v>
      </c>
      <c r="H27" s="10" t="s">
        <v>117</v>
      </c>
      <c r="I27" s="10" t="s">
        <v>118</v>
      </c>
      <c r="J27" s="13" t="s">
        <v>21</v>
      </c>
    </row>
    <row r="28" customFormat="false" ht="36" hidden="false" customHeight="false" outlineLevel="0" collapsed="false">
      <c r="A28" s="9" t="s">
        <v>119</v>
      </c>
      <c r="B28" s="10" t="s">
        <v>120</v>
      </c>
      <c r="C28" s="11" t="s">
        <v>15</v>
      </c>
      <c r="D28" s="10" t="s">
        <v>32</v>
      </c>
      <c r="E28" s="12" t="n">
        <v>43199</v>
      </c>
      <c r="F28" s="10" t="s">
        <v>117</v>
      </c>
      <c r="G28" s="10" t="s">
        <v>118</v>
      </c>
      <c r="H28" s="10" t="s">
        <v>117</v>
      </c>
      <c r="I28" s="10" t="s">
        <v>118</v>
      </c>
      <c r="J28" s="13" t="s">
        <v>21</v>
      </c>
    </row>
    <row r="29" customFormat="false" ht="48" hidden="false" customHeight="false" outlineLevel="0" collapsed="false">
      <c r="A29" s="9" t="s">
        <v>121</v>
      </c>
      <c r="B29" s="10" t="s">
        <v>120</v>
      </c>
      <c r="C29" s="11" t="s">
        <v>15</v>
      </c>
      <c r="D29" s="10" t="s">
        <v>32</v>
      </c>
      <c r="E29" s="12" t="n">
        <v>43198</v>
      </c>
      <c r="F29" s="10" t="s">
        <v>122</v>
      </c>
      <c r="G29" s="10" t="s">
        <v>123</v>
      </c>
      <c r="H29" s="10" t="s">
        <v>122</v>
      </c>
      <c r="I29" s="10" t="s">
        <v>123</v>
      </c>
      <c r="J29" s="13" t="s">
        <v>21</v>
      </c>
    </row>
    <row r="30" customFormat="false" ht="48" hidden="false" customHeight="false" outlineLevel="0" collapsed="false">
      <c r="A30" s="9" t="s">
        <v>124</v>
      </c>
      <c r="B30" s="10" t="s">
        <v>38</v>
      </c>
      <c r="C30" s="11" t="s">
        <v>15</v>
      </c>
      <c r="D30" s="10" t="s">
        <v>32</v>
      </c>
      <c r="E30" s="12" t="n">
        <v>43197</v>
      </c>
      <c r="F30" s="10" t="s">
        <v>122</v>
      </c>
      <c r="G30" s="10" t="s">
        <v>123</v>
      </c>
      <c r="H30" s="10" t="s">
        <v>122</v>
      </c>
      <c r="I30" s="10" t="s">
        <v>123</v>
      </c>
      <c r="J30" s="13" t="s">
        <v>21</v>
      </c>
    </row>
    <row r="31" customFormat="false" ht="36" hidden="false" customHeight="false" outlineLevel="0" collapsed="false">
      <c r="A31" s="9" t="s">
        <v>125</v>
      </c>
      <c r="B31" s="10" t="s">
        <v>55</v>
      </c>
      <c r="C31" s="11" t="s">
        <v>15</v>
      </c>
      <c r="D31" s="10" t="s">
        <v>32</v>
      </c>
      <c r="E31" s="12" t="n">
        <v>43198</v>
      </c>
      <c r="F31" s="10" t="s">
        <v>126</v>
      </c>
      <c r="G31" s="10" t="s">
        <v>127</v>
      </c>
      <c r="H31" s="10" t="s">
        <v>126</v>
      </c>
      <c r="I31" s="10" t="s">
        <v>127</v>
      </c>
      <c r="J31" s="13" t="s">
        <v>21</v>
      </c>
    </row>
    <row r="32" customFormat="false" ht="48" hidden="false" customHeight="false" outlineLevel="0" collapsed="false">
      <c r="A32" s="9" t="s">
        <v>128</v>
      </c>
      <c r="B32" s="10" t="s">
        <v>55</v>
      </c>
      <c r="C32" s="11" t="s">
        <v>15</v>
      </c>
      <c r="D32" s="10" t="s">
        <v>32</v>
      </c>
      <c r="E32" s="12" t="n">
        <v>43198</v>
      </c>
      <c r="F32" s="10" t="s">
        <v>129</v>
      </c>
      <c r="G32" s="10" t="s">
        <v>130</v>
      </c>
      <c r="H32" s="10" t="s">
        <v>129</v>
      </c>
      <c r="I32" s="10" t="s">
        <v>130</v>
      </c>
      <c r="J32" s="13" t="s">
        <v>21</v>
      </c>
    </row>
    <row r="33" customFormat="false" ht="48" hidden="false" customHeight="false" outlineLevel="0" collapsed="false">
      <c r="A33" s="9" t="s">
        <v>131</v>
      </c>
      <c r="B33" s="10" t="s">
        <v>132</v>
      </c>
      <c r="C33" s="11" t="s">
        <v>15</v>
      </c>
      <c r="D33" s="10" t="s">
        <v>32</v>
      </c>
      <c r="E33" s="12" t="n">
        <v>43198</v>
      </c>
      <c r="F33" s="10" t="s">
        <v>129</v>
      </c>
      <c r="G33" s="10" t="s">
        <v>130</v>
      </c>
      <c r="H33" s="10" t="s">
        <v>129</v>
      </c>
      <c r="I33" s="10" t="s">
        <v>130</v>
      </c>
      <c r="J33" s="13" t="s">
        <v>21</v>
      </c>
    </row>
    <row r="34" customFormat="false" ht="36" hidden="false" customHeight="false" outlineLevel="0" collapsed="false">
      <c r="A34" s="9" t="s">
        <v>133</v>
      </c>
      <c r="B34" s="10" t="s">
        <v>134</v>
      </c>
      <c r="C34" s="11" t="s">
        <v>15</v>
      </c>
      <c r="D34" s="11" t="s">
        <v>105</v>
      </c>
      <c r="E34" s="12" t="n">
        <v>43191</v>
      </c>
      <c r="F34" s="10" t="s">
        <v>135</v>
      </c>
      <c r="G34" s="10" t="s">
        <v>136</v>
      </c>
      <c r="H34" s="10" t="s">
        <v>135</v>
      </c>
      <c r="I34" s="10" t="s">
        <v>136</v>
      </c>
      <c r="J34" s="13" t="s">
        <v>21</v>
      </c>
    </row>
    <row r="35" customFormat="false" ht="36" hidden="false" customHeight="false" outlineLevel="0" collapsed="false">
      <c r="A35" s="9" t="s">
        <v>137</v>
      </c>
      <c r="B35" s="10" t="s">
        <v>138</v>
      </c>
      <c r="C35" s="11" t="s">
        <v>15</v>
      </c>
      <c r="D35" s="10" t="s">
        <v>32</v>
      </c>
      <c r="E35" s="12" t="n">
        <v>43198</v>
      </c>
      <c r="F35" s="10" t="s">
        <v>126</v>
      </c>
      <c r="G35" s="10" t="s">
        <v>127</v>
      </c>
      <c r="H35" s="10" t="s">
        <v>126</v>
      </c>
      <c r="I35" s="10" t="s">
        <v>127</v>
      </c>
      <c r="J35" s="13" t="s">
        <v>21</v>
      </c>
    </row>
    <row r="36" customFormat="false" ht="20.1" hidden="false" customHeight="true" outlineLevel="0" collapsed="false">
      <c r="A36" s="5" t="s">
        <v>139</v>
      </c>
      <c r="B36" s="5"/>
      <c r="C36" s="5"/>
      <c r="D36" s="5"/>
      <c r="E36" s="5"/>
      <c r="F36" s="5"/>
      <c r="G36" s="5"/>
      <c r="H36" s="5"/>
      <c r="I36" s="5"/>
      <c r="J36" s="5"/>
    </row>
    <row r="37" customFormat="false" ht="20.1" hidden="false" customHeight="true" outlineLevel="0" collapsed="false">
      <c r="A37" s="6" t="s">
        <v>140</v>
      </c>
      <c r="B37" s="6"/>
      <c r="C37" s="6"/>
      <c r="D37" s="6"/>
      <c r="E37" s="6"/>
      <c r="F37" s="6"/>
      <c r="G37" s="6"/>
      <c r="H37" s="6"/>
      <c r="I37" s="6"/>
      <c r="J37" s="6"/>
    </row>
    <row r="38" customFormat="false" ht="20.1" hidden="false" customHeight="true" outlineLevel="0" collapsed="false">
      <c r="A38" s="7" t="s">
        <v>3</v>
      </c>
      <c r="B38" s="7" t="s">
        <v>4</v>
      </c>
      <c r="C38" s="7" t="s">
        <v>5</v>
      </c>
      <c r="D38" s="7" t="s">
        <v>6</v>
      </c>
      <c r="E38" s="8" t="s">
        <v>7</v>
      </c>
      <c r="F38" s="7" t="s">
        <v>8</v>
      </c>
      <c r="G38" s="7" t="s">
        <v>9</v>
      </c>
      <c r="H38" s="7" t="s">
        <v>10</v>
      </c>
      <c r="I38" s="7" t="s">
        <v>11</v>
      </c>
      <c r="J38" s="7" t="s">
        <v>12</v>
      </c>
    </row>
    <row r="39" customFormat="false" ht="36" hidden="false" customHeight="false" outlineLevel="0" collapsed="false">
      <c r="A39" s="9" t="s">
        <v>13</v>
      </c>
      <c r="B39" s="14" t="s">
        <v>141</v>
      </c>
      <c r="C39" s="14" t="s">
        <v>142</v>
      </c>
      <c r="D39" s="15" t="s">
        <v>143</v>
      </c>
      <c r="E39" s="16" t="n">
        <v>43189</v>
      </c>
      <c r="F39" s="14" t="s">
        <v>144</v>
      </c>
      <c r="G39" s="14" t="s">
        <v>145</v>
      </c>
      <c r="H39" s="14" t="s">
        <v>144</v>
      </c>
      <c r="I39" s="14" t="s">
        <v>145</v>
      </c>
      <c r="J39" s="14" t="s">
        <v>146</v>
      </c>
    </row>
    <row r="40" customFormat="false" ht="24" hidden="false" customHeight="false" outlineLevel="0" collapsed="false">
      <c r="A40" s="9" t="s">
        <v>22</v>
      </c>
      <c r="B40" s="14" t="s">
        <v>147</v>
      </c>
      <c r="C40" s="14" t="s">
        <v>148</v>
      </c>
      <c r="D40" s="15" t="s">
        <v>149</v>
      </c>
      <c r="E40" s="16" t="n">
        <v>43193</v>
      </c>
      <c r="F40" s="14" t="s">
        <v>150</v>
      </c>
      <c r="G40" s="14" t="s">
        <v>151</v>
      </c>
      <c r="H40" s="14" t="s">
        <v>150</v>
      </c>
      <c r="I40" s="14" t="s">
        <v>151</v>
      </c>
      <c r="J40" s="14" t="s">
        <v>146</v>
      </c>
    </row>
    <row r="41" customFormat="false" ht="36" hidden="false" customHeight="false" outlineLevel="0" collapsed="false">
      <c r="A41" s="9" t="s">
        <v>30</v>
      </c>
      <c r="B41" s="14" t="s">
        <v>152</v>
      </c>
      <c r="C41" s="15" t="s">
        <v>15</v>
      </c>
      <c r="D41" s="14" t="s">
        <v>32</v>
      </c>
      <c r="E41" s="16" t="s">
        <v>153</v>
      </c>
      <c r="F41" s="14" t="s">
        <v>154</v>
      </c>
      <c r="G41" s="14" t="s">
        <v>155</v>
      </c>
      <c r="H41" s="14" t="s">
        <v>154</v>
      </c>
      <c r="I41" s="14" t="s">
        <v>155</v>
      </c>
      <c r="J41" s="14" t="s">
        <v>146</v>
      </c>
    </row>
    <row r="42" customFormat="false" ht="36" hidden="false" customHeight="false" outlineLevel="0" collapsed="false">
      <c r="A42" s="9" t="s">
        <v>35</v>
      </c>
      <c r="B42" s="14" t="s">
        <v>156</v>
      </c>
      <c r="C42" s="15" t="s">
        <v>15</v>
      </c>
      <c r="D42" s="14" t="s">
        <v>32</v>
      </c>
      <c r="E42" s="16" t="s">
        <v>153</v>
      </c>
      <c r="F42" s="14" t="s">
        <v>154</v>
      </c>
      <c r="G42" s="14" t="s">
        <v>155</v>
      </c>
      <c r="H42" s="14" t="s">
        <v>154</v>
      </c>
      <c r="I42" s="14" t="s">
        <v>155</v>
      </c>
      <c r="J42" s="14" t="s">
        <v>146</v>
      </c>
    </row>
    <row r="43" customFormat="false" ht="36" hidden="false" customHeight="false" outlineLevel="0" collapsed="false">
      <c r="A43" s="9" t="s">
        <v>37</v>
      </c>
      <c r="B43" s="14" t="s">
        <v>157</v>
      </c>
      <c r="C43" s="14" t="s">
        <v>158</v>
      </c>
      <c r="D43" s="15" t="s">
        <v>159</v>
      </c>
      <c r="E43" s="16" t="n">
        <v>43206</v>
      </c>
      <c r="F43" s="14" t="s">
        <v>160</v>
      </c>
      <c r="G43" s="14" t="s">
        <v>161</v>
      </c>
      <c r="H43" s="14" t="s">
        <v>160</v>
      </c>
      <c r="I43" s="14" t="s">
        <v>161</v>
      </c>
      <c r="J43" s="14" t="s">
        <v>146</v>
      </c>
    </row>
    <row r="44" customFormat="false" ht="36" hidden="false" customHeight="false" outlineLevel="0" collapsed="false">
      <c r="A44" s="9" t="s">
        <v>39</v>
      </c>
      <c r="B44" s="14" t="s">
        <v>162</v>
      </c>
      <c r="C44" s="15" t="s">
        <v>15</v>
      </c>
      <c r="D44" s="15" t="s">
        <v>163</v>
      </c>
      <c r="E44" s="16" t="s">
        <v>164</v>
      </c>
      <c r="F44" s="14" t="s">
        <v>165</v>
      </c>
      <c r="G44" s="14" t="s">
        <v>166</v>
      </c>
      <c r="H44" s="14" t="s">
        <v>165</v>
      </c>
      <c r="I44" s="14" t="s">
        <v>166</v>
      </c>
      <c r="J44" s="14" t="s">
        <v>146</v>
      </c>
    </row>
    <row r="45" customFormat="false" ht="60" hidden="false" customHeight="false" outlineLevel="0" collapsed="false">
      <c r="A45" s="9" t="s">
        <v>45</v>
      </c>
      <c r="B45" s="14" t="s">
        <v>167</v>
      </c>
      <c r="C45" s="15" t="s">
        <v>15</v>
      </c>
      <c r="D45" s="14" t="s">
        <v>32</v>
      </c>
      <c r="E45" s="16" t="s">
        <v>168</v>
      </c>
      <c r="F45" s="14" t="s">
        <v>169</v>
      </c>
      <c r="G45" s="14" t="s">
        <v>170</v>
      </c>
      <c r="H45" s="14" t="s">
        <v>169</v>
      </c>
      <c r="I45" s="14" t="s">
        <v>170</v>
      </c>
      <c r="J45" s="14" t="s">
        <v>146</v>
      </c>
    </row>
    <row r="46" customFormat="false" ht="36" hidden="false" customHeight="false" outlineLevel="0" collapsed="false">
      <c r="A46" s="9" t="s">
        <v>48</v>
      </c>
      <c r="B46" s="14" t="s">
        <v>152</v>
      </c>
      <c r="C46" s="15" t="s">
        <v>15</v>
      </c>
      <c r="D46" s="14" t="s">
        <v>32</v>
      </c>
      <c r="E46" s="16" t="s">
        <v>171</v>
      </c>
      <c r="F46" s="14" t="s">
        <v>172</v>
      </c>
      <c r="G46" s="14" t="s">
        <v>173</v>
      </c>
      <c r="H46" s="14" t="s">
        <v>172</v>
      </c>
      <c r="I46" s="14" t="s">
        <v>173</v>
      </c>
      <c r="J46" s="14" t="s">
        <v>146</v>
      </c>
    </row>
    <row r="47" customFormat="false" ht="36" hidden="false" customHeight="false" outlineLevel="0" collapsed="false">
      <c r="A47" s="9" t="s">
        <v>54</v>
      </c>
      <c r="B47" s="14" t="s">
        <v>174</v>
      </c>
      <c r="C47" s="15" t="s">
        <v>15</v>
      </c>
      <c r="D47" s="14" t="s">
        <v>32</v>
      </c>
      <c r="E47" s="16" t="s">
        <v>171</v>
      </c>
      <c r="F47" s="14" t="s">
        <v>172</v>
      </c>
      <c r="G47" s="14" t="s">
        <v>173</v>
      </c>
      <c r="H47" s="14" t="s">
        <v>172</v>
      </c>
      <c r="I47" s="14" t="s">
        <v>173</v>
      </c>
      <c r="J47" s="14" t="s">
        <v>146</v>
      </c>
    </row>
    <row r="48" customFormat="false" ht="36" hidden="false" customHeight="false" outlineLevel="0" collapsed="false">
      <c r="A48" s="9" t="s">
        <v>59</v>
      </c>
      <c r="B48" s="14" t="s">
        <v>175</v>
      </c>
      <c r="C48" s="14" t="s">
        <v>176</v>
      </c>
      <c r="D48" s="15" t="s">
        <v>177</v>
      </c>
      <c r="E48" s="16" t="n">
        <v>43184</v>
      </c>
      <c r="F48" s="14" t="s">
        <v>178</v>
      </c>
      <c r="G48" s="14" t="s">
        <v>179</v>
      </c>
      <c r="H48" s="14" t="s">
        <v>178</v>
      </c>
      <c r="I48" s="14" t="s">
        <v>179</v>
      </c>
      <c r="J48" s="14" t="s">
        <v>146</v>
      </c>
    </row>
    <row r="49" customFormat="false" ht="24" hidden="false" customHeight="false" outlineLevel="0" collapsed="false">
      <c r="A49" s="9" t="s">
        <v>66</v>
      </c>
      <c r="B49" s="14" t="s">
        <v>180</v>
      </c>
      <c r="C49" s="15" t="s">
        <v>15</v>
      </c>
      <c r="D49" s="15" t="s">
        <v>181</v>
      </c>
      <c r="E49" s="16" t="n">
        <v>43178</v>
      </c>
      <c r="F49" s="14" t="s">
        <v>182</v>
      </c>
      <c r="G49" s="14" t="s">
        <v>183</v>
      </c>
      <c r="H49" s="14" t="s">
        <v>182</v>
      </c>
      <c r="I49" s="14" t="s">
        <v>183</v>
      </c>
      <c r="J49" s="14" t="s">
        <v>146</v>
      </c>
    </row>
    <row r="50" customFormat="false" ht="24" hidden="false" customHeight="false" outlineLevel="0" collapsed="false">
      <c r="A50" s="9" t="s">
        <v>72</v>
      </c>
      <c r="B50" s="10" t="s">
        <v>152</v>
      </c>
      <c r="C50" s="11" t="s">
        <v>15</v>
      </c>
      <c r="D50" s="10" t="s">
        <v>32</v>
      </c>
      <c r="E50" s="12" t="n">
        <v>43224</v>
      </c>
      <c r="F50" s="10" t="s">
        <v>184</v>
      </c>
      <c r="G50" s="10" t="s">
        <v>185</v>
      </c>
      <c r="H50" s="11" t="s">
        <v>15</v>
      </c>
      <c r="I50" s="11" t="s">
        <v>15</v>
      </c>
      <c r="J50" s="17" t="s">
        <v>21</v>
      </c>
    </row>
    <row r="51" customFormat="false" ht="24" hidden="false" customHeight="false" outlineLevel="0" collapsed="false">
      <c r="A51" s="9" t="s">
        <v>76</v>
      </c>
      <c r="B51" s="10" t="s">
        <v>174</v>
      </c>
      <c r="C51" s="11" t="s">
        <v>15</v>
      </c>
      <c r="D51" s="10" t="s">
        <v>32</v>
      </c>
      <c r="E51" s="12" t="n">
        <v>43224</v>
      </c>
      <c r="F51" s="10" t="s">
        <v>184</v>
      </c>
      <c r="G51" s="10" t="s">
        <v>185</v>
      </c>
      <c r="H51" s="11" t="s">
        <v>15</v>
      </c>
      <c r="I51" s="11" t="s">
        <v>15</v>
      </c>
      <c r="J51" s="17" t="s">
        <v>21</v>
      </c>
    </row>
    <row r="52" customFormat="false" ht="24" hidden="false" customHeight="false" outlineLevel="0" collapsed="false">
      <c r="A52" s="9" t="s">
        <v>79</v>
      </c>
      <c r="B52" s="10" t="s">
        <v>186</v>
      </c>
      <c r="C52" s="10" t="s">
        <v>187</v>
      </c>
      <c r="D52" s="11" t="s">
        <v>188</v>
      </c>
      <c r="E52" s="12" t="n">
        <v>43202</v>
      </c>
      <c r="F52" s="10" t="s">
        <v>189</v>
      </c>
      <c r="G52" s="10" t="s">
        <v>190</v>
      </c>
      <c r="H52" s="10" t="s">
        <v>189</v>
      </c>
      <c r="I52" s="10" t="s">
        <v>190</v>
      </c>
      <c r="J52" s="17" t="s">
        <v>21</v>
      </c>
    </row>
    <row r="53" customFormat="false" ht="36" hidden="false" customHeight="false" outlineLevel="0" collapsed="false">
      <c r="A53" s="9" t="s">
        <v>81</v>
      </c>
      <c r="B53" s="10" t="s">
        <v>191</v>
      </c>
      <c r="C53" s="10" t="s">
        <v>192</v>
      </c>
      <c r="D53" s="11" t="s">
        <v>193</v>
      </c>
      <c r="E53" s="12" t="n">
        <v>43228</v>
      </c>
      <c r="F53" s="10" t="s">
        <v>194</v>
      </c>
      <c r="G53" s="10" t="s">
        <v>195</v>
      </c>
      <c r="H53" s="10" t="s">
        <v>194</v>
      </c>
      <c r="I53" s="10" t="s">
        <v>196</v>
      </c>
      <c r="J53" s="10" t="s">
        <v>21</v>
      </c>
    </row>
    <row r="54" customFormat="false" ht="24" hidden="false" customHeight="false" outlineLevel="0" collapsed="false">
      <c r="A54" s="9" t="s">
        <v>86</v>
      </c>
      <c r="B54" s="18" t="s">
        <v>197</v>
      </c>
      <c r="C54" s="18" t="s">
        <v>198</v>
      </c>
      <c r="D54" s="9" t="s">
        <v>199</v>
      </c>
      <c r="E54" s="19" t="n">
        <v>43224</v>
      </c>
      <c r="F54" s="18" t="s">
        <v>200</v>
      </c>
      <c r="G54" s="18" t="s">
        <v>201</v>
      </c>
      <c r="H54" s="18" t="s">
        <v>200</v>
      </c>
      <c r="I54" s="18" t="s">
        <v>201</v>
      </c>
      <c r="J54" s="18" t="s">
        <v>202</v>
      </c>
    </row>
    <row r="55" customFormat="false" ht="36" hidden="false" customHeight="false" outlineLevel="0" collapsed="false">
      <c r="A55" s="9" t="s">
        <v>90</v>
      </c>
      <c r="B55" s="18" t="s">
        <v>203</v>
      </c>
      <c r="C55" s="9" t="s">
        <v>15</v>
      </c>
      <c r="D55" s="9" t="s">
        <v>204</v>
      </c>
      <c r="E55" s="19" t="n">
        <v>43219</v>
      </c>
      <c r="F55" s="18" t="s">
        <v>205</v>
      </c>
      <c r="G55" s="18" t="s">
        <v>206</v>
      </c>
      <c r="H55" s="18" t="s">
        <v>205</v>
      </c>
      <c r="I55" s="18" t="s">
        <v>206</v>
      </c>
      <c r="J55" s="18" t="s">
        <v>202</v>
      </c>
    </row>
    <row r="56" customFormat="false" ht="36" hidden="false" customHeight="false" outlineLevel="0" collapsed="false">
      <c r="A56" s="9" t="s">
        <v>93</v>
      </c>
      <c r="B56" s="18" t="s">
        <v>207</v>
      </c>
      <c r="C56" s="18" t="s">
        <v>208</v>
      </c>
      <c r="D56" s="9" t="s">
        <v>209</v>
      </c>
      <c r="E56" s="19" t="n">
        <v>43227</v>
      </c>
      <c r="F56" s="18" t="s">
        <v>210</v>
      </c>
      <c r="G56" s="18" t="s">
        <v>211</v>
      </c>
      <c r="H56" s="18" t="s">
        <v>210</v>
      </c>
      <c r="I56" s="18" t="s">
        <v>211</v>
      </c>
      <c r="J56" s="18" t="s">
        <v>202</v>
      </c>
    </row>
    <row r="57" customFormat="false" ht="36" hidden="false" customHeight="false" outlineLevel="0" collapsed="false">
      <c r="A57" s="9" t="s">
        <v>98</v>
      </c>
      <c r="B57" s="18" t="s">
        <v>212</v>
      </c>
      <c r="C57" s="18" t="s">
        <v>208</v>
      </c>
      <c r="D57" s="9" t="s">
        <v>213</v>
      </c>
      <c r="E57" s="19" t="n">
        <v>43227</v>
      </c>
      <c r="F57" s="18" t="s">
        <v>210</v>
      </c>
      <c r="G57" s="18" t="s">
        <v>211</v>
      </c>
      <c r="H57" s="18" t="s">
        <v>210</v>
      </c>
      <c r="I57" s="18" t="s">
        <v>211</v>
      </c>
      <c r="J57" s="18" t="s">
        <v>202</v>
      </c>
    </row>
    <row r="58" customFormat="false" ht="36" hidden="false" customHeight="false" outlineLevel="0" collapsed="false">
      <c r="A58" s="9" t="s">
        <v>101</v>
      </c>
      <c r="B58" s="10" t="s">
        <v>214</v>
      </c>
      <c r="C58" s="11" t="s">
        <v>15</v>
      </c>
      <c r="D58" s="10" t="s">
        <v>32</v>
      </c>
      <c r="E58" s="12" t="n">
        <v>43244</v>
      </c>
      <c r="F58" s="10" t="s">
        <v>215</v>
      </c>
      <c r="G58" s="10" t="s">
        <v>216</v>
      </c>
      <c r="H58" s="10" t="s">
        <v>215</v>
      </c>
      <c r="I58" s="10" t="s">
        <v>216</v>
      </c>
      <c r="J58" s="18" t="s">
        <v>21</v>
      </c>
    </row>
    <row r="59" customFormat="false" ht="24" hidden="false" customHeight="false" outlineLevel="0" collapsed="false">
      <c r="A59" s="9" t="s">
        <v>103</v>
      </c>
      <c r="B59" s="14" t="s">
        <v>217</v>
      </c>
      <c r="C59" s="14" t="s">
        <v>218</v>
      </c>
      <c r="D59" s="15" t="s">
        <v>219</v>
      </c>
      <c r="E59" s="16" t="n">
        <v>43245</v>
      </c>
      <c r="F59" s="14" t="s">
        <v>220</v>
      </c>
      <c r="G59" s="14" t="s">
        <v>221</v>
      </c>
      <c r="H59" s="14" t="s">
        <v>220</v>
      </c>
      <c r="I59" s="14" t="s">
        <v>221</v>
      </c>
      <c r="J59" s="18" t="s">
        <v>146</v>
      </c>
    </row>
    <row r="60" customFormat="false" ht="36" hidden="false" customHeight="false" outlineLevel="0" collapsed="false">
      <c r="A60" s="9" t="s">
        <v>109</v>
      </c>
      <c r="B60" s="14" t="s">
        <v>203</v>
      </c>
      <c r="C60" s="14" t="s">
        <v>142</v>
      </c>
      <c r="D60" s="15" t="s">
        <v>143</v>
      </c>
      <c r="E60" s="16" t="n">
        <v>43238</v>
      </c>
      <c r="F60" s="14" t="s">
        <v>144</v>
      </c>
      <c r="G60" s="14" t="s">
        <v>222</v>
      </c>
      <c r="H60" s="14" t="s">
        <v>144</v>
      </c>
      <c r="I60" s="14" t="s">
        <v>222</v>
      </c>
      <c r="J60" s="18" t="s">
        <v>146</v>
      </c>
    </row>
    <row r="61" customFormat="false" ht="36" hidden="false" customHeight="false" outlineLevel="0" collapsed="false">
      <c r="A61" s="9" t="s">
        <v>115</v>
      </c>
      <c r="B61" s="14" t="s">
        <v>223</v>
      </c>
      <c r="C61" s="15" t="s">
        <v>15</v>
      </c>
      <c r="D61" s="14" t="s">
        <v>32</v>
      </c>
      <c r="E61" s="16" t="s">
        <v>224</v>
      </c>
      <c r="F61" s="14" t="s">
        <v>225</v>
      </c>
      <c r="G61" s="14" t="s">
        <v>226</v>
      </c>
      <c r="H61" s="14" t="s">
        <v>225</v>
      </c>
      <c r="I61" s="14" t="s">
        <v>226</v>
      </c>
      <c r="J61" s="18" t="s">
        <v>146</v>
      </c>
    </row>
    <row r="62" customFormat="false" ht="36" hidden="false" customHeight="false" outlineLevel="0" collapsed="false">
      <c r="A62" s="9" t="s">
        <v>119</v>
      </c>
      <c r="B62" s="14" t="s">
        <v>227</v>
      </c>
      <c r="C62" s="15" t="s">
        <v>15</v>
      </c>
      <c r="D62" s="14" t="s">
        <v>32</v>
      </c>
      <c r="E62" s="16" t="s">
        <v>224</v>
      </c>
      <c r="F62" s="14" t="s">
        <v>225</v>
      </c>
      <c r="G62" s="14" t="s">
        <v>226</v>
      </c>
      <c r="H62" s="14" t="s">
        <v>225</v>
      </c>
      <c r="I62" s="14" t="s">
        <v>226</v>
      </c>
      <c r="J62" s="18" t="s">
        <v>146</v>
      </c>
    </row>
    <row r="63" customFormat="false" ht="36" hidden="false" customHeight="false" outlineLevel="0" collapsed="false">
      <c r="A63" s="9" t="s">
        <v>121</v>
      </c>
      <c r="B63" s="14" t="s">
        <v>228</v>
      </c>
      <c r="C63" s="15" t="s">
        <v>15</v>
      </c>
      <c r="D63" s="14" t="s">
        <v>32</v>
      </c>
      <c r="E63" s="16" t="n">
        <v>43258</v>
      </c>
      <c r="F63" s="14" t="s">
        <v>154</v>
      </c>
      <c r="G63" s="14" t="s">
        <v>155</v>
      </c>
      <c r="H63" s="14" t="s">
        <v>154</v>
      </c>
      <c r="I63" s="14" t="s">
        <v>155</v>
      </c>
      <c r="J63" s="18" t="s">
        <v>146</v>
      </c>
    </row>
    <row r="64" customFormat="false" ht="36" hidden="false" customHeight="false" outlineLevel="0" collapsed="false">
      <c r="A64" s="9" t="s">
        <v>124</v>
      </c>
      <c r="B64" s="14" t="s">
        <v>156</v>
      </c>
      <c r="C64" s="15" t="s">
        <v>15</v>
      </c>
      <c r="D64" s="14" t="s">
        <v>32</v>
      </c>
      <c r="E64" s="16" t="n">
        <v>43258</v>
      </c>
      <c r="F64" s="14" t="s">
        <v>154</v>
      </c>
      <c r="G64" s="14" t="s">
        <v>155</v>
      </c>
      <c r="H64" s="14" t="s">
        <v>154</v>
      </c>
      <c r="I64" s="14" t="s">
        <v>155</v>
      </c>
      <c r="J64" s="18" t="s">
        <v>146</v>
      </c>
    </row>
    <row r="65" customFormat="false" ht="24" hidden="false" customHeight="false" outlineLevel="0" collapsed="false">
      <c r="A65" s="9" t="s">
        <v>125</v>
      </c>
      <c r="B65" s="14" t="s">
        <v>174</v>
      </c>
      <c r="C65" s="15" t="s">
        <v>15</v>
      </c>
      <c r="D65" s="14" t="s">
        <v>229</v>
      </c>
      <c r="E65" s="16" t="n">
        <v>43262</v>
      </c>
      <c r="F65" s="14" t="s">
        <v>230</v>
      </c>
      <c r="G65" s="14" t="s">
        <v>231</v>
      </c>
      <c r="H65" s="14" t="s">
        <v>230</v>
      </c>
      <c r="I65" s="14" t="s">
        <v>231</v>
      </c>
      <c r="J65" s="18" t="s">
        <v>146</v>
      </c>
    </row>
    <row r="66" customFormat="false" ht="24" hidden="false" customHeight="false" outlineLevel="0" collapsed="false">
      <c r="A66" s="9" t="s">
        <v>128</v>
      </c>
      <c r="B66" s="14" t="s">
        <v>232</v>
      </c>
      <c r="C66" s="14" t="s">
        <v>233</v>
      </c>
      <c r="D66" s="15" t="s">
        <v>234</v>
      </c>
      <c r="E66" s="16" t="n">
        <v>43262</v>
      </c>
      <c r="F66" s="14" t="s">
        <v>230</v>
      </c>
      <c r="G66" s="14" t="s">
        <v>231</v>
      </c>
      <c r="H66" s="14" t="s">
        <v>230</v>
      </c>
      <c r="I66" s="14" t="s">
        <v>231</v>
      </c>
      <c r="J66" s="18" t="s">
        <v>146</v>
      </c>
    </row>
    <row r="67" customFormat="false" ht="36" hidden="false" customHeight="false" outlineLevel="0" collapsed="false">
      <c r="A67" s="9" t="s">
        <v>131</v>
      </c>
      <c r="B67" s="14" t="s">
        <v>157</v>
      </c>
      <c r="C67" s="14" t="s">
        <v>235</v>
      </c>
      <c r="D67" s="15" t="s">
        <v>159</v>
      </c>
      <c r="E67" s="16" t="n">
        <v>43260</v>
      </c>
      <c r="F67" s="14" t="s">
        <v>160</v>
      </c>
      <c r="G67" s="14" t="s">
        <v>161</v>
      </c>
      <c r="H67" s="14" t="s">
        <v>160</v>
      </c>
      <c r="I67" s="14" t="s">
        <v>161</v>
      </c>
      <c r="J67" s="18" t="s">
        <v>146</v>
      </c>
    </row>
    <row r="68" customFormat="false" ht="36" hidden="false" customHeight="false" outlineLevel="0" collapsed="false">
      <c r="A68" s="9" t="s">
        <v>133</v>
      </c>
      <c r="B68" s="14" t="s">
        <v>236</v>
      </c>
      <c r="C68" s="15" t="s">
        <v>15</v>
      </c>
      <c r="D68" s="14" t="s">
        <v>32</v>
      </c>
      <c r="E68" s="16" t="n">
        <v>43258</v>
      </c>
      <c r="F68" s="14" t="s">
        <v>178</v>
      </c>
      <c r="G68" s="14" t="s">
        <v>179</v>
      </c>
      <c r="H68" s="14" t="s">
        <v>178</v>
      </c>
      <c r="I68" s="14" t="s">
        <v>179</v>
      </c>
      <c r="J68" s="18" t="s">
        <v>146</v>
      </c>
    </row>
    <row r="69" customFormat="false" ht="20.1" hidden="false" customHeight="true" outlineLevel="0" collapsed="false">
      <c r="A69" s="5" t="s">
        <v>237</v>
      </c>
      <c r="B69" s="5"/>
      <c r="C69" s="5"/>
      <c r="D69" s="5"/>
      <c r="E69" s="5"/>
      <c r="F69" s="5"/>
      <c r="G69" s="5"/>
      <c r="H69" s="5"/>
      <c r="I69" s="5"/>
      <c r="J69" s="5"/>
    </row>
    <row r="70" customFormat="false" ht="20.1" hidden="false" customHeight="true" outlineLevel="0" collapsed="false">
      <c r="A70" s="6" t="s">
        <v>238</v>
      </c>
      <c r="B70" s="6"/>
      <c r="C70" s="6"/>
      <c r="D70" s="6"/>
      <c r="E70" s="6"/>
      <c r="F70" s="6"/>
      <c r="G70" s="6"/>
      <c r="H70" s="6"/>
      <c r="I70" s="6"/>
      <c r="J70" s="6"/>
    </row>
    <row r="71" customFormat="false" ht="20.1" hidden="false" customHeight="true" outlineLevel="0" collapsed="false">
      <c r="A71" s="7" t="s">
        <v>3</v>
      </c>
      <c r="B71" s="7" t="s">
        <v>4</v>
      </c>
      <c r="C71" s="7" t="s">
        <v>5</v>
      </c>
      <c r="D71" s="7" t="s">
        <v>6</v>
      </c>
      <c r="E71" s="8" t="s">
        <v>7</v>
      </c>
      <c r="F71" s="7" t="s">
        <v>8</v>
      </c>
      <c r="G71" s="7" t="s">
        <v>9</v>
      </c>
      <c r="H71" s="7" t="s">
        <v>10</v>
      </c>
      <c r="I71" s="7" t="s">
        <v>11</v>
      </c>
      <c r="J71" s="7" t="s">
        <v>12</v>
      </c>
    </row>
    <row r="72" customFormat="false" ht="24" hidden="false" customHeight="false" outlineLevel="0" collapsed="false">
      <c r="A72" s="9" t="s">
        <v>13</v>
      </c>
      <c r="B72" s="14" t="s">
        <v>239</v>
      </c>
      <c r="C72" s="14" t="s">
        <v>240</v>
      </c>
      <c r="D72" s="15" t="s">
        <v>241</v>
      </c>
      <c r="E72" s="16" t="n">
        <v>43105</v>
      </c>
      <c r="F72" s="14" t="s">
        <v>242</v>
      </c>
      <c r="G72" s="14" t="s">
        <v>243</v>
      </c>
      <c r="H72" s="14" t="s">
        <v>242</v>
      </c>
      <c r="I72" s="14" t="s">
        <v>243</v>
      </c>
      <c r="J72" s="14" t="s">
        <v>146</v>
      </c>
    </row>
    <row r="73" customFormat="false" ht="36" hidden="false" customHeight="false" outlineLevel="0" collapsed="false">
      <c r="A73" s="9" t="s">
        <v>22</v>
      </c>
      <c r="B73" s="14" t="s">
        <v>244</v>
      </c>
      <c r="C73" s="14" t="s">
        <v>240</v>
      </c>
      <c r="D73" s="15" t="s">
        <v>241</v>
      </c>
      <c r="E73" s="16" t="n">
        <v>43166</v>
      </c>
      <c r="F73" s="14" t="s">
        <v>242</v>
      </c>
      <c r="G73" s="14" t="s">
        <v>243</v>
      </c>
      <c r="H73" s="14" t="s">
        <v>242</v>
      </c>
      <c r="I73" s="14" t="s">
        <v>243</v>
      </c>
      <c r="J73" s="14" t="s">
        <v>146</v>
      </c>
    </row>
    <row r="74" customFormat="false" ht="48" hidden="false" customHeight="false" outlineLevel="0" collapsed="false">
      <c r="A74" s="9" t="s">
        <v>30</v>
      </c>
      <c r="B74" s="14" t="s">
        <v>245</v>
      </c>
      <c r="C74" s="14" t="s">
        <v>246</v>
      </c>
      <c r="D74" s="15" t="s">
        <v>247</v>
      </c>
      <c r="E74" s="16" t="n">
        <v>43174</v>
      </c>
      <c r="F74" s="14" t="s">
        <v>248</v>
      </c>
      <c r="G74" s="14" t="s">
        <v>249</v>
      </c>
      <c r="H74" s="14" t="s">
        <v>248</v>
      </c>
      <c r="I74" s="14" t="s">
        <v>249</v>
      </c>
      <c r="J74" s="14" t="s">
        <v>146</v>
      </c>
    </row>
    <row r="75" customFormat="false" ht="24" hidden="false" customHeight="false" outlineLevel="0" collapsed="false">
      <c r="A75" s="9" t="s">
        <v>35</v>
      </c>
      <c r="B75" s="14" t="s">
        <v>250</v>
      </c>
      <c r="C75" s="14" t="s">
        <v>251</v>
      </c>
      <c r="D75" s="15" t="s">
        <v>247</v>
      </c>
      <c r="E75" s="16" t="n">
        <v>43199</v>
      </c>
      <c r="F75" s="14" t="s">
        <v>242</v>
      </c>
      <c r="G75" s="14" t="s">
        <v>243</v>
      </c>
      <c r="H75" s="14" t="s">
        <v>242</v>
      </c>
      <c r="I75" s="14" t="s">
        <v>243</v>
      </c>
      <c r="J75" s="14" t="s">
        <v>146</v>
      </c>
    </row>
    <row r="76" customFormat="false" ht="36" hidden="false" customHeight="false" outlineLevel="0" collapsed="false">
      <c r="A76" s="9" t="s">
        <v>37</v>
      </c>
      <c r="B76" s="14" t="s">
        <v>252</v>
      </c>
      <c r="C76" s="14" t="s">
        <v>251</v>
      </c>
      <c r="D76" s="15" t="s">
        <v>247</v>
      </c>
      <c r="E76" s="16" t="n">
        <v>43173</v>
      </c>
      <c r="F76" s="14" t="s">
        <v>242</v>
      </c>
      <c r="G76" s="14" t="s">
        <v>243</v>
      </c>
      <c r="H76" s="14" t="s">
        <v>242</v>
      </c>
      <c r="I76" s="14" t="s">
        <v>243</v>
      </c>
      <c r="J76" s="14" t="s">
        <v>146</v>
      </c>
    </row>
    <row r="77" customFormat="false" ht="48" hidden="false" customHeight="false" outlineLevel="0" collapsed="false">
      <c r="A77" s="9" t="s">
        <v>39</v>
      </c>
      <c r="B77" s="14" t="s">
        <v>253</v>
      </c>
      <c r="C77" s="14" t="s">
        <v>246</v>
      </c>
      <c r="D77" s="15" t="s">
        <v>254</v>
      </c>
      <c r="E77" s="16" t="n">
        <v>43176</v>
      </c>
      <c r="F77" s="14" t="s">
        <v>248</v>
      </c>
      <c r="G77" s="14" t="s">
        <v>249</v>
      </c>
      <c r="H77" s="14" t="s">
        <v>248</v>
      </c>
      <c r="I77" s="14" t="s">
        <v>249</v>
      </c>
      <c r="J77" s="14" t="s">
        <v>146</v>
      </c>
    </row>
    <row r="78" customFormat="false" ht="24" hidden="false" customHeight="false" outlineLevel="0" collapsed="false">
      <c r="A78" s="9" t="s">
        <v>45</v>
      </c>
      <c r="B78" s="14" t="s">
        <v>255</v>
      </c>
      <c r="C78" s="14" t="s">
        <v>240</v>
      </c>
      <c r="D78" s="15" t="s">
        <v>241</v>
      </c>
      <c r="E78" s="16" t="n">
        <v>43204</v>
      </c>
      <c r="F78" s="14" t="s">
        <v>242</v>
      </c>
      <c r="G78" s="14" t="s">
        <v>243</v>
      </c>
      <c r="H78" s="14" t="s">
        <v>242</v>
      </c>
      <c r="I78" s="14" t="s">
        <v>243</v>
      </c>
      <c r="J78" s="14" t="s">
        <v>146</v>
      </c>
    </row>
    <row r="79" customFormat="false" ht="36" hidden="false" customHeight="false" outlineLevel="0" collapsed="false">
      <c r="A79" s="9" t="s">
        <v>48</v>
      </c>
      <c r="B79" s="14" t="s">
        <v>256</v>
      </c>
      <c r="C79" s="14" t="s">
        <v>257</v>
      </c>
      <c r="D79" s="15" t="s">
        <v>241</v>
      </c>
      <c r="E79" s="16" t="n">
        <v>43215</v>
      </c>
      <c r="F79" s="14" t="s">
        <v>258</v>
      </c>
      <c r="G79" s="14" t="s">
        <v>259</v>
      </c>
      <c r="H79" s="14" t="s">
        <v>258</v>
      </c>
      <c r="I79" s="14" t="s">
        <v>259</v>
      </c>
      <c r="J79" s="18" t="s">
        <v>146</v>
      </c>
    </row>
    <row r="80" customFormat="false" ht="48" hidden="false" customHeight="false" outlineLevel="0" collapsed="false">
      <c r="A80" s="9" t="s">
        <v>54</v>
      </c>
      <c r="B80" s="14" t="s">
        <v>260</v>
      </c>
      <c r="C80" s="14" t="s">
        <v>257</v>
      </c>
      <c r="D80" s="15" t="s">
        <v>241</v>
      </c>
      <c r="E80" s="16" t="n">
        <v>43207</v>
      </c>
      <c r="F80" s="14" t="s">
        <v>258</v>
      </c>
      <c r="G80" s="14" t="s">
        <v>259</v>
      </c>
      <c r="H80" s="14" t="s">
        <v>258</v>
      </c>
      <c r="I80" s="14" t="s">
        <v>259</v>
      </c>
      <c r="J80" s="18" t="s">
        <v>146</v>
      </c>
    </row>
    <row r="81" customFormat="false" ht="48" hidden="false" customHeight="false" outlineLevel="0" collapsed="false">
      <c r="A81" s="9" t="s">
        <v>59</v>
      </c>
      <c r="B81" s="14" t="s">
        <v>261</v>
      </c>
      <c r="C81" s="14" t="s">
        <v>246</v>
      </c>
      <c r="D81" s="15" t="s">
        <v>247</v>
      </c>
      <c r="E81" s="16" t="n">
        <v>43215</v>
      </c>
      <c r="F81" s="14" t="s">
        <v>248</v>
      </c>
      <c r="G81" s="14" t="s">
        <v>249</v>
      </c>
      <c r="H81" s="14" t="s">
        <v>248</v>
      </c>
      <c r="I81" s="14" t="s">
        <v>249</v>
      </c>
      <c r="J81" s="18" t="s">
        <v>146</v>
      </c>
    </row>
    <row r="82" customFormat="false" ht="36" hidden="false" customHeight="false" outlineLevel="0" collapsed="false">
      <c r="A82" s="9" t="s">
        <v>66</v>
      </c>
      <c r="B82" s="14" t="s">
        <v>244</v>
      </c>
      <c r="C82" s="14" t="s">
        <v>251</v>
      </c>
      <c r="D82" s="15" t="s">
        <v>247</v>
      </c>
      <c r="E82" s="16" t="n">
        <v>43225</v>
      </c>
      <c r="F82" s="14" t="s">
        <v>242</v>
      </c>
      <c r="G82" s="14" t="s">
        <v>243</v>
      </c>
      <c r="H82" s="14" t="s">
        <v>242</v>
      </c>
      <c r="I82" s="14" t="s">
        <v>243</v>
      </c>
      <c r="J82" s="18" t="s">
        <v>146</v>
      </c>
    </row>
    <row r="83" customFormat="false" ht="20.1" hidden="false" customHeight="true" outlineLevel="0" collapsed="false">
      <c r="A83" s="5" t="s">
        <v>262</v>
      </c>
      <c r="B83" s="5"/>
      <c r="C83" s="5"/>
      <c r="D83" s="5"/>
      <c r="E83" s="5"/>
      <c r="F83" s="5"/>
      <c r="G83" s="5"/>
      <c r="H83" s="5"/>
      <c r="I83" s="5"/>
      <c r="J83" s="5"/>
    </row>
    <row r="84" customFormat="false" ht="20.1" hidden="false" customHeight="true" outlineLevel="0" collapsed="false">
      <c r="A84" s="6" t="s">
        <v>263</v>
      </c>
      <c r="B84" s="6"/>
      <c r="C84" s="6"/>
      <c r="D84" s="6"/>
      <c r="E84" s="6"/>
      <c r="F84" s="6"/>
      <c r="G84" s="6"/>
      <c r="H84" s="6"/>
      <c r="I84" s="6"/>
      <c r="J84" s="6"/>
    </row>
    <row r="85" customFormat="false" ht="20.1" hidden="false" customHeight="true" outlineLevel="0" collapsed="false">
      <c r="A85" s="7" t="s">
        <v>3</v>
      </c>
      <c r="B85" s="7" t="s">
        <v>4</v>
      </c>
      <c r="C85" s="7" t="s">
        <v>5</v>
      </c>
      <c r="D85" s="7" t="s">
        <v>6</v>
      </c>
      <c r="E85" s="8" t="s">
        <v>7</v>
      </c>
      <c r="F85" s="7" t="s">
        <v>8</v>
      </c>
      <c r="G85" s="7" t="s">
        <v>9</v>
      </c>
      <c r="H85" s="7" t="s">
        <v>10</v>
      </c>
      <c r="I85" s="7" t="s">
        <v>11</v>
      </c>
      <c r="J85" s="7" t="s">
        <v>12</v>
      </c>
    </row>
    <row r="86" customFormat="false" ht="48" hidden="false" customHeight="false" outlineLevel="0" collapsed="false">
      <c r="A86" s="9" t="s">
        <v>13</v>
      </c>
      <c r="B86" s="14" t="s">
        <v>264</v>
      </c>
      <c r="C86" s="14" t="s">
        <v>257</v>
      </c>
      <c r="D86" s="15" t="s">
        <v>265</v>
      </c>
      <c r="E86" s="16" t="n">
        <v>43119</v>
      </c>
      <c r="F86" s="14" t="s">
        <v>266</v>
      </c>
      <c r="G86" s="14" t="s">
        <v>267</v>
      </c>
      <c r="H86" s="14" t="s">
        <v>266</v>
      </c>
      <c r="I86" s="14" t="s">
        <v>267</v>
      </c>
      <c r="J86" s="14" t="s">
        <v>146</v>
      </c>
    </row>
    <row r="87" customFormat="false" ht="36" hidden="false" customHeight="false" outlineLevel="0" collapsed="false">
      <c r="A87" s="9" t="s">
        <v>22</v>
      </c>
      <c r="B87" s="14" t="s">
        <v>268</v>
      </c>
      <c r="C87" s="14" t="s">
        <v>269</v>
      </c>
      <c r="D87" s="15" t="s">
        <v>270</v>
      </c>
      <c r="E87" s="16" t="n">
        <v>43199</v>
      </c>
      <c r="F87" s="14" t="s">
        <v>271</v>
      </c>
      <c r="G87" s="14" t="s">
        <v>272</v>
      </c>
      <c r="H87" s="14" t="s">
        <v>271</v>
      </c>
      <c r="I87" s="14" t="s">
        <v>273</v>
      </c>
      <c r="J87" s="14" t="s">
        <v>146</v>
      </c>
    </row>
    <row r="88" customFormat="false" ht="48" hidden="false" customHeight="false" outlineLevel="0" collapsed="false">
      <c r="A88" s="9" t="s">
        <v>30</v>
      </c>
      <c r="B88" s="14" t="s">
        <v>274</v>
      </c>
      <c r="C88" s="14" t="s">
        <v>257</v>
      </c>
      <c r="D88" s="15" t="s">
        <v>275</v>
      </c>
      <c r="E88" s="16" t="n">
        <v>43200</v>
      </c>
      <c r="F88" s="14" t="s">
        <v>276</v>
      </c>
      <c r="G88" s="14" t="s">
        <v>277</v>
      </c>
      <c r="H88" s="14" t="s">
        <v>276</v>
      </c>
      <c r="I88" s="14" t="s">
        <v>278</v>
      </c>
      <c r="J88" s="14" t="s">
        <v>146</v>
      </c>
    </row>
    <row r="89" customFormat="false" ht="36" hidden="false" customHeight="false" outlineLevel="0" collapsed="false">
      <c r="A89" s="9" t="s">
        <v>35</v>
      </c>
      <c r="B89" s="14" t="s">
        <v>279</v>
      </c>
      <c r="C89" s="14" t="s">
        <v>280</v>
      </c>
      <c r="D89" s="15" t="s">
        <v>281</v>
      </c>
      <c r="E89" s="16" t="n">
        <v>43178</v>
      </c>
      <c r="F89" s="14" t="s">
        <v>282</v>
      </c>
      <c r="G89" s="14" t="s">
        <v>283</v>
      </c>
      <c r="H89" s="14" t="s">
        <v>282</v>
      </c>
      <c r="I89" s="14" t="s">
        <v>283</v>
      </c>
      <c r="J89" s="14" t="s">
        <v>146</v>
      </c>
    </row>
    <row r="90" customFormat="false" ht="36" hidden="false" customHeight="false" outlineLevel="0" collapsed="false">
      <c r="A90" s="9" t="s">
        <v>37</v>
      </c>
      <c r="B90" s="14" t="s">
        <v>284</v>
      </c>
      <c r="C90" s="14" t="s">
        <v>285</v>
      </c>
      <c r="D90" s="15" t="s">
        <v>270</v>
      </c>
      <c r="E90" s="16" t="n">
        <v>43185</v>
      </c>
      <c r="F90" s="14" t="s">
        <v>286</v>
      </c>
      <c r="G90" s="14" t="s">
        <v>287</v>
      </c>
      <c r="H90" s="14" t="s">
        <v>286</v>
      </c>
      <c r="I90" s="14" t="s">
        <v>287</v>
      </c>
      <c r="J90" s="14" t="s">
        <v>146</v>
      </c>
    </row>
    <row r="91" customFormat="false" ht="36" hidden="false" customHeight="false" outlineLevel="0" collapsed="false">
      <c r="A91" s="9" t="s">
        <v>39</v>
      </c>
      <c r="B91" s="14" t="s">
        <v>288</v>
      </c>
      <c r="C91" s="14" t="s">
        <v>289</v>
      </c>
      <c r="D91" s="15" t="s">
        <v>290</v>
      </c>
      <c r="E91" s="16" t="n">
        <v>43199</v>
      </c>
      <c r="F91" s="14" t="s">
        <v>291</v>
      </c>
      <c r="G91" s="14" t="s">
        <v>292</v>
      </c>
      <c r="H91" s="14" t="s">
        <v>291</v>
      </c>
      <c r="I91" s="14" t="s">
        <v>292</v>
      </c>
      <c r="J91" s="14" t="s">
        <v>146</v>
      </c>
    </row>
    <row r="92" customFormat="false" ht="36" hidden="false" customHeight="false" outlineLevel="0" collapsed="false">
      <c r="A92" s="9" t="s">
        <v>45</v>
      </c>
      <c r="B92" s="14" t="s">
        <v>293</v>
      </c>
      <c r="C92" s="14" t="s">
        <v>294</v>
      </c>
      <c r="D92" s="15" t="s">
        <v>295</v>
      </c>
      <c r="E92" s="16" t="n">
        <v>43208</v>
      </c>
      <c r="F92" s="14" t="s">
        <v>296</v>
      </c>
      <c r="G92" s="14" t="s">
        <v>297</v>
      </c>
      <c r="H92" s="14" t="s">
        <v>296</v>
      </c>
      <c r="I92" s="14" t="s">
        <v>297</v>
      </c>
      <c r="J92" s="14" t="s">
        <v>146</v>
      </c>
    </row>
    <row r="93" customFormat="false" ht="24" hidden="false" customHeight="false" outlineLevel="0" collapsed="false">
      <c r="A93" s="9" t="s">
        <v>48</v>
      </c>
      <c r="B93" s="14" t="s">
        <v>298</v>
      </c>
      <c r="C93" s="15" t="s">
        <v>15</v>
      </c>
      <c r="D93" s="15" t="s">
        <v>299</v>
      </c>
      <c r="E93" s="16" t="n">
        <v>43209</v>
      </c>
      <c r="F93" s="14" t="s">
        <v>300</v>
      </c>
      <c r="G93" s="14" t="s">
        <v>301</v>
      </c>
      <c r="H93" s="14" t="s">
        <v>300</v>
      </c>
      <c r="I93" s="14" t="s">
        <v>301</v>
      </c>
      <c r="J93" s="14" t="s">
        <v>146</v>
      </c>
    </row>
    <row r="94" customFormat="false" ht="36" hidden="false" customHeight="false" outlineLevel="0" collapsed="false">
      <c r="A94" s="9" t="s">
        <v>54</v>
      </c>
      <c r="B94" s="14" t="s">
        <v>302</v>
      </c>
      <c r="C94" s="15" t="s">
        <v>303</v>
      </c>
      <c r="D94" s="15" t="s">
        <v>304</v>
      </c>
      <c r="E94" s="16" t="n">
        <v>43185</v>
      </c>
      <c r="F94" s="14" t="s">
        <v>305</v>
      </c>
      <c r="G94" s="14" t="s">
        <v>306</v>
      </c>
      <c r="H94" s="14" t="s">
        <v>305</v>
      </c>
      <c r="I94" s="14" t="s">
        <v>306</v>
      </c>
      <c r="J94" s="14" t="s">
        <v>146</v>
      </c>
    </row>
    <row r="95" customFormat="false" ht="36" hidden="false" customHeight="false" outlineLevel="0" collapsed="false">
      <c r="A95" s="9" t="s">
        <v>59</v>
      </c>
      <c r="B95" s="14" t="s">
        <v>307</v>
      </c>
      <c r="C95" s="15" t="s">
        <v>308</v>
      </c>
      <c r="D95" s="15" t="s">
        <v>309</v>
      </c>
      <c r="E95" s="16" t="n">
        <v>43203</v>
      </c>
      <c r="F95" s="14" t="s">
        <v>310</v>
      </c>
      <c r="G95" s="14" t="s">
        <v>311</v>
      </c>
      <c r="H95" s="14" t="s">
        <v>310</v>
      </c>
      <c r="I95" s="14" t="s">
        <v>311</v>
      </c>
      <c r="J95" s="14" t="s">
        <v>146</v>
      </c>
    </row>
    <row r="96" customFormat="false" ht="36" hidden="false" customHeight="false" outlineLevel="0" collapsed="false">
      <c r="A96" s="9" t="s">
        <v>66</v>
      </c>
      <c r="B96" s="14" t="s">
        <v>312</v>
      </c>
      <c r="C96" s="14" t="s">
        <v>269</v>
      </c>
      <c r="D96" s="15" t="s">
        <v>270</v>
      </c>
      <c r="E96" s="16" t="n">
        <v>43200</v>
      </c>
      <c r="F96" s="14" t="s">
        <v>271</v>
      </c>
      <c r="G96" s="14" t="s">
        <v>272</v>
      </c>
      <c r="H96" s="14" t="s">
        <v>271</v>
      </c>
      <c r="I96" s="14" t="s">
        <v>313</v>
      </c>
      <c r="J96" s="14" t="s">
        <v>146</v>
      </c>
    </row>
    <row r="97" customFormat="false" ht="36" hidden="false" customHeight="false" outlineLevel="0" collapsed="false">
      <c r="A97" s="9" t="s">
        <v>72</v>
      </c>
      <c r="B97" s="14" t="s">
        <v>314</v>
      </c>
      <c r="C97" s="14" t="s">
        <v>285</v>
      </c>
      <c r="D97" s="15" t="s">
        <v>270</v>
      </c>
      <c r="E97" s="16" t="n">
        <v>43191</v>
      </c>
      <c r="F97" s="14" t="s">
        <v>286</v>
      </c>
      <c r="G97" s="14" t="s">
        <v>287</v>
      </c>
      <c r="H97" s="14" t="s">
        <v>286</v>
      </c>
      <c r="I97" s="14" t="s">
        <v>287</v>
      </c>
      <c r="J97" s="14" t="s">
        <v>146</v>
      </c>
    </row>
    <row r="98" customFormat="false" ht="24" hidden="false" customHeight="false" outlineLevel="0" collapsed="false">
      <c r="A98" s="9" t="s">
        <v>76</v>
      </c>
      <c r="B98" s="14" t="s">
        <v>315</v>
      </c>
      <c r="C98" s="14" t="s">
        <v>316</v>
      </c>
      <c r="D98" s="15" t="s">
        <v>317</v>
      </c>
      <c r="E98" s="16" t="n">
        <v>43199</v>
      </c>
      <c r="F98" s="14" t="s">
        <v>318</v>
      </c>
      <c r="G98" s="14" t="s">
        <v>319</v>
      </c>
      <c r="H98" s="14" t="s">
        <v>318</v>
      </c>
      <c r="I98" s="14" t="s">
        <v>319</v>
      </c>
      <c r="J98" s="14" t="s">
        <v>146</v>
      </c>
    </row>
    <row r="99" customFormat="false" ht="24" hidden="false" customHeight="false" outlineLevel="0" collapsed="false">
      <c r="A99" s="9" t="s">
        <v>79</v>
      </c>
      <c r="B99" s="14" t="s">
        <v>320</v>
      </c>
      <c r="C99" s="15" t="s">
        <v>15</v>
      </c>
      <c r="D99" s="15" t="s">
        <v>321</v>
      </c>
      <c r="E99" s="16" t="n">
        <v>43209</v>
      </c>
      <c r="F99" s="14" t="s">
        <v>322</v>
      </c>
      <c r="G99" s="14" t="s">
        <v>323</v>
      </c>
      <c r="H99" s="14" t="s">
        <v>322</v>
      </c>
      <c r="I99" s="14" t="s">
        <v>324</v>
      </c>
      <c r="J99" s="14" t="s">
        <v>146</v>
      </c>
    </row>
    <row r="100" customFormat="false" ht="36" hidden="false" customHeight="false" outlineLevel="0" collapsed="false">
      <c r="A100" s="9" t="s">
        <v>81</v>
      </c>
      <c r="B100" s="14" t="s">
        <v>325</v>
      </c>
      <c r="C100" s="15" t="s">
        <v>15</v>
      </c>
      <c r="D100" s="15" t="s">
        <v>326</v>
      </c>
      <c r="E100" s="16" t="n">
        <v>43208</v>
      </c>
      <c r="F100" s="14" t="s">
        <v>327</v>
      </c>
      <c r="G100" s="14" t="s">
        <v>328</v>
      </c>
      <c r="H100" s="14" t="s">
        <v>327</v>
      </c>
      <c r="I100" s="14" t="s">
        <v>328</v>
      </c>
      <c r="J100" s="14" t="s">
        <v>146</v>
      </c>
    </row>
    <row r="101" customFormat="false" ht="36" hidden="false" customHeight="false" outlineLevel="0" collapsed="false">
      <c r="A101" s="9" t="s">
        <v>86</v>
      </c>
      <c r="B101" s="14" t="s">
        <v>329</v>
      </c>
      <c r="C101" s="14" t="s">
        <v>330</v>
      </c>
      <c r="D101" s="15" t="s">
        <v>331</v>
      </c>
      <c r="E101" s="16" t="n">
        <v>43171</v>
      </c>
      <c r="F101" s="14" t="s">
        <v>305</v>
      </c>
      <c r="G101" s="14" t="s">
        <v>306</v>
      </c>
      <c r="H101" s="14" t="s">
        <v>305</v>
      </c>
      <c r="I101" s="14" t="s">
        <v>306</v>
      </c>
      <c r="J101" s="14" t="s">
        <v>146</v>
      </c>
    </row>
    <row r="102" customFormat="false" ht="36" hidden="false" customHeight="false" outlineLevel="0" collapsed="false">
      <c r="A102" s="9" t="s">
        <v>90</v>
      </c>
      <c r="B102" s="14" t="s">
        <v>332</v>
      </c>
      <c r="C102" s="14" t="s">
        <v>257</v>
      </c>
      <c r="D102" s="15" t="s">
        <v>333</v>
      </c>
      <c r="E102" s="16" t="n">
        <v>43222</v>
      </c>
      <c r="F102" s="14" t="s">
        <v>310</v>
      </c>
      <c r="G102" s="14" t="s">
        <v>311</v>
      </c>
      <c r="H102" s="14" t="s">
        <v>310</v>
      </c>
      <c r="I102" s="14" t="s">
        <v>311</v>
      </c>
      <c r="J102" s="14" t="s">
        <v>146</v>
      </c>
    </row>
    <row r="103" customFormat="false" ht="36" hidden="false" customHeight="false" outlineLevel="0" collapsed="false">
      <c r="A103" s="9" t="s">
        <v>93</v>
      </c>
      <c r="B103" s="14" t="s">
        <v>334</v>
      </c>
      <c r="C103" s="14" t="s">
        <v>335</v>
      </c>
      <c r="D103" s="15" t="s">
        <v>336</v>
      </c>
      <c r="E103" s="16" t="n">
        <v>43193</v>
      </c>
      <c r="F103" s="14" t="s">
        <v>337</v>
      </c>
      <c r="G103" s="14" t="s">
        <v>338</v>
      </c>
      <c r="H103" s="14" t="s">
        <v>337</v>
      </c>
      <c r="I103" s="14" t="s">
        <v>338</v>
      </c>
      <c r="J103" s="14" t="s">
        <v>146</v>
      </c>
    </row>
    <row r="104" customFormat="false" ht="36" hidden="false" customHeight="false" outlineLevel="0" collapsed="false">
      <c r="A104" s="9" t="s">
        <v>98</v>
      </c>
      <c r="B104" s="14" t="s">
        <v>339</v>
      </c>
      <c r="C104" s="15" t="s">
        <v>15</v>
      </c>
      <c r="D104" s="15" t="s">
        <v>340</v>
      </c>
      <c r="E104" s="16" t="n">
        <v>43123</v>
      </c>
      <c r="F104" s="14" t="s">
        <v>341</v>
      </c>
      <c r="G104" s="14" t="s">
        <v>342</v>
      </c>
      <c r="H104" s="14" t="s">
        <v>341</v>
      </c>
      <c r="I104" s="14" t="s">
        <v>343</v>
      </c>
      <c r="J104" s="14" t="s">
        <v>146</v>
      </c>
    </row>
    <row r="105" customFormat="false" ht="36" hidden="false" customHeight="false" outlineLevel="0" collapsed="false">
      <c r="A105" s="9" t="s">
        <v>101</v>
      </c>
      <c r="B105" s="14" t="s">
        <v>344</v>
      </c>
      <c r="C105" s="14" t="s">
        <v>345</v>
      </c>
      <c r="D105" s="15" t="s">
        <v>290</v>
      </c>
      <c r="E105" s="16" t="n">
        <v>43179</v>
      </c>
      <c r="F105" s="14" t="s">
        <v>346</v>
      </c>
      <c r="G105" s="14" t="s">
        <v>347</v>
      </c>
      <c r="H105" s="14" t="s">
        <v>346</v>
      </c>
      <c r="I105" s="14" t="s">
        <v>347</v>
      </c>
      <c r="J105" s="14" t="s">
        <v>146</v>
      </c>
    </row>
    <row r="106" customFormat="false" ht="48" hidden="false" customHeight="false" outlineLevel="0" collapsed="false">
      <c r="A106" s="9" t="s">
        <v>103</v>
      </c>
      <c r="B106" s="14" t="s">
        <v>348</v>
      </c>
      <c r="C106" s="15" t="s">
        <v>15</v>
      </c>
      <c r="D106" s="15" t="s">
        <v>317</v>
      </c>
      <c r="E106" s="16" t="n">
        <v>43187</v>
      </c>
      <c r="F106" s="14" t="s">
        <v>349</v>
      </c>
      <c r="G106" s="14" t="s">
        <v>350</v>
      </c>
      <c r="H106" s="14" t="s">
        <v>349</v>
      </c>
      <c r="I106" s="14" t="s">
        <v>351</v>
      </c>
      <c r="J106" s="14" t="s">
        <v>146</v>
      </c>
    </row>
    <row r="107" customFormat="false" ht="24" hidden="false" customHeight="false" outlineLevel="0" collapsed="false">
      <c r="A107" s="9" t="s">
        <v>109</v>
      </c>
      <c r="B107" s="14" t="s">
        <v>352</v>
      </c>
      <c r="C107" s="14" t="s">
        <v>257</v>
      </c>
      <c r="D107" s="15" t="s">
        <v>353</v>
      </c>
      <c r="E107" s="16" t="n">
        <v>43192</v>
      </c>
      <c r="F107" s="14" t="s">
        <v>354</v>
      </c>
      <c r="G107" s="14" t="s">
        <v>355</v>
      </c>
      <c r="H107" s="14" t="s">
        <v>354</v>
      </c>
      <c r="I107" s="14" t="s">
        <v>355</v>
      </c>
      <c r="J107" s="14" t="s">
        <v>146</v>
      </c>
    </row>
    <row r="108" customFormat="false" ht="36" hidden="false" customHeight="false" outlineLevel="0" collapsed="false">
      <c r="A108" s="9" t="s">
        <v>115</v>
      </c>
      <c r="B108" s="14" t="s">
        <v>356</v>
      </c>
      <c r="C108" s="15" t="s">
        <v>15</v>
      </c>
      <c r="D108" s="15" t="s">
        <v>317</v>
      </c>
      <c r="E108" s="16" t="n">
        <v>43187</v>
      </c>
      <c r="F108" s="14" t="s">
        <v>349</v>
      </c>
      <c r="G108" s="14" t="s">
        <v>350</v>
      </c>
      <c r="H108" s="14" t="s">
        <v>349</v>
      </c>
      <c r="I108" s="14" t="s">
        <v>351</v>
      </c>
      <c r="J108" s="14" t="s">
        <v>146</v>
      </c>
    </row>
    <row r="109" customFormat="false" ht="36" hidden="false" customHeight="false" outlineLevel="0" collapsed="false">
      <c r="A109" s="9" t="s">
        <v>119</v>
      </c>
      <c r="B109" s="14" t="s">
        <v>357</v>
      </c>
      <c r="C109" s="14" t="s">
        <v>269</v>
      </c>
      <c r="D109" s="15" t="s">
        <v>290</v>
      </c>
      <c r="E109" s="16" t="n">
        <v>43192</v>
      </c>
      <c r="F109" s="14" t="s">
        <v>271</v>
      </c>
      <c r="G109" s="14" t="s">
        <v>272</v>
      </c>
      <c r="H109" s="14" t="s">
        <v>271</v>
      </c>
      <c r="I109" s="14" t="s">
        <v>272</v>
      </c>
      <c r="J109" s="14" t="s">
        <v>146</v>
      </c>
    </row>
    <row r="110" customFormat="false" ht="36" hidden="false" customHeight="false" outlineLevel="0" collapsed="false">
      <c r="A110" s="9" t="s">
        <v>121</v>
      </c>
      <c r="B110" s="14" t="s">
        <v>358</v>
      </c>
      <c r="C110" s="14" t="s">
        <v>257</v>
      </c>
      <c r="D110" s="15" t="s">
        <v>359</v>
      </c>
      <c r="E110" s="16" t="n">
        <v>43200</v>
      </c>
      <c r="F110" s="14" t="s">
        <v>360</v>
      </c>
      <c r="G110" s="14" t="s">
        <v>361</v>
      </c>
      <c r="H110" s="14" t="s">
        <v>360</v>
      </c>
      <c r="I110" s="14" t="s">
        <v>361</v>
      </c>
      <c r="J110" s="14" t="s">
        <v>146</v>
      </c>
    </row>
    <row r="111" customFormat="false" ht="36" hidden="false" customHeight="false" outlineLevel="0" collapsed="false">
      <c r="A111" s="9" t="s">
        <v>124</v>
      </c>
      <c r="B111" s="14" t="s">
        <v>362</v>
      </c>
      <c r="C111" s="15" t="s">
        <v>15</v>
      </c>
      <c r="D111" s="15" t="s">
        <v>363</v>
      </c>
      <c r="E111" s="16" t="n">
        <v>43202</v>
      </c>
      <c r="F111" s="14" t="s">
        <v>364</v>
      </c>
      <c r="G111" s="14" t="s">
        <v>365</v>
      </c>
      <c r="H111" s="14" t="s">
        <v>364</v>
      </c>
      <c r="I111" s="14" t="s">
        <v>366</v>
      </c>
      <c r="J111" s="14" t="s">
        <v>146</v>
      </c>
    </row>
    <row r="112" customFormat="false" ht="48" hidden="false" customHeight="false" outlineLevel="0" collapsed="false">
      <c r="A112" s="9" t="s">
        <v>125</v>
      </c>
      <c r="B112" s="14" t="s">
        <v>367</v>
      </c>
      <c r="C112" s="15" t="s">
        <v>368</v>
      </c>
      <c r="D112" s="15" t="s">
        <v>369</v>
      </c>
      <c r="E112" s="16" t="n">
        <v>43125</v>
      </c>
      <c r="F112" s="14" t="s">
        <v>370</v>
      </c>
      <c r="G112" s="14" t="s">
        <v>371</v>
      </c>
      <c r="H112" s="14" t="s">
        <v>370</v>
      </c>
      <c r="I112" s="14" t="s">
        <v>372</v>
      </c>
      <c r="J112" s="14" t="s">
        <v>146</v>
      </c>
    </row>
    <row r="113" customFormat="false" ht="36" hidden="false" customHeight="false" outlineLevel="0" collapsed="false">
      <c r="A113" s="9" t="s">
        <v>128</v>
      </c>
      <c r="B113" s="14" t="s">
        <v>373</v>
      </c>
      <c r="C113" s="15" t="s">
        <v>15</v>
      </c>
      <c r="D113" s="15" t="s">
        <v>340</v>
      </c>
      <c r="E113" s="16" t="n">
        <v>43199</v>
      </c>
      <c r="F113" s="14" t="s">
        <v>374</v>
      </c>
      <c r="G113" s="14" t="s">
        <v>375</v>
      </c>
      <c r="H113" s="14" t="s">
        <v>376</v>
      </c>
      <c r="I113" s="14" t="s">
        <v>377</v>
      </c>
      <c r="J113" s="14" t="s">
        <v>146</v>
      </c>
    </row>
    <row r="114" customFormat="false" ht="36" hidden="false" customHeight="false" outlineLevel="0" collapsed="false">
      <c r="A114" s="9" t="s">
        <v>131</v>
      </c>
      <c r="B114" s="14" t="s">
        <v>378</v>
      </c>
      <c r="C114" s="15" t="s">
        <v>15</v>
      </c>
      <c r="D114" s="15" t="s">
        <v>379</v>
      </c>
      <c r="E114" s="16" t="n">
        <v>43200</v>
      </c>
      <c r="F114" s="14" t="s">
        <v>380</v>
      </c>
      <c r="G114" s="14" t="s">
        <v>381</v>
      </c>
      <c r="H114" s="14" t="s">
        <v>380</v>
      </c>
      <c r="I114" s="14" t="s">
        <v>382</v>
      </c>
      <c r="J114" s="14" t="s">
        <v>146</v>
      </c>
    </row>
    <row r="115" customFormat="false" ht="36" hidden="false" customHeight="false" outlineLevel="0" collapsed="false">
      <c r="A115" s="9" t="s">
        <v>133</v>
      </c>
      <c r="B115" s="14" t="s">
        <v>383</v>
      </c>
      <c r="C115" s="14" t="s">
        <v>257</v>
      </c>
      <c r="D115" s="15" t="s">
        <v>384</v>
      </c>
      <c r="E115" s="16" t="n">
        <v>43210</v>
      </c>
      <c r="F115" s="14" t="s">
        <v>276</v>
      </c>
      <c r="G115" s="14" t="s">
        <v>277</v>
      </c>
      <c r="H115" s="14" t="s">
        <v>276</v>
      </c>
      <c r="I115" s="14" t="s">
        <v>278</v>
      </c>
      <c r="J115" s="14" t="s">
        <v>146</v>
      </c>
    </row>
    <row r="116" customFormat="false" ht="36" hidden="false" customHeight="false" outlineLevel="0" collapsed="false">
      <c r="A116" s="9" t="s">
        <v>137</v>
      </c>
      <c r="B116" s="14" t="s">
        <v>385</v>
      </c>
      <c r="C116" s="14" t="s">
        <v>257</v>
      </c>
      <c r="D116" s="15" t="s">
        <v>386</v>
      </c>
      <c r="E116" s="16" t="n">
        <v>43197</v>
      </c>
      <c r="F116" s="14" t="s">
        <v>387</v>
      </c>
      <c r="G116" s="14" t="s">
        <v>388</v>
      </c>
      <c r="H116" s="14" t="s">
        <v>387</v>
      </c>
      <c r="I116" s="14" t="s">
        <v>388</v>
      </c>
      <c r="J116" s="14" t="s">
        <v>146</v>
      </c>
    </row>
    <row r="117" customFormat="false" ht="48" hidden="false" customHeight="false" outlineLevel="0" collapsed="false">
      <c r="A117" s="9" t="s">
        <v>389</v>
      </c>
      <c r="B117" s="14" t="s">
        <v>390</v>
      </c>
      <c r="C117" s="14" t="s">
        <v>257</v>
      </c>
      <c r="D117" s="15" t="s">
        <v>391</v>
      </c>
      <c r="E117" s="16" t="n">
        <v>43211</v>
      </c>
      <c r="F117" s="14" t="s">
        <v>392</v>
      </c>
      <c r="G117" s="14" t="s">
        <v>393</v>
      </c>
      <c r="H117" s="14" t="s">
        <v>392</v>
      </c>
      <c r="I117" s="14" t="s">
        <v>394</v>
      </c>
      <c r="J117" s="14" t="s">
        <v>146</v>
      </c>
    </row>
    <row r="118" customFormat="false" ht="36" hidden="false" customHeight="false" outlineLevel="0" collapsed="false">
      <c r="A118" s="9" t="s">
        <v>395</v>
      </c>
      <c r="B118" s="14" t="s">
        <v>396</v>
      </c>
      <c r="C118" s="14" t="s">
        <v>285</v>
      </c>
      <c r="D118" s="15" t="s">
        <v>290</v>
      </c>
      <c r="E118" s="16" t="n">
        <v>43205</v>
      </c>
      <c r="F118" s="14" t="s">
        <v>286</v>
      </c>
      <c r="G118" s="14" t="s">
        <v>287</v>
      </c>
      <c r="H118" s="14" t="s">
        <v>286</v>
      </c>
      <c r="I118" s="14" t="s">
        <v>287</v>
      </c>
      <c r="J118" s="14" t="s">
        <v>146</v>
      </c>
    </row>
    <row r="119" customFormat="false" ht="36" hidden="false" customHeight="false" outlineLevel="0" collapsed="false">
      <c r="A119" s="9" t="s">
        <v>397</v>
      </c>
      <c r="B119" s="14" t="s">
        <v>398</v>
      </c>
      <c r="C119" s="14" t="s">
        <v>280</v>
      </c>
      <c r="D119" s="15" t="s">
        <v>399</v>
      </c>
      <c r="E119" s="16" t="n">
        <v>43166</v>
      </c>
      <c r="F119" s="14" t="s">
        <v>282</v>
      </c>
      <c r="G119" s="14" t="s">
        <v>283</v>
      </c>
      <c r="H119" s="14" t="s">
        <v>282</v>
      </c>
      <c r="I119" s="14" t="s">
        <v>283</v>
      </c>
      <c r="J119" s="14" t="s">
        <v>146</v>
      </c>
    </row>
    <row r="120" customFormat="false" ht="24" hidden="false" customHeight="false" outlineLevel="0" collapsed="false">
      <c r="A120" s="9" t="s">
        <v>400</v>
      </c>
      <c r="B120" s="14" t="s">
        <v>401</v>
      </c>
      <c r="C120" s="14" t="s">
        <v>402</v>
      </c>
      <c r="D120" s="15" t="s">
        <v>403</v>
      </c>
      <c r="E120" s="16" t="n">
        <v>43177</v>
      </c>
      <c r="F120" s="14" t="s">
        <v>387</v>
      </c>
      <c r="G120" s="14" t="s">
        <v>388</v>
      </c>
      <c r="H120" s="14" t="s">
        <v>387</v>
      </c>
      <c r="I120" s="14" t="s">
        <v>388</v>
      </c>
      <c r="J120" s="14" t="s">
        <v>146</v>
      </c>
    </row>
    <row r="121" customFormat="false" ht="36" hidden="false" customHeight="false" outlineLevel="0" collapsed="false">
      <c r="A121" s="9" t="s">
        <v>404</v>
      </c>
      <c r="B121" s="14" t="s">
        <v>405</v>
      </c>
      <c r="C121" s="15" t="s">
        <v>15</v>
      </c>
      <c r="D121" s="15" t="s">
        <v>406</v>
      </c>
      <c r="E121" s="16" t="n">
        <v>43185</v>
      </c>
      <c r="F121" s="14" t="s">
        <v>407</v>
      </c>
      <c r="G121" s="14" t="s">
        <v>408</v>
      </c>
      <c r="H121" s="14" t="s">
        <v>407</v>
      </c>
      <c r="I121" s="14" t="s">
        <v>408</v>
      </c>
      <c r="J121" s="14" t="s">
        <v>146</v>
      </c>
    </row>
    <row r="122" customFormat="false" ht="36" hidden="false" customHeight="false" outlineLevel="0" collapsed="false">
      <c r="A122" s="9" t="s">
        <v>409</v>
      </c>
      <c r="B122" s="14" t="s">
        <v>410</v>
      </c>
      <c r="C122" s="15" t="s">
        <v>15</v>
      </c>
      <c r="D122" s="15" t="s">
        <v>411</v>
      </c>
      <c r="E122" s="16" t="n">
        <v>43179</v>
      </c>
      <c r="F122" s="14" t="s">
        <v>412</v>
      </c>
      <c r="G122" s="14" t="s">
        <v>413</v>
      </c>
      <c r="H122" s="14" t="s">
        <v>412</v>
      </c>
      <c r="I122" s="14" t="s">
        <v>413</v>
      </c>
      <c r="J122" s="14" t="s">
        <v>146</v>
      </c>
    </row>
    <row r="123" customFormat="false" ht="60" hidden="false" customHeight="false" outlineLevel="0" collapsed="false">
      <c r="A123" s="9" t="s">
        <v>414</v>
      </c>
      <c r="B123" s="14" t="s">
        <v>415</v>
      </c>
      <c r="C123" s="14" t="s">
        <v>257</v>
      </c>
      <c r="D123" s="15" t="s">
        <v>359</v>
      </c>
      <c r="E123" s="16" t="n">
        <v>43185</v>
      </c>
      <c r="F123" s="14" t="s">
        <v>416</v>
      </c>
      <c r="G123" s="14" t="s">
        <v>417</v>
      </c>
      <c r="H123" s="14" t="s">
        <v>416</v>
      </c>
      <c r="I123" s="14" t="s">
        <v>417</v>
      </c>
      <c r="J123" s="14" t="s">
        <v>146</v>
      </c>
    </row>
    <row r="124" customFormat="false" ht="36" hidden="false" customHeight="false" outlineLevel="0" collapsed="false">
      <c r="A124" s="9" t="s">
        <v>418</v>
      </c>
      <c r="B124" s="14" t="s">
        <v>419</v>
      </c>
      <c r="C124" s="14" t="s">
        <v>289</v>
      </c>
      <c r="D124" s="15" t="s">
        <v>290</v>
      </c>
      <c r="E124" s="16" t="n">
        <v>43203</v>
      </c>
      <c r="F124" s="14" t="s">
        <v>291</v>
      </c>
      <c r="G124" s="14" t="s">
        <v>292</v>
      </c>
      <c r="H124" s="14" t="s">
        <v>291</v>
      </c>
      <c r="I124" s="14" t="s">
        <v>292</v>
      </c>
      <c r="J124" s="14" t="s">
        <v>146</v>
      </c>
    </row>
    <row r="125" customFormat="false" ht="36" hidden="false" customHeight="false" outlineLevel="0" collapsed="false">
      <c r="A125" s="9" t="s">
        <v>420</v>
      </c>
      <c r="B125" s="14" t="s">
        <v>421</v>
      </c>
      <c r="C125" s="15" t="s">
        <v>15</v>
      </c>
      <c r="D125" s="15" t="s">
        <v>422</v>
      </c>
      <c r="E125" s="16" t="n">
        <v>43209</v>
      </c>
      <c r="F125" s="14" t="s">
        <v>423</v>
      </c>
      <c r="G125" s="14" t="s">
        <v>424</v>
      </c>
      <c r="H125" s="14" t="s">
        <v>423</v>
      </c>
      <c r="I125" s="14" t="s">
        <v>425</v>
      </c>
      <c r="J125" s="14" t="s">
        <v>146</v>
      </c>
    </row>
    <row r="126" customFormat="false" ht="36" hidden="false" customHeight="false" outlineLevel="0" collapsed="false">
      <c r="A126" s="9" t="s">
        <v>426</v>
      </c>
      <c r="B126" s="14" t="s">
        <v>427</v>
      </c>
      <c r="C126" s="14" t="s">
        <v>428</v>
      </c>
      <c r="D126" s="15" t="s">
        <v>429</v>
      </c>
      <c r="E126" s="16" t="n">
        <v>43193</v>
      </c>
      <c r="F126" s="14" t="s">
        <v>430</v>
      </c>
      <c r="G126" s="14" t="s">
        <v>431</v>
      </c>
      <c r="H126" s="14" t="s">
        <v>430</v>
      </c>
      <c r="I126" s="14" t="s">
        <v>432</v>
      </c>
      <c r="J126" s="14" t="s">
        <v>146</v>
      </c>
    </row>
    <row r="127" customFormat="false" ht="36" hidden="false" customHeight="false" outlineLevel="0" collapsed="false">
      <c r="A127" s="9" t="s">
        <v>433</v>
      </c>
      <c r="B127" s="14" t="s">
        <v>434</v>
      </c>
      <c r="C127" s="15" t="s">
        <v>15</v>
      </c>
      <c r="D127" s="15" t="s">
        <v>317</v>
      </c>
      <c r="E127" s="16" t="n">
        <v>43188</v>
      </c>
      <c r="F127" s="14" t="s">
        <v>435</v>
      </c>
      <c r="G127" s="14" t="s">
        <v>436</v>
      </c>
      <c r="H127" s="14" t="s">
        <v>435</v>
      </c>
      <c r="I127" s="14" t="s">
        <v>437</v>
      </c>
      <c r="J127" s="14" t="s">
        <v>146</v>
      </c>
    </row>
    <row r="128" customFormat="false" ht="48" hidden="false" customHeight="false" outlineLevel="0" collapsed="false">
      <c r="A128" s="9" t="s">
        <v>438</v>
      </c>
      <c r="B128" s="14" t="s">
        <v>439</v>
      </c>
      <c r="C128" s="14" t="s">
        <v>257</v>
      </c>
      <c r="D128" s="15" t="s">
        <v>440</v>
      </c>
      <c r="E128" s="16" t="n">
        <v>43189</v>
      </c>
      <c r="F128" s="14" t="s">
        <v>441</v>
      </c>
      <c r="G128" s="14" t="s">
        <v>442</v>
      </c>
      <c r="H128" s="14" t="s">
        <v>441</v>
      </c>
      <c r="I128" s="14" t="s">
        <v>442</v>
      </c>
      <c r="J128" s="14" t="s">
        <v>146</v>
      </c>
    </row>
    <row r="129" customFormat="false" ht="72" hidden="false" customHeight="false" outlineLevel="0" collapsed="false">
      <c r="A129" s="9" t="s">
        <v>443</v>
      </c>
      <c r="B129" s="14" t="s">
        <v>444</v>
      </c>
      <c r="C129" s="15" t="s">
        <v>15</v>
      </c>
      <c r="D129" s="15" t="s">
        <v>336</v>
      </c>
      <c r="E129" s="16" t="n">
        <v>43188</v>
      </c>
      <c r="F129" s="14" t="s">
        <v>445</v>
      </c>
      <c r="G129" s="14" t="s">
        <v>446</v>
      </c>
      <c r="H129" s="14" t="s">
        <v>447</v>
      </c>
      <c r="I129" s="14" t="s">
        <v>448</v>
      </c>
      <c r="J129" s="14" t="s">
        <v>146</v>
      </c>
    </row>
    <row r="130" customFormat="false" ht="36" hidden="false" customHeight="false" outlineLevel="0" collapsed="false">
      <c r="A130" s="9" t="s">
        <v>449</v>
      </c>
      <c r="B130" s="14" t="s">
        <v>439</v>
      </c>
      <c r="C130" s="15" t="s">
        <v>15</v>
      </c>
      <c r="D130" s="15" t="s">
        <v>336</v>
      </c>
      <c r="E130" s="16" t="n">
        <v>43190</v>
      </c>
      <c r="F130" s="14" t="s">
        <v>445</v>
      </c>
      <c r="G130" s="14" t="s">
        <v>446</v>
      </c>
      <c r="H130" s="14" t="s">
        <v>445</v>
      </c>
      <c r="I130" s="14" t="s">
        <v>446</v>
      </c>
      <c r="J130" s="14" t="s">
        <v>146</v>
      </c>
    </row>
    <row r="131" customFormat="false" ht="48" hidden="false" customHeight="false" outlineLevel="0" collapsed="false">
      <c r="A131" s="9" t="s">
        <v>450</v>
      </c>
      <c r="B131" s="14" t="s">
        <v>451</v>
      </c>
      <c r="C131" s="14" t="s">
        <v>452</v>
      </c>
      <c r="D131" s="15" t="s">
        <v>317</v>
      </c>
      <c r="E131" s="16" t="n">
        <v>43209</v>
      </c>
      <c r="F131" s="14" t="s">
        <v>453</v>
      </c>
      <c r="G131" s="14" t="s">
        <v>454</v>
      </c>
      <c r="H131" s="14" t="s">
        <v>453</v>
      </c>
      <c r="I131" s="14" t="s">
        <v>455</v>
      </c>
      <c r="J131" s="14" t="s">
        <v>146</v>
      </c>
    </row>
    <row r="132" customFormat="false" ht="36" hidden="false" customHeight="false" outlineLevel="0" collapsed="false">
      <c r="A132" s="9" t="s">
        <v>456</v>
      </c>
      <c r="B132" s="14" t="s">
        <v>457</v>
      </c>
      <c r="C132" s="14" t="s">
        <v>458</v>
      </c>
      <c r="D132" s="15" t="s">
        <v>336</v>
      </c>
      <c r="E132" s="16" t="n">
        <v>43188</v>
      </c>
      <c r="F132" s="14" t="s">
        <v>459</v>
      </c>
      <c r="G132" s="14" t="s">
        <v>460</v>
      </c>
      <c r="H132" s="14" t="s">
        <v>459</v>
      </c>
      <c r="I132" s="14" t="s">
        <v>460</v>
      </c>
      <c r="J132" s="14" t="s">
        <v>146</v>
      </c>
    </row>
    <row r="133" customFormat="false" ht="36" hidden="false" customHeight="false" outlineLevel="0" collapsed="false">
      <c r="A133" s="9" t="s">
        <v>461</v>
      </c>
      <c r="B133" s="14" t="s">
        <v>462</v>
      </c>
      <c r="C133" s="14" t="s">
        <v>458</v>
      </c>
      <c r="D133" s="15" t="s">
        <v>463</v>
      </c>
      <c r="E133" s="16" t="n">
        <v>43203</v>
      </c>
      <c r="F133" s="14" t="s">
        <v>459</v>
      </c>
      <c r="G133" s="14" t="s">
        <v>460</v>
      </c>
      <c r="H133" s="14" t="s">
        <v>459</v>
      </c>
      <c r="I133" s="14" t="s">
        <v>460</v>
      </c>
      <c r="J133" s="14" t="s">
        <v>146</v>
      </c>
    </row>
    <row r="134" customFormat="false" ht="36" hidden="false" customHeight="false" outlineLevel="0" collapsed="false">
      <c r="A134" s="9" t="s">
        <v>464</v>
      </c>
      <c r="B134" s="14" t="s">
        <v>465</v>
      </c>
      <c r="C134" s="15" t="s">
        <v>15</v>
      </c>
      <c r="D134" s="15" t="s">
        <v>336</v>
      </c>
      <c r="E134" s="16" t="n">
        <v>43216</v>
      </c>
      <c r="F134" s="14" t="s">
        <v>466</v>
      </c>
      <c r="G134" s="14" t="s">
        <v>467</v>
      </c>
      <c r="H134" s="14" t="s">
        <v>466</v>
      </c>
      <c r="I134" s="14" t="s">
        <v>468</v>
      </c>
      <c r="J134" s="14" t="s">
        <v>146</v>
      </c>
    </row>
    <row r="135" customFormat="false" ht="36" hidden="false" customHeight="false" outlineLevel="0" collapsed="false">
      <c r="A135" s="9" t="s">
        <v>469</v>
      </c>
      <c r="B135" s="14" t="s">
        <v>470</v>
      </c>
      <c r="C135" s="14" t="s">
        <v>471</v>
      </c>
      <c r="D135" s="15" t="s">
        <v>270</v>
      </c>
      <c r="E135" s="16" t="n">
        <v>43215</v>
      </c>
      <c r="F135" s="14" t="s">
        <v>472</v>
      </c>
      <c r="G135" s="14" t="s">
        <v>473</v>
      </c>
      <c r="H135" s="14" t="s">
        <v>472</v>
      </c>
      <c r="I135" s="14" t="s">
        <v>474</v>
      </c>
      <c r="J135" s="14" t="s">
        <v>146</v>
      </c>
    </row>
    <row r="136" customFormat="false" ht="36" hidden="false" customHeight="false" outlineLevel="0" collapsed="false">
      <c r="A136" s="9" t="s">
        <v>475</v>
      </c>
      <c r="B136" s="14" t="s">
        <v>476</v>
      </c>
      <c r="C136" s="14" t="s">
        <v>477</v>
      </c>
      <c r="D136" s="15" t="s">
        <v>478</v>
      </c>
      <c r="E136" s="16" t="n">
        <v>43191</v>
      </c>
      <c r="F136" s="14" t="s">
        <v>479</v>
      </c>
      <c r="G136" s="14" t="s">
        <v>480</v>
      </c>
      <c r="H136" s="14" t="s">
        <v>479</v>
      </c>
      <c r="I136" s="14" t="s">
        <v>480</v>
      </c>
      <c r="J136" s="14" t="s">
        <v>146</v>
      </c>
    </row>
    <row r="137" customFormat="false" ht="48" hidden="false" customHeight="false" outlineLevel="0" collapsed="false">
      <c r="A137" s="9" t="s">
        <v>481</v>
      </c>
      <c r="B137" s="14" t="s">
        <v>410</v>
      </c>
      <c r="C137" s="14" t="s">
        <v>482</v>
      </c>
      <c r="D137" s="15" t="s">
        <v>336</v>
      </c>
      <c r="E137" s="16" t="n">
        <v>43218</v>
      </c>
      <c r="F137" s="14" t="s">
        <v>483</v>
      </c>
      <c r="G137" s="14" t="s">
        <v>484</v>
      </c>
      <c r="H137" s="14" t="s">
        <v>483</v>
      </c>
      <c r="I137" s="14" t="s">
        <v>484</v>
      </c>
      <c r="J137" s="14" t="s">
        <v>146</v>
      </c>
    </row>
    <row r="138" customFormat="false" ht="36" hidden="false" customHeight="false" outlineLevel="0" collapsed="false">
      <c r="A138" s="9" t="s">
        <v>485</v>
      </c>
      <c r="B138" s="14" t="s">
        <v>486</v>
      </c>
      <c r="C138" s="14" t="s">
        <v>487</v>
      </c>
      <c r="D138" s="15" t="s">
        <v>488</v>
      </c>
      <c r="E138" s="16" t="n">
        <v>43209</v>
      </c>
      <c r="F138" s="14" t="s">
        <v>300</v>
      </c>
      <c r="G138" s="14" t="s">
        <v>301</v>
      </c>
      <c r="H138" s="14" t="s">
        <v>300</v>
      </c>
      <c r="I138" s="14" t="s">
        <v>301</v>
      </c>
      <c r="J138" s="14" t="s">
        <v>146</v>
      </c>
    </row>
    <row r="139" customFormat="false" ht="36" hidden="false" customHeight="false" outlineLevel="0" collapsed="false">
      <c r="A139" s="9" t="s">
        <v>489</v>
      </c>
      <c r="B139" s="14" t="s">
        <v>490</v>
      </c>
      <c r="C139" s="15" t="s">
        <v>15</v>
      </c>
      <c r="D139" s="15" t="s">
        <v>491</v>
      </c>
      <c r="E139" s="16" t="n">
        <v>43210</v>
      </c>
      <c r="F139" s="14" t="s">
        <v>492</v>
      </c>
      <c r="G139" s="14" t="s">
        <v>493</v>
      </c>
      <c r="H139" s="14" t="s">
        <v>492</v>
      </c>
      <c r="I139" s="14" t="s">
        <v>494</v>
      </c>
      <c r="J139" s="14" t="s">
        <v>146</v>
      </c>
    </row>
    <row r="140" customFormat="false" ht="36" hidden="false" customHeight="false" outlineLevel="0" collapsed="false">
      <c r="A140" s="9" t="s">
        <v>495</v>
      </c>
      <c r="B140" s="14" t="s">
        <v>496</v>
      </c>
      <c r="C140" s="14" t="s">
        <v>497</v>
      </c>
      <c r="D140" s="15" t="s">
        <v>290</v>
      </c>
      <c r="E140" s="16" t="n">
        <v>43227</v>
      </c>
      <c r="F140" s="14" t="s">
        <v>498</v>
      </c>
      <c r="G140" s="14" t="s">
        <v>499</v>
      </c>
      <c r="H140" s="14" t="s">
        <v>498</v>
      </c>
      <c r="I140" s="14" t="s">
        <v>499</v>
      </c>
      <c r="J140" s="14" t="s">
        <v>146</v>
      </c>
    </row>
    <row r="141" customFormat="false" ht="24" hidden="false" customHeight="false" outlineLevel="0" collapsed="false">
      <c r="A141" s="9" t="s">
        <v>500</v>
      </c>
      <c r="B141" s="14" t="s">
        <v>501</v>
      </c>
      <c r="C141" s="15" t="s">
        <v>308</v>
      </c>
      <c r="D141" s="15" t="s">
        <v>502</v>
      </c>
      <c r="E141" s="16" t="n">
        <v>43224</v>
      </c>
      <c r="F141" s="14" t="s">
        <v>310</v>
      </c>
      <c r="G141" s="14" t="s">
        <v>311</v>
      </c>
      <c r="H141" s="14" t="s">
        <v>310</v>
      </c>
      <c r="I141" s="14" t="s">
        <v>311</v>
      </c>
      <c r="J141" s="14" t="s">
        <v>146</v>
      </c>
    </row>
    <row r="142" customFormat="false" ht="36" hidden="false" customHeight="false" outlineLevel="0" collapsed="false">
      <c r="A142" s="9" t="s">
        <v>503</v>
      </c>
      <c r="B142" s="14" t="s">
        <v>504</v>
      </c>
      <c r="C142" s="14" t="s">
        <v>505</v>
      </c>
      <c r="D142" s="15" t="s">
        <v>506</v>
      </c>
      <c r="E142" s="16" t="n">
        <v>43203</v>
      </c>
      <c r="F142" s="14" t="s">
        <v>507</v>
      </c>
      <c r="G142" s="14" t="s">
        <v>508</v>
      </c>
      <c r="H142" s="14" t="s">
        <v>507</v>
      </c>
      <c r="I142" s="14" t="s">
        <v>508</v>
      </c>
      <c r="J142" s="14" t="s">
        <v>146</v>
      </c>
    </row>
    <row r="143" customFormat="false" ht="36" hidden="false" customHeight="false" outlineLevel="0" collapsed="false">
      <c r="A143" s="9" t="s">
        <v>509</v>
      </c>
      <c r="B143" s="14" t="s">
        <v>510</v>
      </c>
      <c r="C143" s="15" t="s">
        <v>15</v>
      </c>
      <c r="D143" s="15" t="s">
        <v>511</v>
      </c>
      <c r="E143" s="16" t="n">
        <v>43199</v>
      </c>
      <c r="F143" s="14" t="s">
        <v>512</v>
      </c>
      <c r="G143" s="14" t="s">
        <v>513</v>
      </c>
      <c r="H143" s="14" t="s">
        <v>512</v>
      </c>
      <c r="I143" s="14" t="s">
        <v>514</v>
      </c>
      <c r="J143" s="14" t="s">
        <v>146</v>
      </c>
    </row>
    <row r="144" customFormat="false" ht="36" hidden="false" customHeight="false" outlineLevel="0" collapsed="false">
      <c r="A144" s="9" t="s">
        <v>515</v>
      </c>
      <c r="B144" s="15" t="s">
        <v>516</v>
      </c>
      <c r="C144" s="14" t="s">
        <v>257</v>
      </c>
      <c r="D144" s="15" t="s">
        <v>511</v>
      </c>
      <c r="E144" s="16" t="n">
        <v>43198</v>
      </c>
      <c r="F144" s="14" t="s">
        <v>360</v>
      </c>
      <c r="G144" s="14" t="s">
        <v>361</v>
      </c>
      <c r="H144" s="14" t="s">
        <v>360</v>
      </c>
      <c r="I144" s="14" t="s">
        <v>361</v>
      </c>
      <c r="J144" s="14" t="s">
        <v>146</v>
      </c>
    </row>
    <row r="145" customFormat="false" ht="36" hidden="false" customHeight="false" outlineLevel="0" collapsed="false">
      <c r="A145" s="9" t="s">
        <v>517</v>
      </c>
      <c r="B145" s="15" t="s">
        <v>518</v>
      </c>
      <c r="C145" s="14" t="s">
        <v>257</v>
      </c>
      <c r="D145" s="15" t="s">
        <v>406</v>
      </c>
      <c r="E145" s="16" t="n">
        <v>43200</v>
      </c>
      <c r="F145" s="14" t="s">
        <v>360</v>
      </c>
      <c r="G145" s="14" t="s">
        <v>361</v>
      </c>
      <c r="H145" s="14" t="s">
        <v>360</v>
      </c>
      <c r="I145" s="14" t="s">
        <v>361</v>
      </c>
      <c r="J145" s="14" t="s">
        <v>146</v>
      </c>
    </row>
    <row r="146" customFormat="false" ht="36" hidden="false" customHeight="false" outlineLevel="0" collapsed="false">
      <c r="A146" s="9" t="s">
        <v>519</v>
      </c>
      <c r="B146" s="14" t="s">
        <v>520</v>
      </c>
      <c r="C146" s="14" t="s">
        <v>521</v>
      </c>
      <c r="D146" s="15" t="s">
        <v>522</v>
      </c>
      <c r="E146" s="16" t="n">
        <v>43203</v>
      </c>
      <c r="F146" s="14" t="s">
        <v>523</v>
      </c>
      <c r="G146" s="14" t="s">
        <v>524</v>
      </c>
      <c r="H146" s="14" t="s">
        <v>523</v>
      </c>
      <c r="I146" s="14" t="s">
        <v>524</v>
      </c>
      <c r="J146" s="14" t="s">
        <v>146</v>
      </c>
    </row>
    <row r="147" customFormat="false" ht="36" hidden="false" customHeight="false" outlineLevel="0" collapsed="false">
      <c r="A147" s="9" t="s">
        <v>525</v>
      </c>
      <c r="B147" s="15" t="s">
        <v>526</v>
      </c>
      <c r="C147" s="14" t="s">
        <v>257</v>
      </c>
      <c r="D147" s="15" t="s">
        <v>527</v>
      </c>
      <c r="E147" s="16" t="n">
        <v>43204</v>
      </c>
      <c r="F147" s="14" t="s">
        <v>528</v>
      </c>
      <c r="G147" s="14" t="s">
        <v>529</v>
      </c>
      <c r="H147" s="14" t="s">
        <v>528</v>
      </c>
      <c r="I147" s="14" t="s">
        <v>529</v>
      </c>
      <c r="J147" s="14" t="s">
        <v>146</v>
      </c>
    </row>
    <row r="148" customFormat="false" ht="36" hidden="false" customHeight="false" outlineLevel="0" collapsed="false">
      <c r="A148" s="9" t="s">
        <v>530</v>
      </c>
      <c r="B148" s="15" t="s">
        <v>531</v>
      </c>
      <c r="C148" s="14" t="s">
        <v>257</v>
      </c>
      <c r="D148" s="15" t="s">
        <v>532</v>
      </c>
      <c r="E148" s="16" t="n">
        <v>43204</v>
      </c>
      <c r="F148" s="14" t="s">
        <v>528</v>
      </c>
      <c r="G148" s="14" t="s">
        <v>529</v>
      </c>
      <c r="H148" s="14" t="s">
        <v>528</v>
      </c>
      <c r="I148" s="14" t="s">
        <v>529</v>
      </c>
      <c r="J148" s="14" t="s">
        <v>146</v>
      </c>
    </row>
    <row r="149" customFormat="false" ht="36" hidden="false" customHeight="false" outlineLevel="0" collapsed="false">
      <c r="A149" s="9" t="s">
        <v>533</v>
      </c>
      <c r="B149" s="14" t="s">
        <v>534</v>
      </c>
      <c r="C149" s="14" t="s">
        <v>535</v>
      </c>
      <c r="D149" s="15" t="s">
        <v>336</v>
      </c>
      <c r="E149" s="16" t="n">
        <v>43185</v>
      </c>
      <c r="F149" s="14" t="s">
        <v>536</v>
      </c>
      <c r="G149" s="14" t="s">
        <v>537</v>
      </c>
      <c r="H149" s="14" t="s">
        <v>536</v>
      </c>
      <c r="I149" s="14" t="s">
        <v>538</v>
      </c>
      <c r="J149" s="14" t="s">
        <v>146</v>
      </c>
    </row>
    <row r="150" customFormat="false" ht="36" hidden="false" customHeight="false" outlineLevel="0" collapsed="false">
      <c r="A150" s="9" t="s">
        <v>539</v>
      </c>
      <c r="B150" s="14" t="s">
        <v>540</v>
      </c>
      <c r="C150" s="14" t="s">
        <v>535</v>
      </c>
      <c r="D150" s="15" t="s">
        <v>532</v>
      </c>
      <c r="E150" s="16" t="n">
        <v>43189</v>
      </c>
      <c r="F150" s="14" t="s">
        <v>536</v>
      </c>
      <c r="G150" s="14" t="s">
        <v>537</v>
      </c>
      <c r="H150" s="14" t="s">
        <v>536</v>
      </c>
      <c r="I150" s="14" t="s">
        <v>538</v>
      </c>
      <c r="J150" s="14" t="s">
        <v>146</v>
      </c>
    </row>
    <row r="151" customFormat="false" ht="48" hidden="false" customHeight="false" outlineLevel="0" collapsed="false">
      <c r="A151" s="9" t="s">
        <v>541</v>
      </c>
      <c r="B151" s="14" t="s">
        <v>542</v>
      </c>
      <c r="C151" s="14" t="s">
        <v>543</v>
      </c>
      <c r="D151" s="15" t="s">
        <v>522</v>
      </c>
      <c r="E151" s="16" t="n">
        <v>43179</v>
      </c>
      <c r="F151" s="14" t="s">
        <v>544</v>
      </c>
      <c r="G151" s="14" t="s">
        <v>545</v>
      </c>
      <c r="H151" s="14" t="s">
        <v>544</v>
      </c>
      <c r="I151" s="14" t="s">
        <v>546</v>
      </c>
      <c r="J151" s="14" t="s">
        <v>146</v>
      </c>
    </row>
    <row r="152" customFormat="false" ht="36" hidden="false" customHeight="false" outlineLevel="0" collapsed="false">
      <c r="A152" s="9" t="s">
        <v>547</v>
      </c>
      <c r="B152" s="14" t="s">
        <v>548</v>
      </c>
      <c r="C152" s="15" t="s">
        <v>15</v>
      </c>
      <c r="D152" s="15" t="s">
        <v>549</v>
      </c>
      <c r="E152" s="16" t="n">
        <v>43198</v>
      </c>
      <c r="F152" s="14" t="s">
        <v>550</v>
      </c>
      <c r="G152" s="14" t="s">
        <v>551</v>
      </c>
      <c r="H152" s="14" t="s">
        <v>550</v>
      </c>
      <c r="I152" s="14" t="s">
        <v>551</v>
      </c>
      <c r="J152" s="14" t="s">
        <v>146</v>
      </c>
    </row>
    <row r="153" customFormat="false" ht="36" hidden="false" customHeight="false" outlineLevel="0" collapsed="false">
      <c r="A153" s="9" t="s">
        <v>552</v>
      </c>
      <c r="B153" s="15" t="s">
        <v>553</v>
      </c>
      <c r="C153" s="15" t="s">
        <v>15</v>
      </c>
      <c r="D153" s="15" t="s">
        <v>554</v>
      </c>
      <c r="E153" s="16" t="n">
        <v>43192</v>
      </c>
      <c r="F153" s="14" t="s">
        <v>555</v>
      </c>
      <c r="G153" s="14" t="s">
        <v>556</v>
      </c>
      <c r="H153" s="14" t="s">
        <v>555</v>
      </c>
      <c r="I153" s="14" t="s">
        <v>556</v>
      </c>
      <c r="J153" s="14" t="s">
        <v>146</v>
      </c>
    </row>
    <row r="154" customFormat="false" ht="36" hidden="false" customHeight="false" outlineLevel="0" collapsed="false">
      <c r="A154" s="9" t="s">
        <v>557</v>
      </c>
      <c r="B154" s="14" t="s">
        <v>558</v>
      </c>
      <c r="C154" s="15" t="s">
        <v>15</v>
      </c>
      <c r="D154" s="15" t="s">
        <v>522</v>
      </c>
      <c r="E154" s="16" t="n">
        <v>43193</v>
      </c>
      <c r="F154" s="14" t="s">
        <v>559</v>
      </c>
      <c r="G154" s="14" t="s">
        <v>560</v>
      </c>
      <c r="H154" s="14" t="s">
        <v>559</v>
      </c>
      <c r="I154" s="14" t="s">
        <v>560</v>
      </c>
      <c r="J154" s="14" t="s">
        <v>146</v>
      </c>
    </row>
    <row r="155" customFormat="false" ht="48" hidden="false" customHeight="false" outlineLevel="0" collapsed="false">
      <c r="A155" s="9" t="s">
        <v>561</v>
      </c>
      <c r="B155" s="14" t="s">
        <v>562</v>
      </c>
      <c r="C155" s="15" t="s">
        <v>15</v>
      </c>
      <c r="D155" s="15" t="s">
        <v>463</v>
      </c>
      <c r="E155" s="16" t="n">
        <v>43181</v>
      </c>
      <c r="F155" s="14" t="s">
        <v>563</v>
      </c>
      <c r="G155" s="14" t="s">
        <v>564</v>
      </c>
      <c r="H155" s="14" t="s">
        <v>563</v>
      </c>
      <c r="I155" s="14" t="s">
        <v>565</v>
      </c>
      <c r="J155" s="14" t="s">
        <v>146</v>
      </c>
    </row>
    <row r="156" customFormat="false" ht="24" hidden="false" customHeight="false" outlineLevel="0" collapsed="false">
      <c r="A156" s="9" t="s">
        <v>566</v>
      </c>
      <c r="B156" s="14" t="s">
        <v>567</v>
      </c>
      <c r="C156" s="15" t="s">
        <v>15</v>
      </c>
      <c r="D156" s="15" t="s">
        <v>568</v>
      </c>
      <c r="E156" s="16" t="n">
        <v>43207</v>
      </c>
      <c r="F156" s="14" t="s">
        <v>569</v>
      </c>
      <c r="G156" s="14" t="s">
        <v>570</v>
      </c>
      <c r="H156" s="14" t="s">
        <v>569</v>
      </c>
      <c r="I156" s="14" t="s">
        <v>570</v>
      </c>
      <c r="J156" s="14" t="s">
        <v>146</v>
      </c>
    </row>
    <row r="157" customFormat="false" ht="24" hidden="false" customHeight="false" outlineLevel="0" collapsed="false">
      <c r="A157" s="9" t="s">
        <v>571</v>
      </c>
      <c r="B157" s="14" t="s">
        <v>572</v>
      </c>
      <c r="C157" s="15" t="s">
        <v>15</v>
      </c>
      <c r="D157" s="15" t="s">
        <v>568</v>
      </c>
      <c r="E157" s="16" t="n">
        <v>43127</v>
      </c>
      <c r="F157" s="14" t="s">
        <v>569</v>
      </c>
      <c r="G157" s="14" t="s">
        <v>570</v>
      </c>
      <c r="H157" s="14" t="s">
        <v>569</v>
      </c>
      <c r="I157" s="14" t="s">
        <v>570</v>
      </c>
      <c r="J157" s="14" t="s">
        <v>146</v>
      </c>
    </row>
    <row r="158" customFormat="false" ht="48" hidden="false" customHeight="false" outlineLevel="0" collapsed="false">
      <c r="A158" s="9" t="s">
        <v>573</v>
      </c>
      <c r="B158" s="15" t="s">
        <v>574</v>
      </c>
      <c r="C158" s="15" t="s">
        <v>15</v>
      </c>
      <c r="D158" s="15" t="s">
        <v>511</v>
      </c>
      <c r="E158" s="16" t="n">
        <v>43209</v>
      </c>
      <c r="F158" s="14" t="s">
        <v>575</v>
      </c>
      <c r="G158" s="14" t="s">
        <v>576</v>
      </c>
      <c r="H158" s="14" t="s">
        <v>575</v>
      </c>
      <c r="I158" s="14" t="s">
        <v>576</v>
      </c>
      <c r="J158" s="14" t="s">
        <v>146</v>
      </c>
    </row>
    <row r="159" customFormat="false" ht="36" hidden="false" customHeight="false" outlineLevel="0" collapsed="false">
      <c r="A159" s="9" t="s">
        <v>577</v>
      </c>
      <c r="B159" s="14" t="s">
        <v>578</v>
      </c>
      <c r="C159" s="15" t="s">
        <v>15</v>
      </c>
      <c r="D159" s="15" t="s">
        <v>532</v>
      </c>
      <c r="E159" s="16" t="n">
        <v>43213</v>
      </c>
      <c r="F159" s="14" t="s">
        <v>579</v>
      </c>
      <c r="G159" s="14" t="s">
        <v>580</v>
      </c>
      <c r="H159" s="14" t="s">
        <v>581</v>
      </c>
      <c r="I159" s="14" t="s">
        <v>582</v>
      </c>
      <c r="J159" s="14" t="s">
        <v>146</v>
      </c>
    </row>
    <row r="160" customFormat="false" ht="48" hidden="false" customHeight="false" outlineLevel="0" collapsed="false">
      <c r="A160" s="9" t="s">
        <v>583</v>
      </c>
      <c r="B160" s="14" t="s">
        <v>584</v>
      </c>
      <c r="C160" s="15" t="s">
        <v>15</v>
      </c>
      <c r="D160" s="15" t="s">
        <v>585</v>
      </c>
      <c r="E160" s="16" t="n">
        <v>43214</v>
      </c>
      <c r="F160" s="14" t="s">
        <v>579</v>
      </c>
      <c r="G160" s="14" t="s">
        <v>580</v>
      </c>
      <c r="H160" s="14" t="s">
        <v>581</v>
      </c>
      <c r="I160" s="14" t="s">
        <v>586</v>
      </c>
      <c r="J160" s="14" t="s">
        <v>146</v>
      </c>
    </row>
    <row r="161" customFormat="false" ht="36" hidden="false" customHeight="false" outlineLevel="0" collapsed="false">
      <c r="A161" s="9" t="s">
        <v>587</v>
      </c>
      <c r="B161" s="14" t="s">
        <v>520</v>
      </c>
      <c r="C161" s="15" t="s">
        <v>15</v>
      </c>
      <c r="D161" s="15" t="s">
        <v>511</v>
      </c>
      <c r="E161" s="16" t="n">
        <v>43213</v>
      </c>
      <c r="F161" s="14" t="s">
        <v>588</v>
      </c>
      <c r="G161" s="14" t="s">
        <v>589</v>
      </c>
      <c r="H161" s="14" t="s">
        <v>588</v>
      </c>
      <c r="I161" s="14" t="s">
        <v>589</v>
      </c>
      <c r="J161" s="14" t="s">
        <v>146</v>
      </c>
    </row>
    <row r="162" customFormat="false" ht="36" hidden="false" customHeight="false" outlineLevel="0" collapsed="false">
      <c r="A162" s="9" t="s">
        <v>590</v>
      </c>
      <c r="B162" s="14" t="s">
        <v>591</v>
      </c>
      <c r="C162" s="15" t="s">
        <v>15</v>
      </c>
      <c r="D162" s="15" t="s">
        <v>511</v>
      </c>
      <c r="E162" s="16" t="n">
        <v>43199</v>
      </c>
      <c r="F162" s="14" t="s">
        <v>423</v>
      </c>
      <c r="G162" s="14" t="s">
        <v>424</v>
      </c>
      <c r="H162" s="14" t="s">
        <v>423</v>
      </c>
      <c r="I162" s="14" t="s">
        <v>425</v>
      </c>
      <c r="J162" s="14" t="s">
        <v>146</v>
      </c>
    </row>
    <row r="163" customFormat="false" ht="60" hidden="false" customHeight="false" outlineLevel="0" collapsed="false">
      <c r="A163" s="9" t="s">
        <v>592</v>
      </c>
      <c r="B163" s="14" t="s">
        <v>593</v>
      </c>
      <c r="C163" s="14" t="s">
        <v>594</v>
      </c>
      <c r="D163" s="15" t="s">
        <v>595</v>
      </c>
      <c r="E163" s="16" t="n">
        <v>43210</v>
      </c>
      <c r="F163" s="14" t="s">
        <v>596</v>
      </c>
      <c r="G163" s="14" t="s">
        <v>597</v>
      </c>
      <c r="H163" s="14" t="s">
        <v>598</v>
      </c>
      <c r="I163" s="14" t="s">
        <v>599</v>
      </c>
      <c r="J163" s="14" t="s">
        <v>146</v>
      </c>
    </row>
    <row r="164" customFormat="false" ht="60" hidden="false" customHeight="false" outlineLevel="0" collapsed="false">
      <c r="A164" s="9" t="s">
        <v>600</v>
      </c>
      <c r="B164" s="14" t="s">
        <v>601</v>
      </c>
      <c r="C164" s="14" t="s">
        <v>594</v>
      </c>
      <c r="D164" s="15" t="s">
        <v>290</v>
      </c>
      <c r="E164" s="16" t="n">
        <v>43180</v>
      </c>
      <c r="F164" s="14" t="s">
        <v>596</v>
      </c>
      <c r="G164" s="14" t="s">
        <v>597</v>
      </c>
      <c r="H164" s="14" t="s">
        <v>598</v>
      </c>
      <c r="I164" s="14" t="s">
        <v>599</v>
      </c>
      <c r="J164" s="14" t="s">
        <v>146</v>
      </c>
    </row>
    <row r="165" customFormat="false" ht="60" hidden="false" customHeight="false" outlineLevel="0" collapsed="false">
      <c r="A165" s="9" t="s">
        <v>602</v>
      </c>
      <c r="B165" s="14" t="s">
        <v>603</v>
      </c>
      <c r="C165" s="14" t="s">
        <v>604</v>
      </c>
      <c r="D165" s="15" t="s">
        <v>605</v>
      </c>
      <c r="E165" s="16" t="n">
        <v>43194</v>
      </c>
      <c r="F165" s="14" t="s">
        <v>596</v>
      </c>
      <c r="G165" s="14" t="s">
        <v>597</v>
      </c>
      <c r="H165" s="14" t="s">
        <v>598</v>
      </c>
      <c r="I165" s="14" t="s">
        <v>599</v>
      </c>
      <c r="J165" s="14" t="s">
        <v>146</v>
      </c>
    </row>
    <row r="166" customFormat="false" ht="36" hidden="false" customHeight="false" outlineLevel="0" collapsed="false">
      <c r="A166" s="9" t="s">
        <v>606</v>
      </c>
      <c r="B166" s="14" t="s">
        <v>607</v>
      </c>
      <c r="C166" s="14" t="s">
        <v>257</v>
      </c>
      <c r="D166" s="15" t="s">
        <v>511</v>
      </c>
      <c r="E166" s="16" t="n">
        <v>43223</v>
      </c>
      <c r="F166" s="14" t="s">
        <v>608</v>
      </c>
      <c r="G166" s="14" t="s">
        <v>609</v>
      </c>
      <c r="H166" s="14" t="s">
        <v>608</v>
      </c>
      <c r="I166" s="14" t="s">
        <v>609</v>
      </c>
      <c r="J166" s="14" t="s">
        <v>146</v>
      </c>
    </row>
    <row r="167" customFormat="false" ht="36" hidden="false" customHeight="false" outlineLevel="0" collapsed="false">
      <c r="A167" s="9" t="s">
        <v>610</v>
      </c>
      <c r="B167" s="14" t="s">
        <v>611</v>
      </c>
      <c r="C167" s="14" t="s">
        <v>612</v>
      </c>
      <c r="D167" s="15" t="s">
        <v>522</v>
      </c>
      <c r="E167" s="16" t="n">
        <v>43224</v>
      </c>
      <c r="F167" s="14" t="s">
        <v>613</v>
      </c>
      <c r="G167" s="14" t="s">
        <v>614</v>
      </c>
      <c r="H167" s="14" t="s">
        <v>613</v>
      </c>
      <c r="I167" s="14" t="s">
        <v>615</v>
      </c>
      <c r="J167" s="14" t="s">
        <v>146</v>
      </c>
    </row>
    <row r="168" customFormat="false" ht="48" hidden="false" customHeight="false" outlineLevel="0" collapsed="false">
      <c r="A168" s="9" t="s">
        <v>616</v>
      </c>
      <c r="B168" s="14" t="s">
        <v>617</v>
      </c>
      <c r="C168" s="14" t="s">
        <v>257</v>
      </c>
      <c r="D168" s="15" t="s">
        <v>532</v>
      </c>
      <c r="E168" s="16" t="n">
        <v>43218</v>
      </c>
      <c r="F168" s="14" t="s">
        <v>618</v>
      </c>
      <c r="G168" s="14" t="s">
        <v>619</v>
      </c>
      <c r="H168" s="14" t="s">
        <v>618</v>
      </c>
      <c r="I168" s="14" t="s">
        <v>619</v>
      </c>
      <c r="J168" s="14" t="s">
        <v>146</v>
      </c>
    </row>
    <row r="169" customFormat="false" ht="36" hidden="false" customHeight="false" outlineLevel="0" collapsed="false">
      <c r="A169" s="9" t="s">
        <v>620</v>
      </c>
      <c r="B169" s="15" t="s">
        <v>621</v>
      </c>
      <c r="C169" s="14" t="s">
        <v>257</v>
      </c>
      <c r="D169" s="15" t="s">
        <v>622</v>
      </c>
      <c r="E169" s="16" t="n">
        <v>43139</v>
      </c>
      <c r="F169" s="14" t="s">
        <v>623</v>
      </c>
      <c r="G169" s="14" t="s">
        <v>624</v>
      </c>
      <c r="H169" s="14" t="s">
        <v>623</v>
      </c>
      <c r="I169" s="14" t="s">
        <v>625</v>
      </c>
      <c r="J169" s="14" t="s">
        <v>146</v>
      </c>
    </row>
    <row r="170" customFormat="false" ht="24" hidden="false" customHeight="false" outlineLevel="0" collapsed="false">
      <c r="A170" s="9" t="s">
        <v>626</v>
      </c>
      <c r="B170" s="15" t="s">
        <v>627</v>
      </c>
      <c r="C170" s="15" t="s">
        <v>15</v>
      </c>
      <c r="D170" s="15" t="s">
        <v>628</v>
      </c>
      <c r="E170" s="16" t="n">
        <v>43218</v>
      </c>
      <c r="F170" s="14" t="s">
        <v>629</v>
      </c>
      <c r="G170" s="14" t="s">
        <v>630</v>
      </c>
      <c r="H170" s="14" t="s">
        <v>629</v>
      </c>
      <c r="I170" s="14" t="s">
        <v>631</v>
      </c>
      <c r="J170" s="14" t="s">
        <v>146</v>
      </c>
    </row>
    <row r="171" customFormat="false" ht="36" hidden="false" customHeight="false" outlineLevel="0" collapsed="false">
      <c r="A171" s="9" t="s">
        <v>632</v>
      </c>
      <c r="B171" s="14" t="s">
        <v>633</v>
      </c>
      <c r="C171" s="15" t="s">
        <v>15</v>
      </c>
      <c r="D171" s="15" t="s">
        <v>406</v>
      </c>
      <c r="E171" s="16" t="n">
        <v>43218</v>
      </c>
      <c r="F171" s="14" t="s">
        <v>634</v>
      </c>
      <c r="G171" s="14" t="s">
        <v>635</v>
      </c>
      <c r="H171" s="14" t="s">
        <v>634</v>
      </c>
      <c r="I171" s="14" t="s">
        <v>636</v>
      </c>
      <c r="J171" s="14" t="s">
        <v>146</v>
      </c>
    </row>
    <row r="172" customFormat="false" ht="24" hidden="false" customHeight="false" outlineLevel="0" collapsed="false">
      <c r="A172" s="9" t="s">
        <v>637</v>
      </c>
      <c r="B172" s="14" t="s">
        <v>638</v>
      </c>
      <c r="C172" s="15" t="s">
        <v>15</v>
      </c>
      <c r="D172" s="15" t="s">
        <v>340</v>
      </c>
      <c r="E172" s="16" t="n">
        <v>43158</v>
      </c>
      <c r="F172" s="14" t="s">
        <v>639</v>
      </c>
      <c r="G172" s="14" t="s">
        <v>640</v>
      </c>
      <c r="H172" s="14" t="s">
        <v>639</v>
      </c>
      <c r="I172" s="14" t="s">
        <v>640</v>
      </c>
      <c r="J172" s="14" t="s">
        <v>146</v>
      </c>
    </row>
    <row r="173" customFormat="false" ht="24" hidden="false" customHeight="false" outlineLevel="0" collapsed="false">
      <c r="A173" s="9" t="s">
        <v>641</v>
      </c>
      <c r="B173" s="14" t="s">
        <v>642</v>
      </c>
      <c r="C173" s="15" t="s">
        <v>15</v>
      </c>
      <c r="D173" s="15" t="s">
        <v>532</v>
      </c>
      <c r="E173" s="16" t="n">
        <v>43184</v>
      </c>
      <c r="F173" s="14" t="s">
        <v>639</v>
      </c>
      <c r="G173" s="14" t="s">
        <v>640</v>
      </c>
      <c r="H173" s="14" t="s">
        <v>639</v>
      </c>
      <c r="I173" s="14" t="s">
        <v>640</v>
      </c>
      <c r="J173" s="14" t="s">
        <v>146</v>
      </c>
    </row>
    <row r="174" customFormat="false" ht="36" hidden="false" customHeight="false" outlineLevel="0" collapsed="false">
      <c r="A174" s="9" t="s">
        <v>643</v>
      </c>
      <c r="B174" s="14" t="s">
        <v>644</v>
      </c>
      <c r="C174" s="14" t="s">
        <v>257</v>
      </c>
      <c r="D174" s="15" t="s">
        <v>406</v>
      </c>
      <c r="E174" s="16" t="n">
        <v>43172</v>
      </c>
      <c r="F174" s="14" t="s">
        <v>645</v>
      </c>
      <c r="G174" s="14" t="s">
        <v>646</v>
      </c>
      <c r="H174" s="14" t="s">
        <v>645</v>
      </c>
      <c r="I174" s="14" t="s">
        <v>647</v>
      </c>
      <c r="J174" s="14" t="s">
        <v>146</v>
      </c>
    </row>
    <row r="175" customFormat="false" ht="36" hidden="false" customHeight="false" outlineLevel="0" collapsed="false">
      <c r="A175" s="9" t="s">
        <v>648</v>
      </c>
      <c r="B175" s="15" t="s">
        <v>649</v>
      </c>
      <c r="C175" s="14" t="s">
        <v>257</v>
      </c>
      <c r="D175" s="15" t="s">
        <v>290</v>
      </c>
      <c r="E175" s="16" t="n">
        <v>43181</v>
      </c>
      <c r="F175" s="14" t="s">
        <v>645</v>
      </c>
      <c r="G175" s="14" t="s">
        <v>646</v>
      </c>
      <c r="H175" s="14" t="s">
        <v>645</v>
      </c>
      <c r="I175" s="14" t="s">
        <v>647</v>
      </c>
      <c r="J175" s="14" t="s">
        <v>146</v>
      </c>
    </row>
    <row r="176" customFormat="false" ht="36" hidden="false" customHeight="false" outlineLevel="0" collapsed="false">
      <c r="A176" s="9" t="s">
        <v>650</v>
      </c>
      <c r="B176" s="14" t="s">
        <v>651</v>
      </c>
      <c r="C176" s="14" t="s">
        <v>257</v>
      </c>
      <c r="D176" s="15" t="s">
        <v>463</v>
      </c>
      <c r="E176" s="16" t="n">
        <v>43174</v>
      </c>
      <c r="F176" s="14" t="s">
        <v>645</v>
      </c>
      <c r="G176" s="14" t="s">
        <v>646</v>
      </c>
      <c r="H176" s="14" t="s">
        <v>645</v>
      </c>
      <c r="I176" s="14" t="s">
        <v>647</v>
      </c>
      <c r="J176" s="14" t="s">
        <v>146</v>
      </c>
    </row>
    <row r="177" customFormat="false" ht="36" hidden="false" customHeight="false" outlineLevel="0" collapsed="false">
      <c r="A177" s="9" t="s">
        <v>652</v>
      </c>
      <c r="B177" s="14" t="s">
        <v>653</v>
      </c>
      <c r="C177" s="14" t="s">
        <v>654</v>
      </c>
      <c r="D177" s="15" t="s">
        <v>511</v>
      </c>
      <c r="E177" s="16" t="n">
        <v>43229</v>
      </c>
      <c r="F177" s="14" t="s">
        <v>655</v>
      </c>
      <c r="G177" s="14" t="s">
        <v>656</v>
      </c>
      <c r="H177" s="14" t="s">
        <v>655</v>
      </c>
      <c r="I177" s="14" t="s">
        <v>656</v>
      </c>
      <c r="J177" s="14" t="s">
        <v>146</v>
      </c>
    </row>
    <row r="178" customFormat="false" ht="36" hidden="false" customHeight="false" outlineLevel="0" collapsed="false">
      <c r="A178" s="9" t="s">
        <v>657</v>
      </c>
      <c r="B178" s="14" t="s">
        <v>658</v>
      </c>
      <c r="C178" s="15" t="s">
        <v>15</v>
      </c>
      <c r="D178" s="15" t="s">
        <v>406</v>
      </c>
      <c r="E178" s="16" t="n">
        <v>43210</v>
      </c>
      <c r="F178" s="14" t="s">
        <v>659</v>
      </c>
      <c r="G178" s="14" t="s">
        <v>660</v>
      </c>
      <c r="H178" s="14" t="s">
        <v>659</v>
      </c>
      <c r="I178" s="14" t="s">
        <v>660</v>
      </c>
      <c r="J178" s="14" t="s">
        <v>146</v>
      </c>
    </row>
    <row r="179" customFormat="false" ht="36" hidden="false" customHeight="false" outlineLevel="0" collapsed="false">
      <c r="A179" s="9" t="s">
        <v>661</v>
      </c>
      <c r="B179" s="14" t="s">
        <v>662</v>
      </c>
      <c r="C179" s="15" t="s">
        <v>15</v>
      </c>
      <c r="D179" s="15" t="s">
        <v>511</v>
      </c>
      <c r="E179" s="16" t="n">
        <v>43222</v>
      </c>
      <c r="F179" s="14" t="s">
        <v>659</v>
      </c>
      <c r="G179" s="14" t="s">
        <v>660</v>
      </c>
      <c r="H179" s="14" t="s">
        <v>659</v>
      </c>
      <c r="I179" s="14" t="s">
        <v>660</v>
      </c>
      <c r="J179" s="14" t="s">
        <v>146</v>
      </c>
    </row>
    <row r="180" customFormat="false" ht="36" hidden="false" customHeight="false" outlineLevel="0" collapsed="false">
      <c r="A180" s="9" t="s">
        <v>663</v>
      </c>
      <c r="B180" s="14" t="s">
        <v>664</v>
      </c>
      <c r="C180" s="15" t="s">
        <v>15</v>
      </c>
      <c r="D180" s="15" t="s">
        <v>665</v>
      </c>
      <c r="E180" s="16" t="n">
        <v>43174</v>
      </c>
      <c r="F180" s="14" t="s">
        <v>666</v>
      </c>
      <c r="G180" s="14" t="s">
        <v>667</v>
      </c>
      <c r="H180" s="14" t="s">
        <v>666</v>
      </c>
      <c r="I180" s="14" t="s">
        <v>667</v>
      </c>
      <c r="J180" s="14" t="s">
        <v>146</v>
      </c>
    </row>
    <row r="181" customFormat="false" ht="36" hidden="false" customHeight="false" outlineLevel="0" collapsed="false">
      <c r="A181" s="9" t="s">
        <v>668</v>
      </c>
      <c r="B181" s="14" t="s">
        <v>669</v>
      </c>
      <c r="C181" s="14" t="s">
        <v>257</v>
      </c>
      <c r="D181" s="15" t="s">
        <v>670</v>
      </c>
      <c r="E181" s="16" t="n">
        <v>43215</v>
      </c>
      <c r="F181" s="14" t="s">
        <v>671</v>
      </c>
      <c r="G181" s="14" t="s">
        <v>672</v>
      </c>
      <c r="H181" s="14" t="s">
        <v>671</v>
      </c>
      <c r="I181" s="14" t="s">
        <v>673</v>
      </c>
      <c r="J181" s="14" t="s">
        <v>146</v>
      </c>
    </row>
    <row r="182" customFormat="false" ht="48" hidden="false" customHeight="false" outlineLevel="0" collapsed="false">
      <c r="A182" s="9" t="s">
        <v>674</v>
      </c>
      <c r="B182" s="14" t="s">
        <v>675</v>
      </c>
      <c r="C182" s="15" t="s">
        <v>15</v>
      </c>
      <c r="D182" s="15" t="s">
        <v>676</v>
      </c>
      <c r="E182" s="16" t="n">
        <v>43209</v>
      </c>
      <c r="F182" s="14" t="s">
        <v>677</v>
      </c>
      <c r="G182" s="14" t="s">
        <v>678</v>
      </c>
      <c r="H182" s="14" t="s">
        <v>677</v>
      </c>
      <c r="I182" s="14" t="s">
        <v>679</v>
      </c>
      <c r="J182" s="14" t="s">
        <v>146</v>
      </c>
    </row>
    <row r="183" customFormat="false" ht="36" hidden="false" customHeight="false" outlineLevel="0" collapsed="false">
      <c r="A183" s="9" t="s">
        <v>680</v>
      </c>
      <c r="B183" s="14" t="s">
        <v>681</v>
      </c>
      <c r="C183" s="14" t="s">
        <v>682</v>
      </c>
      <c r="D183" s="15" t="s">
        <v>336</v>
      </c>
      <c r="E183" s="16" t="n">
        <v>43196</v>
      </c>
      <c r="F183" s="14" t="s">
        <v>683</v>
      </c>
      <c r="G183" s="14" t="s">
        <v>684</v>
      </c>
      <c r="H183" s="14" t="s">
        <v>683</v>
      </c>
      <c r="I183" s="14" t="s">
        <v>684</v>
      </c>
      <c r="J183" s="14" t="s">
        <v>146</v>
      </c>
    </row>
    <row r="184" customFormat="false" ht="36" hidden="false" customHeight="false" outlineLevel="0" collapsed="false">
      <c r="A184" s="9" t="s">
        <v>685</v>
      </c>
      <c r="B184" s="14" t="s">
        <v>686</v>
      </c>
      <c r="C184" s="14" t="s">
        <v>682</v>
      </c>
      <c r="D184" s="15" t="s">
        <v>336</v>
      </c>
      <c r="E184" s="16" t="n">
        <v>43190</v>
      </c>
      <c r="F184" s="14" t="s">
        <v>683</v>
      </c>
      <c r="G184" s="14" t="s">
        <v>684</v>
      </c>
      <c r="H184" s="14" t="s">
        <v>683</v>
      </c>
      <c r="I184" s="14" t="s">
        <v>684</v>
      </c>
      <c r="J184" s="14" t="s">
        <v>146</v>
      </c>
    </row>
    <row r="185" customFormat="false" ht="24" hidden="false" customHeight="false" outlineLevel="0" collapsed="false">
      <c r="A185" s="9" t="s">
        <v>687</v>
      </c>
      <c r="B185" s="15" t="s">
        <v>688</v>
      </c>
      <c r="C185" s="14" t="s">
        <v>257</v>
      </c>
      <c r="D185" s="15" t="s">
        <v>689</v>
      </c>
      <c r="E185" s="16" t="n">
        <v>43190</v>
      </c>
      <c r="F185" s="14" t="s">
        <v>690</v>
      </c>
      <c r="G185" s="14" t="s">
        <v>691</v>
      </c>
      <c r="H185" s="14" t="s">
        <v>690</v>
      </c>
      <c r="I185" s="14" t="s">
        <v>692</v>
      </c>
      <c r="J185" s="14" t="s">
        <v>146</v>
      </c>
    </row>
    <row r="186" customFormat="false" ht="24" hidden="false" customHeight="false" outlineLevel="0" collapsed="false">
      <c r="A186" s="9" t="s">
        <v>693</v>
      </c>
      <c r="B186" s="14" t="s">
        <v>686</v>
      </c>
      <c r="C186" s="14" t="s">
        <v>257</v>
      </c>
      <c r="D186" s="15" t="s">
        <v>359</v>
      </c>
      <c r="E186" s="16" t="n">
        <v>43072</v>
      </c>
      <c r="F186" s="14" t="s">
        <v>416</v>
      </c>
      <c r="G186" s="14" t="s">
        <v>417</v>
      </c>
      <c r="H186" s="14" t="s">
        <v>416</v>
      </c>
      <c r="I186" s="14" t="s">
        <v>417</v>
      </c>
      <c r="J186" s="14" t="s">
        <v>146</v>
      </c>
    </row>
    <row r="187" customFormat="false" ht="36" hidden="false" customHeight="false" outlineLevel="0" collapsed="false">
      <c r="A187" s="9" t="s">
        <v>694</v>
      </c>
      <c r="B187" s="14" t="s">
        <v>695</v>
      </c>
      <c r="C187" s="15" t="s">
        <v>15</v>
      </c>
      <c r="D187" s="15" t="s">
        <v>406</v>
      </c>
      <c r="E187" s="16" t="n">
        <v>43203</v>
      </c>
      <c r="F187" s="14" t="s">
        <v>696</v>
      </c>
      <c r="G187" s="14" t="s">
        <v>697</v>
      </c>
      <c r="H187" s="14" t="s">
        <v>696</v>
      </c>
      <c r="I187" s="14" t="s">
        <v>698</v>
      </c>
      <c r="J187" s="14" t="s">
        <v>146</v>
      </c>
    </row>
    <row r="188" customFormat="false" ht="36" hidden="false" customHeight="false" outlineLevel="0" collapsed="false">
      <c r="A188" s="9" t="s">
        <v>699</v>
      </c>
      <c r="B188" s="14" t="s">
        <v>700</v>
      </c>
      <c r="C188" s="14" t="s">
        <v>471</v>
      </c>
      <c r="D188" s="15" t="s">
        <v>270</v>
      </c>
      <c r="E188" s="16" t="n">
        <v>43210</v>
      </c>
      <c r="F188" s="14" t="s">
        <v>472</v>
      </c>
      <c r="G188" s="14" t="s">
        <v>473</v>
      </c>
      <c r="H188" s="14" t="s">
        <v>472</v>
      </c>
      <c r="I188" s="14" t="s">
        <v>701</v>
      </c>
      <c r="J188" s="14" t="s">
        <v>146</v>
      </c>
    </row>
  </sheetData>
  <mergeCells count="9">
    <mergeCell ref="A1:J1"/>
    <mergeCell ref="A2:J2"/>
    <mergeCell ref="A3:J3"/>
    <mergeCell ref="A36:J36"/>
    <mergeCell ref="A37:J37"/>
    <mergeCell ref="A69:J69"/>
    <mergeCell ref="A70:J70"/>
    <mergeCell ref="A83:J83"/>
    <mergeCell ref="A84:J8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0" width="6.25"/>
    <col collapsed="false" customWidth="true" hidden="false" outlineLevel="0" max="2" min="2" style="20" width="10.12"/>
    <col collapsed="false" customWidth="false" hidden="false" outlineLevel="0" max="3" min="3" style="20" width="8.99"/>
    <col collapsed="false" customWidth="true" hidden="false" outlineLevel="0" max="4" min="4" style="20" width="10.25"/>
    <col collapsed="false" customWidth="true" hidden="false" outlineLevel="0" max="5" min="5" style="21" width="12.25"/>
    <col collapsed="false" customWidth="true" hidden="false" outlineLevel="0" max="7" min="6" style="20" width="17.49"/>
    <col collapsed="false" customWidth="true" hidden="false" outlineLevel="0" max="8" min="8" style="20" width="14.74"/>
    <col collapsed="false" customWidth="true" hidden="false" outlineLevel="0" max="9" min="9" style="20" width="15.62"/>
    <col collapsed="false" customWidth="true" hidden="false" outlineLevel="0" max="10" min="10" style="20" width="14.87"/>
    <col collapsed="false" customWidth="false" hidden="false" outlineLevel="0" max="257" min="11" style="20" width="8.99"/>
  </cols>
  <sheetData>
    <row r="1" customFormat="false" ht="20.1" hidden="false" customHeight="true" outlineLevel="0" collapsed="false">
      <c r="A1" s="22" t="s">
        <v>702</v>
      </c>
      <c r="B1" s="22"/>
      <c r="C1" s="22"/>
      <c r="D1" s="22"/>
      <c r="E1" s="22"/>
      <c r="F1" s="22"/>
      <c r="G1" s="22"/>
      <c r="H1" s="22"/>
      <c r="I1" s="22"/>
      <c r="J1" s="22"/>
    </row>
    <row r="2" customFormat="false" ht="20.1" hidden="false" customHeight="true" outlineLevel="0" collapsed="false">
      <c r="A2" s="23" t="s">
        <v>703</v>
      </c>
      <c r="B2" s="23"/>
      <c r="C2" s="23"/>
      <c r="D2" s="23"/>
      <c r="E2" s="23"/>
      <c r="F2" s="23"/>
      <c r="G2" s="23"/>
      <c r="H2" s="23"/>
      <c r="I2" s="23"/>
      <c r="J2" s="23"/>
    </row>
    <row r="3" customFormat="false" ht="20.1" hidden="false" customHeight="true" outlineLevel="0" collapsed="false">
      <c r="A3" s="23" t="s">
        <v>704</v>
      </c>
      <c r="B3" s="23"/>
      <c r="C3" s="23"/>
      <c r="D3" s="23"/>
      <c r="E3" s="23"/>
      <c r="F3" s="23"/>
      <c r="G3" s="23"/>
      <c r="H3" s="23"/>
      <c r="I3" s="23"/>
      <c r="J3" s="23"/>
    </row>
    <row r="4" customFormat="false" ht="38.25" hidden="false" customHeight="true" outlineLevel="0" collapsed="false">
      <c r="A4" s="24" t="s">
        <v>3</v>
      </c>
      <c r="B4" s="24" t="s">
        <v>4</v>
      </c>
      <c r="C4" s="24" t="s">
        <v>5</v>
      </c>
      <c r="D4" s="24" t="s">
        <v>6</v>
      </c>
      <c r="E4" s="24" t="s">
        <v>8</v>
      </c>
      <c r="F4" s="24"/>
      <c r="G4" s="24" t="s">
        <v>9</v>
      </c>
      <c r="H4" s="24" t="s">
        <v>705</v>
      </c>
      <c r="I4" s="24" t="s">
        <v>706</v>
      </c>
      <c r="J4" s="24" t="s">
        <v>12</v>
      </c>
    </row>
    <row r="5" customFormat="false" ht="48" hidden="false" customHeight="true" outlineLevel="0" collapsed="false">
      <c r="A5" s="25" t="s">
        <v>13</v>
      </c>
      <c r="B5" s="10" t="s">
        <v>707</v>
      </c>
      <c r="C5" s="11" t="s">
        <v>15</v>
      </c>
      <c r="D5" s="10" t="s">
        <v>32</v>
      </c>
      <c r="E5" s="10" t="s">
        <v>708</v>
      </c>
      <c r="F5" s="10"/>
      <c r="G5" s="10" t="s">
        <v>709</v>
      </c>
      <c r="H5" s="10" t="s">
        <v>710</v>
      </c>
      <c r="I5" s="10" t="s">
        <v>711</v>
      </c>
      <c r="J5" s="10" t="s">
        <v>146</v>
      </c>
    </row>
    <row r="6" customFormat="false" ht="24" hidden="false" customHeight="true" outlineLevel="0" collapsed="false">
      <c r="A6" s="25" t="s">
        <v>22</v>
      </c>
      <c r="B6" s="18" t="s">
        <v>712</v>
      </c>
      <c r="C6" s="9" t="s">
        <v>15</v>
      </c>
      <c r="D6" s="18" t="s">
        <v>32</v>
      </c>
      <c r="E6" s="10" t="s">
        <v>713</v>
      </c>
      <c r="F6" s="10" t="s">
        <v>713</v>
      </c>
      <c r="G6" s="18" t="s">
        <v>714</v>
      </c>
      <c r="H6" s="9" t="s">
        <v>15</v>
      </c>
      <c r="I6" s="9" t="s">
        <v>15</v>
      </c>
      <c r="J6" s="10" t="s">
        <v>715</v>
      </c>
    </row>
    <row r="7" customFormat="false" ht="36" hidden="false" customHeight="true" outlineLevel="0" collapsed="false">
      <c r="A7" s="25" t="s">
        <v>30</v>
      </c>
      <c r="B7" s="10" t="s">
        <v>716</v>
      </c>
      <c r="C7" s="11" t="s">
        <v>15</v>
      </c>
      <c r="D7" s="10" t="s">
        <v>32</v>
      </c>
      <c r="E7" s="10" t="s">
        <v>717</v>
      </c>
      <c r="F7" s="10" t="s">
        <v>717</v>
      </c>
      <c r="G7" s="10" t="s">
        <v>718</v>
      </c>
      <c r="H7" s="10" t="s">
        <v>719</v>
      </c>
      <c r="I7" s="11" t="s">
        <v>15</v>
      </c>
      <c r="J7" s="10" t="s">
        <v>720</v>
      </c>
    </row>
    <row r="8" customFormat="false" ht="36" hidden="false" customHeight="true" outlineLevel="0" collapsed="false">
      <c r="A8" s="25" t="s">
        <v>35</v>
      </c>
      <c r="B8" s="10" t="s">
        <v>721</v>
      </c>
      <c r="C8" s="11" t="s">
        <v>15</v>
      </c>
      <c r="D8" s="10" t="s">
        <v>32</v>
      </c>
      <c r="E8" s="10" t="s">
        <v>722</v>
      </c>
      <c r="F8" s="10" t="s">
        <v>722</v>
      </c>
      <c r="G8" s="10" t="s">
        <v>723</v>
      </c>
      <c r="H8" s="11" t="s">
        <v>15</v>
      </c>
      <c r="I8" s="10" t="s">
        <v>724</v>
      </c>
      <c r="J8" s="10" t="s">
        <v>202</v>
      </c>
    </row>
    <row r="9" customFormat="false" ht="60" hidden="false" customHeight="true" outlineLevel="0" collapsed="false">
      <c r="A9" s="25" t="s">
        <v>37</v>
      </c>
      <c r="B9" s="10" t="s">
        <v>725</v>
      </c>
      <c r="C9" s="11" t="s">
        <v>15</v>
      </c>
      <c r="D9" s="10" t="s">
        <v>32</v>
      </c>
      <c r="E9" s="10" t="s">
        <v>726</v>
      </c>
      <c r="F9" s="10" t="s">
        <v>726</v>
      </c>
      <c r="G9" s="10" t="s">
        <v>727</v>
      </c>
      <c r="H9" s="10" t="s">
        <v>728</v>
      </c>
      <c r="I9" s="11" t="s">
        <v>15</v>
      </c>
      <c r="J9" s="10" t="s">
        <v>146</v>
      </c>
    </row>
    <row r="10" customFormat="false" ht="48" hidden="false" customHeight="true" outlineLevel="0" collapsed="false">
      <c r="A10" s="25" t="s">
        <v>39</v>
      </c>
      <c r="B10" s="10" t="s">
        <v>725</v>
      </c>
      <c r="C10" s="11" t="s">
        <v>15</v>
      </c>
      <c r="D10" s="10" t="s">
        <v>32</v>
      </c>
      <c r="E10" s="10" t="s">
        <v>708</v>
      </c>
      <c r="F10" s="10" t="s">
        <v>708</v>
      </c>
      <c r="G10" s="10" t="s">
        <v>709</v>
      </c>
      <c r="H10" s="10" t="s">
        <v>710</v>
      </c>
      <c r="I10" s="10" t="s">
        <v>711</v>
      </c>
      <c r="J10" s="10" t="s">
        <v>146</v>
      </c>
    </row>
    <row r="11" customFormat="false" ht="48" hidden="false" customHeight="true" outlineLevel="0" collapsed="false">
      <c r="A11" s="25" t="s">
        <v>45</v>
      </c>
      <c r="B11" s="10" t="s">
        <v>729</v>
      </c>
      <c r="C11" s="11" t="s">
        <v>15</v>
      </c>
      <c r="D11" s="10" t="s">
        <v>32</v>
      </c>
      <c r="E11" s="10" t="s">
        <v>730</v>
      </c>
      <c r="F11" s="10" t="s">
        <v>730</v>
      </c>
      <c r="G11" s="10" t="s">
        <v>731</v>
      </c>
      <c r="H11" s="10" t="s">
        <v>710</v>
      </c>
      <c r="I11" s="10" t="s">
        <v>732</v>
      </c>
      <c r="J11" s="10" t="s">
        <v>146</v>
      </c>
    </row>
    <row r="12" customFormat="false" ht="48" hidden="false" customHeight="true" outlineLevel="0" collapsed="false">
      <c r="A12" s="25" t="s">
        <v>48</v>
      </c>
      <c r="B12" s="10" t="s">
        <v>733</v>
      </c>
      <c r="C12" s="11" t="s">
        <v>15</v>
      </c>
      <c r="D12" s="10" t="s">
        <v>32</v>
      </c>
      <c r="E12" s="10" t="s">
        <v>708</v>
      </c>
      <c r="F12" s="10" t="s">
        <v>708</v>
      </c>
      <c r="G12" s="10" t="s">
        <v>709</v>
      </c>
      <c r="H12" s="10" t="s">
        <v>710</v>
      </c>
      <c r="I12" s="10" t="s">
        <v>711</v>
      </c>
      <c r="J12" s="10" t="s">
        <v>146</v>
      </c>
    </row>
    <row r="13" customFormat="false" ht="60" hidden="false" customHeight="true" outlineLevel="0" collapsed="false">
      <c r="A13" s="25" t="s">
        <v>54</v>
      </c>
      <c r="B13" s="10" t="s">
        <v>734</v>
      </c>
      <c r="C13" s="11" t="s">
        <v>15</v>
      </c>
      <c r="D13" s="10" t="s">
        <v>32</v>
      </c>
      <c r="E13" s="10" t="s">
        <v>726</v>
      </c>
      <c r="F13" s="10" t="s">
        <v>726</v>
      </c>
      <c r="G13" s="10" t="s">
        <v>727</v>
      </c>
      <c r="H13" s="10" t="s">
        <v>728</v>
      </c>
      <c r="I13" s="11" t="s">
        <v>15</v>
      </c>
      <c r="J13" s="10" t="s">
        <v>146</v>
      </c>
    </row>
    <row r="14" customFormat="false" ht="48" hidden="false" customHeight="true" outlineLevel="0" collapsed="false">
      <c r="A14" s="25" t="s">
        <v>59</v>
      </c>
      <c r="B14" s="10" t="s">
        <v>735</v>
      </c>
      <c r="C14" s="11" t="s">
        <v>15</v>
      </c>
      <c r="D14" s="10" t="s">
        <v>32</v>
      </c>
      <c r="E14" s="10" t="s">
        <v>736</v>
      </c>
      <c r="F14" s="10" t="s">
        <v>736</v>
      </c>
      <c r="G14" s="10" t="s">
        <v>737</v>
      </c>
      <c r="H14" s="10" t="s">
        <v>738</v>
      </c>
      <c r="I14" s="11" t="s">
        <v>15</v>
      </c>
      <c r="J14" s="10" t="s">
        <v>146</v>
      </c>
    </row>
    <row r="15" customFormat="false" ht="36" hidden="false" customHeight="true" outlineLevel="0" collapsed="false">
      <c r="A15" s="25" t="s">
        <v>66</v>
      </c>
      <c r="B15" s="10" t="s">
        <v>739</v>
      </c>
      <c r="C15" s="11" t="s">
        <v>15</v>
      </c>
      <c r="D15" s="10" t="s">
        <v>32</v>
      </c>
      <c r="E15" s="10" t="s">
        <v>722</v>
      </c>
      <c r="F15" s="10" t="s">
        <v>722</v>
      </c>
      <c r="G15" s="10" t="s">
        <v>723</v>
      </c>
      <c r="H15" s="10" t="s">
        <v>740</v>
      </c>
      <c r="I15" s="11" t="s">
        <v>15</v>
      </c>
      <c r="J15" s="10" t="s">
        <v>202</v>
      </c>
    </row>
    <row r="16" customFormat="false" ht="36" hidden="false" customHeight="true" outlineLevel="0" collapsed="false">
      <c r="A16" s="25" t="s">
        <v>72</v>
      </c>
      <c r="B16" s="10" t="s">
        <v>741</v>
      </c>
      <c r="C16" s="11" t="s">
        <v>15</v>
      </c>
      <c r="D16" s="10" t="s">
        <v>32</v>
      </c>
      <c r="E16" s="10" t="s">
        <v>722</v>
      </c>
      <c r="F16" s="10" t="s">
        <v>722</v>
      </c>
      <c r="G16" s="10" t="s">
        <v>723</v>
      </c>
      <c r="H16" s="11" t="s">
        <v>15</v>
      </c>
      <c r="I16" s="11" t="s">
        <v>15</v>
      </c>
      <c r="J16" s="10" t="s">
        <v>202</v>
      </c>
    </row>
    <row r="17" customFormat="false" ht="36" hidden="false" customHeight="true" outlineLevel="0" collapsed="false">
      <c r="A17" s="25" t="s">
        <v>76</v>
      </c>
      <c r="B17" s="10" t="s">
        <v>742</v>
      </c>
      <c r="C17" s="11" t="s">
        <v>15</v>
      </c>
      <c r="D17" s="10" t="s">
        <v>32</v>
      </c>
      <c r="E17" s="10" t="s">
        <v>743</v>
      </c>
      <c r="F17" s="10" t="s">
        <v>743</v>
      </c>
      <c r="G17" s="10" t="s">
        <v>744</v>
      </c>
      <c r="H17" s="11" t="s">
        <v>15</v>
      </c>
      <c r="I17" s="11" t="s">
        <v>15</v>
      </c>
      <c r="J17" s="10" t="s">
        <v>202</v>
      </c>
    </row>
    <row r="18" customFormat="false" ht="36" hidden="false" customHeight="true" outlineLevel="0" collapsed="false">
      <c r="A18" s="25" t="s">
        <v>79</v>
      </c>
      <c r="B18" s="10" t="s">
        <v>742</v>
      </c>
      <c r="C18" s="11" t="s">
        <v>15</v>
      </c>
      <c r="D18" s="10" t="s">
        <v>32</v>
      </c>
      <c r="E18" s="10" t="s">
        <v>745</v>
      </c>
      <c r="F18" s="10" t="s">
        <v>745</v>
      </c>
      <c r="G18" s="10" t="s">
        <v>746</v>
      </c>
      <c r="H18" s="11" t="s">
        <v>15</v>
      </c>
      <c r="I18" s="11" t="s">
        <v>15</v>
      </c>
      <c r="J18" s="10" t="s">
        <v>202</v>
      </c>
    </row>
    <row r="19" customFormat="false" ht="48" hidden="false" customHeight="true" outlineLevel="0" collapsed="false">
      <c r="A19" s="25" t="s">
        <v>81</v>
      </c>
      <c r="B19" s="10" t="s">
        <v>747</v>
      </c>
      <c r="C19" s="11" t="s">
        <v>15</v>
      </c>
      <c r="D19" s="10" t="s">
        <v>32</v>
      </c>
      <c r="E19" s="10" t="s">
        <v>708</v>
      </c>
      <c r="F19" s="10" t="s">
        <v>708</v>
      </c>
      <c r="G19" s="10" t="s">
        <v>709</v>
      </c>
      <c r="H19" s="10" t="s">
        <v>710</v>
      </c>
      <c r="I19" s="10" t="s">
        <v>711</v>
      </c>
      <c r="J19" s="10" t="s">
        <v>146</v>
      </c>
    </row>
    <row r="20" customFormat="false" ht="36" hidden="false" customHeight="true" outlineLevel="0" collapsed="false">
      <c r="A20" s="25" t="s">
        <v>86</v>
      </c>
      <c r="B20" s="10" t="s">
        <v>707</v>
      </c>
      <c r="C20" s="11" t="s">
        <v>15</v>
      </c>
      <c r="D20" s="10" t="s">
        <v>32</v>
      </c>
      <c r="E20" s="10" t="s">
        <v>745</v>
      </c>
      <c r="F20" s="10" t="s">
        <v>745</v>
      </c>
      <c r="G20" s="10" t="s">
        <v>746</v>
      </c>
      <c r="H20" s="11" t="s">
        <v>15</v>
      </c>
      <c r="I20" s="11" t="s">
        <v>15</v>
      </c>
      <c r="J20" s="10" t="s">
        <v>202</v>
      </c>
    </row>
    <row r="21" customFormat="false" ht="36" hidden="false" customHeight="true" outlineLevel="0" collapsed="false">
      <c r="A21" s="25" t="s">
        <v>90</v>
      </c>
      <c r="B21" s="10" t="s">
        <v>748</v>
      </c>
      <c r="C21" s="11" t="s">
        <v>15</v>
      </c>
      <c r="D21" s="10" t="s">
        <v>32</v>
      </c>
      <c r="E21" s="10" t="s">
        <v>749</v>
      </c>
      <c r="F21" s="10" t="s">
        <v>749</v>
      </c>
      <c r="G21" s="10" t="s">
        <v>750</v>
      </c>
      <c r="H21" s="11" t="s">
        <v>15</v>
      </c>
      <c r="I21" s="10" t="s">
        <v>724</v>
      </c>
      <c r="J21" s="10" t="s">
        <v>202</v>
      </c>
    </row>
    <row r="22" customFormat="false" ht="36" hidden="false" customHeight="true" outlineLevel="0" collapsed="false">
      <c r="A22" s="25" t="s">
        <v>93</v>
      </c>
      <c r="B22" s="10" t="s">
        <v>751</v>
      </c>
      <c r="C22" s="11" t="s">
        <v>15</v>
      </c>
      <c r="D22" s="10" t="s">
        <v>32</v>
      </c>
      <c r="E22" s="10" t="s">
        <v>752</v>
      </c>
      <c r="F22" s="10" t="s">
        <v>752</v>
      </c>
      <c r="G22" s="10" t="s">
        <v>753</v>
      </c>
      <c r="H22" s="11" t="s">
        <v>15</v>
      </c>
      <c r="I22" s="11" t="s">
        <v>15</v>
      </c>
      <c r="J22" s="10" t="s">
        <v>202</v>
      </c>
    </row>
    <row r="23" customFormat="false" ht="36" hidden="false" customHeight="true" outlineLevel="0" collapsed="false">
      <c r="A23" s="25" t="s">
        <v>98</v>
      </c>
      <c r="B23" s="10" t="s">
        <v>712</v>
      </c>
      <c r="C23" s="11" t="s">
        <v>15</v>
      </c>
      <c r="D23" s="10" t="s">
        <v>32</v>
      </c>
      <c r="E23" s="10" t="s">
        <v>754</v>
      </c>
      <c r="F23" s="10" t="s">
        <v>754</v>
      </c>
      <c r="G23" s="10" t="s">
        <v>755</v>
      </c>
      <c r="H23" s="11" t="s">
        <v>15</v>
      </c>
      <c r="I23" s="11" t="s">
        <v>15</v>
      </c>
      <c r="J23" s="10" t="s">
        <v>202</v>
      </c>
    </row>
    <row r="24" customFormat="false" ht="36" hidden="false" customHeight="true" outlineLevel="0" collapsed="false">
      <c r="A24" s="25" t="s">
        <v>101</v>
      </c>
      <c r="B24" s="10" t="s">
        <v>712</v>
      </c>
      <c r="C24" s="11" t="s">
        <v>15</v>
      </c>
      <c r="D24" s="10" t="s">
        <v>32</v>
      </c>
      <c r="E24" s="10" t="s">
        <v>752</v>
      </c>
      <c r="F24" s="10" t="s">
        <v>752</v>
      </c>
      <c r="G24" s="10" t="s">
        <v>753</v>
      </c>
      <c r="H24" s="11" t="s">
        <v>15</v>
      </c>
      <c r="I24" s="11" t="s">
        <v>15</v>
      </c>
      <c r="J24" s="10" t="s">
        <v>202</v>
      </c>
    </row>
    <row r="25" customFormat="false" ht="36" hidden="false" customHeight="true" outlineLevel="0" collapsed="false">
      <c r="A25" s="25" t="s">
        <v>103</v>
      </c>
      <c r="B25" s="10" t="s">
        <v>756</v>
      </c>
      <c r="C25" s="11" t="s">
        <v>15</v>
      </c>
      <c r="D25" s="10" t="s">
        <v>32</v>
      </c>
      <c r="E25" s="10" t="s">
        <v>754</v>
      </c>
      <c r="F25" s="10" t="s">
        <v>754</v>
      </c>
      <c r="G25" s="10" t="s">
        <v>755</v>
      </c>
      <c r="H25" s="11" t="s">
        <v>15</v>
      </c>
      <c r="I25" s="11" t="s">
        <v>15</v>
      </c>
      <c r="J25" s="10" t="s">
        <v>202</v>
      </c>
    </row>
    <row r="26" customFormat="false" ht="36" hidden="false" customHeight="true" outlineLevel="0" collapsed="false">
      <c r="A26" s="25" t="s">
        <v>109</v>
      </c>
      <c r="B26" s="10" t="s">
        <v>735</v>
      </c>
      <c r="C26" s="11" t="s">
        <v>15</v>
      </c>
      <c r="D26" s="10" t="s">
        <v>32</v>
      </c>
      <c r="E26" s="10" t="s">
        <v>757</v>
      </c>
      <c r="F26" s="10" t="s">
        <v>757</v>
      </c>
      <c r="G26" s="10" t="s">
        <v>758</v>
      </c>
      <c r="H26" s="10" t="s">
        <v>759</v>
      </c>
      <c r="I26" s="10" t="s">
        <v>760</v>
      </c>
      <c r="J26" s="10" t="s">
        <v>21</v>
      </c>
    </row>
    <row r="27" customFormat="false" ht="36" hidden="false" customHeight="true" outlineLevel="0" collapsed="false">
      <c r="A27" s="25" t="s">
        <v>115</v>
      </c>
      <c r="B27" s="10" t="s">
        <v>761</v>
      </c>
      <c r="C27" s="11" t="s">
        <v>15</v>
      </c>
      <c r="D27" s="10" t="s">
        <v>32</v>
      </c>
      <c r="E27" s="10" t="s">
        <v>762</v>
      </c>
      <c r="F27" s="10" t="s">
        <v>762</v>
      </c>
      <c r="G27" s="10" t="s">
        <v>763</v>
      </c>
      <c r="H27" s="10" t="s">
        <v>759</v>
      </c>
      <c r="I27" s="10" t="s">
        <v>760</v>
      </c>
      <c r="J27" s="10" t="s">
        <v>21</v>
      </c>
    </row>
    <row r="28" customFormat="false" ht="36" hidden="false" customHeight="true" outlineLevel="0" collapsed="false">
      <c r="A28" s="25" t="s">
        <v>119</v>
      </c>
      <c r="B28" s="10" t="s">
        <v>764</v>
      </c>
      <c r="C28" s="11" t="s">
        <v>15</v>
      </c>
      <c r="D28" s="10" t="s">
        <v>32</v>
      </c>
      <c r="E28" s="10" t="s">
        <v>765</v>
      </c>
      <c r="F28" s="10" t="s">
        <v>765</v>
      </c>
      <c r="G28" s="10" t="s">
        <v>766</v>
      </c>
      <c r="H28" s="10" t="s">
        <v>759</v>
      </c>
      <c r="I28" s="10" t="s">
        <v>760</v>
      </c>
      <c r="J28" s="10" t="s">
        <v>21</v>
      </c>
    </row>
    <row r="29" customFormat="false" ht="36" hidden="false" customHeight="true" outlineLevel="0" collapsed="false">
      <c r="A29" s="25" t="s">
        <v>121</v>
      </c>
      <c r="B29" s="10" t="s">
        <v>767</v>
      </c>
      <c r="C29" s="11" t="s">
        <v>15</v>
      </c>
      <c r="D29" s="10" t="s">
        <v>32</v>
      </c>
      <c r="E29" s="10" t="s">
        <v>768</v>
      </c>
      <c r="F29" s="10" t="s">
        <v>768</v>
      </c>
      <c r="G29" s="10" t="s">
        <v>769</v>
      </c>
      <c r="H29" s="11" t="s">
        <v>15</v>
      </c>
      <c r="I29" s="10" t="s">
        <v>770</v>
      </c>
      <c r="J29" s="10" t="s">
        <v>21</v>
      </c>
    </row>
    <row r="30" customFormat="false" ht="36" hidden="false" customHeight="true" outlineLevel="0" collapsed="false">
      <c r="A30" s="25" t="s">
        <v>124</v>
      </c>
      <c r="B30" s="10" t="s">
        <v>771</v>
      </c>
      <c r="C30" s="11" t="s">
        <v>15</v>
      </c>
      <c r="D30" s="10" t="s">
        <v>32</v>
      </c>
      <c r="E30" s="10" t="s">
        <v>772</v>
      </c>
      <c r="F30" s="10" t="s">
        <v>772</v>
      </c>
      <c r="G30" s="10" t="s">
        <v>773</v>
      </c>
      <c r="H30" s="10" t="s">
        <v>774</v>
      </c>
      <c r="I30" s="11" t="s">
        <v>15</v>
      </c>
      <c r="J30" s="10" t="s">
        <v>21</v>
      </c>
    </row>
    <row r="31" customFormat="false" ht="36" hidden="false" customHeight="true" outlineLevel="0" collapsed="false">
      <c r="A31" s="25" t="s">
        <v>125</v>
      </c>
      <c r="B31" s="10" t="s">
        <v>775</v>
      </c>
      <c r="C31" s="11" t="s">
        <v>15</v>
      </c>
      <c r="D31" s="10" t="s">
        <v>32</v>
      </c>
      <c r="E31" s="10" t="s">
        <v>772</v>
      </c>
      <c r="F31" s="10" t="s">
        <v>772</v>
      </c>
      <c r="G31" s="10" t="s">
        <v>773</v>
      </c>
      <c r="H31" s="10" t="s">
        <v>774</v>
      </c>
      <c r="I31" s="11" t="s">
        <v>15</v>
      </c>
      <c r="J31" s="10" t="s">
        <v>21</v>
      </c>
    </row>
    <row r="32" customFormat="false" ht="72" hidden="false" customHeight="true" outlineLevel="0" collapsed="false">
      <c r="A32" s="25" t="s">
        <v>128</v>
      </c>
      <c r="B32" s="26" t="s">
        <v>776</v>
      </c>
      <c r="C32" s="26" t="s">
        <v>777</v>
      </c>
      <c r="D32" s="27" t="s">
        <v>778</v>
      </c>
      <c r="E32" s="10" t="s">
        <v>779</v>
      </c>
      <c r="F32" s="10" t="s">
        <v>779</v>
      </c>
      <c r="G32" s="10" t="s">
        <v>780</v>
      </c>
      <c r="H32" s="10" t="s">
        <v>781</v>
      </c>
      <c r="I32" s="26" t="s">
        <v>782</v>
      </c>
      <c r="J32" s="10" t="s">
        <v>21</v>
      </c>
    </row>
    <row r="33" customFormat="false" ht="36" hidden="false" customHeight="true" outlineLevel="0" collapsed="false">
      <c r="A33" s="25" t="s">
        <v>131</v>
      </c>
      <c r="B33" s="10" t="s">
        <v>783</v>
      </c>
      <c r="C33" s="11" t="s">
        <v>15</v>
      </c>
      <c r="D33" s="10" t="s">
        <v>32</v>
      </c>
      <c r="E33" s="10" t="s">
        <v>784</v>
      </c>
      <c r="F33" s="10" t="s">
        <v>784</v>
      </c>
      <c r="G33" s="10" t="s">
        <v>785</v>
      </c>
      <c r="H33" s="10" t="s">
        <v>719</v>
      </c>
      <c r="I33" s="11" t="s">
        <v>15</v>
      </c>
      <c r="J33" s="10" t="s">
        <v>720</v>
      </c>
    </row>
    <row r="34" customFormat="false" ht="36" hidden="false" customHeight="true" outlineLevel="0" collapsed="false">
      <c r="A34" s="25" t="s">
        <v>133</v>
      </c>
      <c r="B34" s="10" t="s">
        <v>786</v>
      </c>
      <c r="C34" s="11" t="s">
        <v>15</v>
      </c>
      <c r="D34" s="10" t="s">
        <v>32</v>
      </c>
      <c r="E34" s="10" t="s">
        <v>784</v>
      </c>
      <c r="F34" s="10" t="s">
        <v>784</v>
      </c>
      <c r="G34" s="10" t="s">
        <v>785</v>
      </c>
      <c r="H34" s="10" t="s">
        <v>719</v>
      </c>
      <c r="I34" s="11" t="s">
        <v>15</v>
      </c>
      <c r="J34" s="10" t="s">
        <v>720</v>
      </c>
    </row>
    <row r="35" customFormat="false" ht="36" hidden="false" customHeight="true" outlineLevel="0" collapsed="false">
      <c r="A35" s="25" t="s">
        <v>137</v>
      </c>
      <c r="B35" s="10" t="s">
        <v>787</v>
      </c>
      <c r="C35" s="11" t="s">
        <v>15</v>
      </c>
      <c r="D35" s="10" t="s">
        <v>32</v>
      </c>
      <c r="E35" s="10" t="s">
        <v>784</v>
      </c>
      <c r="F35" s="10" t="s">
        <v>784</v>
      </c>
      <c r="G35" s="10" t="s">
        <v>785</v>
      </c>
      <c r="H35" s="10" t="s">
        <v>719</v>
      </c>
      <c r="I35" s="11" t="s">
        <v>15</v>
      </c>
      <c r="J35" s="10" t="s">
        <v>720</v>
      </c>
    </row>
    <row r="36" customFormat="false" ht="36" hidden="false" customHeight="true" outlineLevel="0" collapsed="false">
      <c r="A36" s="25" t="s">
        <v>389</v>
      </c>
      <c r="B36" s="10" t="s">
        <v>739</v>
      </c>
      <c r="C36" s="11" t="s">
        <v>15</v>
      </c>
      <c r="D36" s="10" t="s">
        <v>32</v>
      </c>
      <c r="E36" s="10" t="s">
        <v>717</v>
      </c>
      <c r="F36" s="10" t="s">
        <v>717</v>
      </c>
      <c r="G36" s="10" t="s">
        <v>718</v>
      </c>
      <c r="H36" s="10" t="s">
        <v>719</v>
      </c>
      <c r="I36" s="11" t="s">
        <v>15</v>
      </c>
      <c r="J36" s="10" t="s">
        <v>720</v>
      </c>
    </row>
    <row r="37" customFormat="false" ht="36" hidden="false" customHeight="true" outlineLevel="0" collapsed="false">
      <c r="A37" s="25" t="s">
        <v>395</v>
      </c>
      <c r="B37" s="10" t="s">
        <v>783</v>
      </c>
      <c r="C37" s="11" t="s">
        <v>15</v>
      </c>
      <c r="D37" s="10" t="s">
        <v>32</v>
      </c>
      <c r="E37" s="10" t="s">
        <v>788</v>
      </c>
      <c r="F37" s="10" t="s">
        <v>788</v>
      </c>
      <c r="G37" s="10" t="s">
        <v>789</v>
      </c>
      <c r="H37" s="10" t="s">
        <v>719</v>
      </c>
      <c r="I37" s="11" t="s">
        <v>15</v>
      </c>
      <c r="J37" s="10" t="s">
        <v>720</v>
      </c>
    </row>
    <row r="38" customFormat="false" ht="36" hidden="false" customHeight="true" outlineLevel="0" collapsed="false">
      <c r="A38" s="25" t="s">
        <v>397</v>
      </c>
      <c r="B38" s="10" t="s">
        <v>786</v>
      </c>
      <c r="C38" s="11" t="s">
        <v>15</v>
      </c>
      <c r="D38" s="10" t="s">
        <v>32</v>
      </c>
      <c r="E38" s="10" t="s">
        <v>788</v>
      </c>
      <c r="F38" s="10" t="s">
        <v>788</v>
      </c>
      <c r="G38" s="10" t="s">
        <v>789</v>
      </c>
      <c r="H38" s="10" t="s">
        <v>719</v>
      </c>
      <c r="I38" s="11" t="s">
        <v>15</v>
      </c>
      <c r="J38" s="10" t="s">
        <v>720</v>
      </c>
    </row>
    <row r="39" customFormat="false" ht="24" hidden="false" customHeight="true" outlineLevel="0" collapsed="false">
      <c r="A39" s="25" t="s">
        <v>400</v>
      </c>
      <c r="B39" s="18" t="s">
        <v>707</v>
      </c>
      <c r="C39" s="9" t="s">
        <v>15</v>
      </c>
      <c r="D39" s="18" t="s">
        <v>32</v>
      </c>
      <c r="E39" s="10" t="s">
        <v>790</v>
      </c>
      <c r="F39" s="10" t="s">
        <v>790</v>
      </c>
      <c r="G39" s="18" t="s">
        <v>791</v>
      </c>
      <c r="H39" s="9" t="s">
        <v>15</v>
      </c>
      <c r="I39" s="9" t="s">
        <v>15</v>
      </c>
      <c r="J39" s="10" t="s">
        <v>715</v>
      </c>
    </row>
    <row r="40" customFormat="false" ht="24" hidden="false" customHeight="true" outlineLevel="0" collapsed="false">
      <c r="A40" s="25" t="s">
        <v>404</v>
      </c>
      <c r="B40" s="18" t="s">
        <v>747</v>
      </c>
      <c r="C40" s="9" t="s">
        <v>15</v>
      </c>
      <c r="D40" s="18" t="s">
        <v>32</v>
      </c>
      <c r="E40" s="10" t="s">
        <v>790</v>
      </c>
      <c r="F40" s="10" t="s">
        <v>790</v>
      </c>
      <c r="G40" s="18" t="s">
        <v>791</v>
      </c>
      <c r="H40" s="9" t="s">
        <v>15</v>
      </c>
      <c r="I40" s="9" t="s">
        <v>15</v>
      </c>
      <c r="J40" s="10" t="s">
        <v>715</v>
      </c>
    </row>
    <row r="41" customFormat="false" ht="24" hidden="false" customHeight="true" outlineLevel="0" collapsed="false">
      <c r="A41" s="25" t="s">
        <v>409</v>
      </c>
      <c r="B41" s="18" t="s">
        <v>792</v>
      </c>
      <c r="C41" s="9" t="s">
        <v>15</v>
      </c>
      <c r="D41" s="18" t="s">
        <v>32</v>
      </c>
      <c r="E41" s="10" t="s">
        <v>790</v>
      </c>
      <c r="F41" s="10" t="s">
        <v>790</v>
      </c>
      <c r="G41" s="18" t="s">
        <v>791</v>
      </c>
      <c r="H41" s="9" t="s">
        <v>15</v>
      </c>
      <c r="I41" s="9" t="s">
        <v>15</v>
      </c>
      <c r="J41" s="10" t="s">
        <v>715</v>
      </c>
    </row>
    <row r="42" customFormat="false" ht="24" hidden="false" customHeight="true" outlineLevel="0" collapsed="false">
      <c r="A42" s="25" t="s">
        <v>414</v>
      </c>
      <c r="B42" s="18" t="s">
        <v>793</v>
      </c>
      <c r="C42" s="9" t="s">
        <v>15</v>
      </c>
      <c r="D42" s="18" t="s">
        <v>32</v>
      </c>
      <c r="E42" s="10" t="s">
        <v>794</v>
      </c>
      <c r="F42" s="10" t="s">
        <v>794</v>
      </c>
      <c r="G42" s="18" t="s">
        <v>795</v>
      </c>
      <c r="H42" s="9" t="s">
        <v>15</v>
      </c>
      <c r="I42" s="9" t="s">
        <v>15</v>
      </c>
      <c r="J42" s="10" t="s">
        <v>715</v>
      </c>
    </row>
    <row r="43" customFormat="false" ht="24" hidden="false" customHeight="true" outlineLevel="0" collapsed="false">
      <c r="A43" s="25" t="s">
        <v>418</v>
      </c>
      <c r="B43" s="18" t="s">
        <v>796</v>
      </c>
      <c r="C43" s="9" t="s">
        <v>15</v>
      </c>
      <c r="D43" s="18" t="s">
        <v>32</v>
      </c>
      <c r="E43" s="10" t="s">
        <v>794</v>
      </c>
      <c r="F43" s="10" t="s">
        <v>794</v>
      </c>
      <c r="G43" s="18" t="s">
        <v>795</v>
      </c>
      <c r="H43" s="9" t="s">
        <v>15</v>
      </c>
      <c r="I43" s="9" t="s">
        <v>15</v>
      </c>
      <c r="J43" s="10" t="s">
        <v>715</v>
      </c>
    </row>
    <row r="44" customFormat="false" ht="24" hidden="false" customHeight="true" outlineLevel="0" collapsed="false">
      <c r="A44" s="25" t="s">
        <v>420</v>
      </c>
      <c r="B44" s="18" t="s">
        <v>797</v>
      </c>
      <c r="C44" s="9" t="s">
        <v>15</v>
      </c>
      <c r="D44" s="18" t="s">
        <v>32</v>
      </c>
      <c r="E44" s="10" t="s">
        <v>794</v>
      </c>
      <c r="F44" s="10" t="s">
        <v>794</v>
      </c>
      <c r="G44" s="18" t="s">
        <v>795</v>
      </c>
      <c r="H44" s="9" t="s">
        <v>15</v>
      </c>
      <c r="I44" s="9" t="s">
        <v>15</v>
      </c>
      <c r="J44" s="10" t="s">
        <v>715</v>
      </c>
    </row>
    <row r="45" customFormat="false" ht="24" hidden="false" customHeight="true" outlineLevel="0" collapsed="false">
      <c r="A45" s="25" t="s">
        <v>426</v>
      </c>
      <c r="B45" s="18" t="s">
        <v>756</v>
      </c>
      <c r="C45" s="9" t="s">
        <v>15</v>
      </c>
      <c r="D45" s="18" t="s">
        <v>32</v>
      </c>
      <c r="E45" s="10" t="s">
        <v>794</v>
      </c>
      <c r="F45" s="10" t="s">
        <v>794</v>
      </c>
      <c r="G45" s="18" t="s">
        <v>795</v>
      </c>
      <c r="H45" s="9" t="s">
        <v>15</v>
      </c>
      <c r="I45" s="9" t="s">
        <v>15</v>
      </c>
      <c r="J45" s="10" t="s">
        <v>715</v>
      </c>
    </row>
    <row r="46" customFormat="false" ht="24" hidden="false" customHeight="true" outlineLevel="0" collapsed="false">
      <c r="A46" s="25" t="s">
        <v>433</v>
      </c>
      <c r="B46" s="18" t="s">
        <v>798</v>
      </c>
      <c r="C46" s="9" t="s">
        <v>15</v>
      </c>
      <c r="D46" s="18" t="s">
        <v>32</v>
      </c>
      <c r="E46" s="10" t="s">
        <v>794</v>
      </c>
      <c r="F46" s="10" t="s">
        <v>794</v>
      </c>
      <c r="G46" s="18" t="s">
        <v>795</v>
      </c>
      <c r="H46" s="9" t="s">
        <v>15</v>
      </c>
      <c r="I46" s="9" t="s">
        <v>15</v>
      </c>
      <c r="J46" s="10" t="s">
        <v>715</v>
      </c>
    </row>
    <row r="47" customFormat="false" ht="36" hidden="false" customHeight="true" outlineLevel="0" collapsed="false">
      <c r="A47" s="25" t="s">
        <v>438</v>
      </c>
      <c r="B47" s="18" t="s">
        <v>799</v>
      </c>
      <c r="C47" s="9" t="s">
        <v>15</v>
      </c>
      <c r="D47" s="18" t="s">
        <v>32</v>
      </c>
      <c r="E47" s="10" t="s">
        <v>800</v>
      </c>
      <c r="F47" s="10" t="s">
        <v>800</v>
      </c>
      <c r="G47" s="18" t="s">
        <v>801</v>
      </c>
      <c r="H47" s="18" t="s">
        <v>802</v>
      </c>
      <c r="I47" s="18" t="s">
        <v>803</v>
      </c>
      <c r="J47" s="10" t="s">
        <v>715</v>
      </c>
    </row>
    <row r="48" customFormat="false" ht="36" hidden="false" customHeight="true" outlineLevel="0" collapsed="false">
      <c r="A48" s="25" t="s">
        <v>443</v>
      </c>
      <c r="B48" s="18" t="s">
        <v>739</v>
      </c>
      <c r="C48" s="9" t="s">
        <v>15</v>
      </c>
      <c r="D48" s="18" t="s">
        <v>32</v>
      </c>
      <c r="E48" s="10" t="s">
        <v>804</v>
      </c>
      <c r="F48" s="10" t="s">
        <v>804</v>
      </c>
      <c r="G48" s="18" t="s">
        <v>805</v>
      </c>
      <c r="H48" s="18" t="s">
        <v>806</v>
      </c>
      <c r="I48" s="11" t="s">
        <v>15</v>
      </c>
      <c r="J48" s="10" t="s">
        <v>715</v>
      </c>
    </row>
    <row r="49" customFormat="false" ht="36" hidden="false" customHeight="true" outlineLevel="0" collapsed="false">
      <c r="A49" s="25" t="s">
        <v>449</v>
      </c>
      <c r="B49" s="18" t="s">
        <v>721</v>
      </c>
      <c r="C49" s="9" t="s">
        <v>15</v>
      </c>
      <c r="D49" s="18" t="s">
        <v>32</v>
      </c>
      <c r="E49" s="10" t="s">
        <v>804</v>
      </c>
      <c r="F49" s="10" t="s">
        <v>804</v>
      </c>
      <c r="G49" s="18" t="s">
        <v>805</v>
      </c>
      <c r="H49" s="18" t="s">
        <v>807</v>
      </c>
      <c r="I49" s="18" t="s">
        <v>808</v>
      </c>
      <c r="J49" s="10" t="s">
        <v>715</v>
      </c>
    </row>
    <row r="50" customFormat="false" ht="24" hidden="false" customHeight="true" outlineLevel="0" collapsed="false">
      <c r="A50" s="25" t="s">
        <v>450</v>
      </c>
      <c r="B50" s="18" t="s">
        <v>747</v>
      </c>
      <c r="C50" s="9" t="s">
        <v>15</v>
      </c>
      <c r="D50" s="18" t="s">
        <v>32</v>
      </c>
      <c r="E50" s="10" t="s">
        <v>809</v>
      </c>
      <c r="F50" s="10" t="s">
        <v>809</v>
      </c>
      <c r="G50" s="18" t="s">
        <v>810</v>
      </c>
      <c r="H50" s="9" t="s">
        <v>15</v>
      </c>
      <c r="I50" s="9" t="s">
        <v>15</v>
      </c>
      <c r="J50" s="10" t="s">
        <v>715</v>
      </c>
    </row>
    <row r="51" customFormat="false" ht="24" hidden="false" customHeight="true" outlineLevel="0" collapsed="false">
      <c r="A51" s="25" t="s">
        <v>456</v>
      </c>
      <c r="B51" s="18" t="s">
        <v>756</v>
      </c>
      <c r="C51" s="9" t="s">
        <v>15</v>
      </c>
      <c r="D51" s="18" t="s">
        <v>32</v>
      </c>
      <c r="E51" s="10" t="s">
        <v>809</v>
      </c>
      <c r="F51" s="10" t="s">
        <v>809</v>
      </c>
      <c r="G51" s="18" t="s">
        <v>810</v>
      </c>
      <c r="H51" s="9" t="s">
        <v>15</v>
      </c>
      <c r="I51" s="9" t="s">
        <v>15</v>
      </c>
      <c r="J51" s="10" t="s">
        <v>715</v>
      </c>
    </row>
    <row r="52" customFormat="false" ht="24" hidden="false" customHeight="true" outlineLevel="0" collapsed="false">
      <c r="A52" s="25" t="s">
        <v>461</v>
      </c>
      <c r="B52" s="18" t="s">
        <v>756</v>
      </c>
      <c r="C52" s="9" t="s">
        <v>15</v>
      </c>
      <c r="D52" s="18" t="s">
        <v>32</v>
      </c>
      <c r="E52" s="10" t="s">
        <v>713</v>
      </c>
      <c r="F52" s="10" t="s">
        <v>713</v>
      </c>
      <c r="G52" s="18" t="s">
        <v>714</v>
      </c>
      <c r="H52" s="9" t="s">
        <v>15</v>
      </c>
      <c r="I52" s="9" t="s">
        <v>15</v>
      </c>
      <c r="J52" s="10" t="s">
        <v>715</v>
      </c>
    </row>
    <row r="53" customFormat="false" ht="24" hidden="false" customHeight="true" outlineLevel="0" collapsed="false">
      <c r="A53" s="25" t="s">
        <v>464</v>
      </c>
      <c r="B53" s="18" t="s">
        <v>811</v>
      </c>
      <c r="C53" s="9" t="s">
        <v>15</v>
      </c>
      <c r="D53" s="18" t="s">
        <v>32</v>
      </c>
      <c r="E53" s="10" t="s">
        <v>713</v>
      </c>
      <c r="F53" s="10" t="s">
        <v>713</v>
      </c>
      <c r="G53" s="18" t="s">
        <v>714</v>
      </c>
      <c r="H53" s="9" t="s">
        <v>15</v>
      </c>
      <c r="I53" s="9" t="s">
        <v>15</v>
      </c>
      <c r="J53" s="10" t="s">
        <v>715</v>
      </c>
    </row>
    <row r="54" customFormat="false" ht="24" hidden="false" customHeight="true" outlineLevel="0" collapsed="false">
      <c r="A54" s="25" t="s">
        <v>469</v>
      </c>
      <c r="B54" s="18" t="s">
        <v>756</v>
      </c>
      <c r="C54" s="9" t="s">
        <v>15</v>
      </c>
      <c r="D54" s="18" t="s">
        <v>32</v>
      </c>
      <c r="E54" s="10" t="s">
        <v>812</v>
      </c>
      <c r="F54" s="10" t="s">
        <v>812</v>
      </c>
      <c r="G54" s="18" t="s">
        <v>714</v>
      </c>
      <c r="H54" s="9" t="s">
        <v>15</v>
      </c>
      <c r="I54" s="9" t="s">
        <v>15</v>
      </c>
      <c r="J54" s="10" t="s">
        <v>715</v>
      </c>
    </row>
    <row r="55" customFormat="false" ht="24" hidden="false" customHeight="true" outlineLevel="0" collapsed="false">
      <c r="A55" s="25" t="s">
        <v>475</v>
      </c>
      <c r="B55" s="18" t="s">
        <v>712</v>
      </c>
      <c r="C55" s="9" t="s">
        <v>15</v>
      </c>
      <c r="D55" s="18" t="s">
        <v>32</v>
      </c>
      <c r="E55" s="10" t="s">
        <v>812</v>
      </c>
      <c r="F55" s="10" t="s">
        <v>812</v>
      </c>
      <c r="G55" s="18" t="s">
        <v>714</v>
      </c>
      <c r="H55" s="9" t="s">
        <v>15</v>
      </c>
      <c r="I55" s="9" t="s">
        <v>15</v>
      </c>
      <c r="J55" s="10" t="s">
        <v>715</v>
      </c>
    </row>
    <row r="56" customFormat="false" ht="24" hidden="false" customHeight="true" outlineLevel="0" collapsed="false">
      <c r="A56" s="25" t="s">
        <v>481</v>
      </c>
      <c r="B56" s="18" t="s">
        <v>813</v>
      </c>
      <c r="C56" s="9" t="s">
        <v>15</v>
      </c>
      <c r="D56" s="18" t="s">
        <v>32</v>
      </c>
      <c r="E56" s="10" t="s">
        <v>814</v>
      </c>
      <c r="F56" s="10" t="s">
        <v>814</v>
      </c>
      <c r="G56" s="18" t="s">
        <v>815</v>
      </c>
      <c r="H56" s="9" t="s">
        <v>15</v>
      </c>
      <c r="I56" s="9" t="s">
        <v>15</v>
      </c>
      <c r="J56" s="10" t="s">
        <v>715</v>
      </c>
    </row>
    <row r="57" customFormat="false" ht="36" hidden="false" customHeight="true" outlineLevel="0" collapsed="false">
      <c r="A57" s="25" t="s">
        <v>485</v>
      </c>
      <c r="B57" s="26" t="s">
        <v>816</v>
      </c>
      <c r="C57" s="11" t="s">
        <v>15</v>
      </c>
      <c r="D57" s="10" t="s">
        <v>32</v>
      </c>
      <c r="E57" s="10" t="s">
        <v>817</v>
      </c>
      <c r="F57" s="10" t="s">
        <v>817</v>
      </c>
      <c r="G57" s="10" t="s">
        <v>818</v>
      </c>
      <c r="H57" s="26" t="s">
        <v>819</v>
      </c>
      <c r="I57" s="28" t="s">
        <v>15</v>
      </c>
      <c r="J57" s="10" t="s">
        <v>820</v>
      </c>
    </row>
    <row r="58" customFormat="false" ht="36" hidden="false" customHeight="true" outlineLevel="0" collapsed="false">
      <c r="A58" s="25" t="s">
        <v>489</v>
      </c>
      <c r="B58" s="26" t="s">
        <v>725</v>
      </c>
      <c r="C58" s="11" t="s">
        <v>15</v>
      </c>
      <c r="D58" s="10" t="s">
        <v>32</v>
      </c>
      <c r="E58" s="10" t="s">
        <v>817</v>
      </c>
      <c r="F58" s="10" t="s">
        <v>817</v>
      </c>
      <c r="G58" s="10" t="s">
        <v>818</v>
      </c>
      <c r="H58" s="26" t="s">
        <v>819</v>
      </c>
      <c r="I58" s="28" t="s">
        <v>15</v>
      </c>
      <c r="J58" s="10" t="s">
        <v>820</v>
      </c>
    </row>
    <row r="59" customFormat="false" ht="36" hidden="false" customHeight="true" outlineLevel="0" collapsed="false">
      <c r="A59" s="25" t="s">
        <v>495</v>
      </c>
      <c r="B59" s="26" t="s">
        <v>747</v>
      </c>
      <c r="C59" s="11" t="s">
        <v>15</v>
      </c>
      <c r="D59" s="10" t="s">
        <v>32</v>
      </c>
      <c r="E59" s="10" t="s">
        <v>817</v>
      </c>
      <c r="F59" s="10" t="s">
        <v>817</v>
      </c>
      <c r="G59" s="10" t="s">
        <v>818</v>
      </c>
      <c r="H59" s="26" t="s">
        <v>819</v>
      </c>
      <c r="I59" s="28" t="s">
        <v>15</v>
      </c>
      <c r="J59" s="10" t="s">
        <v>820</v>
      </c>
    </row>
    <row r="60" customFormat="false" ht="36" hidden="false" customHeight="true" outlineLevel="0" collapsed="false">
      <c r="A60" s="25" t="s">
        <v>500</v>
      </c>
      <c r="B60" s="26" t="s">
        <v>821</v>
      </c>
      <c r="C60" s="11" t="s">
        <v>15</v>
      </c>
      <c r="D60" s="10" t="s">
        <v>32</v>
      </c>
      <c r="E60" s="10" t="s">
        <v>817</v>
      </c>
      <c r="F60" s="10" t="s">
        <v>817</v>
      </c>
      <c r="G60" s="10" t="s">
        <v>818</v>
      </c>
      <c r="H60" s="26" t="s">
        <v>819</v>
      </c>
      <c r="I60" s="28" t="s">
        <v>15</v>
      </c>
      <c r="J60" s="10" t="s">
        <v>820</v>
      </c>
    </row>
    <row r="61" customFormat="false" ht="36" hidden="false" customHeight="true" outlineLevel="0" collapsed="false">
      <c r="A61" s="25" t="s">
        <v>503</v>
      </c>
      <c r="B61" s="26" t="s">
        <v>822</v>
      </c>
      <c r="C61" s="11" t="s">
        <v>15</v>
      </c>
      <c r="D61" s="10" t="s">
        <v>32</v>
      </c>
      <c r="E61" s="10" t="s">
        <v>823</v>
      </c>
      <c r="F61" s="10" t="s">
        <v>823</v>
      </c>
      <c r="G61" s="10" t="s">
        <v>824</v>
      </c>
      <c r="H61" s="26" t="s">
        <v>825</v>
      </c>
      <c r="I61" s="28" t="s">
        <v>15</v>
      </c>
      <c r="J61" s="10" t="s">
        <v>820</v>
      </c>
    </row>
    <row r="62" customFormat="false" ht="24" hidden="false" customHeight="true" outlineLevel="0" collapsed="false">
      <c r="A62" s="25" t="s">
        <v>509</v>
      </c>
      <c r="B62" s="26" t="s">
        <v>826</v>
      </c>
      <c r="C62" s="11" t="s">
        <v>15</v>
      </c>
      <c r="D62" s="26" t="s">
        <v>32</v>
      </c>
      <c r="E62" s="10" t="s">
        <v>827</v>
      </c>
      <c r="F62" s="10" t="s">
        <v>827</v>
      </c>
      <c r="G62" s="10" t="s">
        <v>828</v>
      </c>
      <c r="H62" s="26" t="s">
        <v>829</v>
      </c>
      <c r="I62" s="28" t="s">
        <v>15</v>
      </c>
      <c r="J62" s="10" t="s">
        <v>820</v>
      </c>
    </row>
    <row r="63" customFormat="false" ht="24" hidden="false" customHeight="true" outlineLevel="0" collapsed="false">
      <c r="A63" s="25" t="s">
        <v>515</v>
      </c>
      <c r="B63" s="26" t="s">
        <v>756</v>
      </c>
      <c r="C63" s="11" t="s">
        <v>15</v>
      </c>
      <c r="D63" s="26" t="s">
        <v>32</v>
      </c>
      <c r="E63" s="10" t="s">
        <v>827</v>
      </c>
      <c r="F63" s="10" t="s">
        <v>827</v>
      </c>
      <c r="G63" s="10" t="s">
        <v>828</v>
      </c>
      <c r="H63" s="26" t="s">
        <v>829</v>
      </c>
      <c r="I63" s="28" t="s">
        <v>15</v>
      </c>
      <c r="J63" s="10" t="s">
        <v>820</v>
      </c>
    </row>
    <row r="64" customFormat="false" ht="24" hidden="false" customHeight="true" outlineLevel="0" collapsed="false">
      <c r="A64" s="25" t="s">
        <v>517</v>
      </c>
      <c r="B64" s="26" t="s">
        <v>747</v>
      </c>
      <c r="C64" s="11" t="s">
        <v>15</v>
      </c>
      <c r="D64" s="26" t="s">
        <v>32</v>
      </c>
      <c r="E64" s="10" t="s">
        <v>827</v>
      </c>
      <c r="F64" s="10" t="s">
        <v>827</v>
      </c>
      <c r="G64" s="10" t="s">
        <v>828</v>
      </c>
      <c r="H64" s="26" t="s">
        <v>829</v>
      </c>
      <c r="I64" s="28" t="s">
        <v>15</v>
      </c>
      <c r="J64" s="10" t="s">
        <v>820</v>
      </c>
    </row>
    <row r="65" customFormat="false" ht="24" hidden="false" customHeight="true" outlineLevel="0" collapsed="false">
      <c r="A65" s="25" t="s">
        <v>519</v>
      </c>
      <c r="B65" s="26" t="s">
        <v>797</v>
      </c>
      <c r="C65" s="11" t="s">
        <v>15</v>
      </c>
      <c r="D65" s="26" t="s">
        <v>32</v>
      </c>
      <c r="E65" s="10" t="s">
        <v>827</v>
      </c>
      <c r="F65" s="10" t="s">
        <v>827</v>
      </c>
      <c r="G65" s="10" t="s">
        <v>828</v>
      </c>
      <c r="H65" s="26" t="s">
        <v>829</v>
      </c>
      <c r="I65" s="28" t="s">
        <v>15</v>
      </c>
      <c r="J65" s="10" t="s">
        <v>820</v>
      </c>
    </row>
    <row r="66" s="29" customFormat="true" ht="36" hidden="false" customHeight="true" outlineLevel="0" collapsed="false">
      <c r="A66" s="25" t="s">
        <v>525</v>
      </c>
      <c r="B66" s="26" t="s">
        <v>816</v>
      </c>
      <c r="C66" s="11" t="s">
        <v>15</v>
      </c>
      <c r="D66" s="26" t="s">
        <v>32</v>
      </c>
      <c r="E66" s="10" t="s">
        <v>830</v>
      </c>
      <c r="F66" s="10" t="s">
        <v>830</v>
      </c>
      <c r="G66" s="10" t="s">
        <v>831</v>
      </c>
      <c r="H66" s="26" t="s">
        <v>832</v>
      </c>
      <c r="I66" s="28" t="s">
        <v>15</v>
      </c>
      <c r="J66" s="10" t="s">
        <v>820</v>
      </c>
    </row>
    <row r="67" customFormat="false" ht="24" hidden="false" customHeight="true" outlineLevel="0" collapsed="false">
      <c r="A67" s="25" t="s">
        <v>530</v>
      </c>
      <c r="B67" s="26" t="s">
        <v>833</v>
      </c>
      <c r="C67" s="11" t="s">
        <v>15</v>
      </c>
      <c r="D67" s="26" t="s">
        <v>32</v>
      </c>
      <c r="E67" s="10" t="s">
        <v>834</v>
      </c>
      <c r="F67" s="10" t="s">
        <v>834</v>
      </c>
      <c r="G67" s="10" t="s">
        <v>835</v>
      </c>
      <c r="H67" s="26" t="s">
        <v>836</v>
      </c>
      <c r="I67" s="27" t="s">
        <v>15</v>
      </c>
      <c r="J67" s="10" t="s">
        <v>820</v>
      </c>
    </row>
    <row r="68" customFormat="false" ht="36" hidden="false" customHeight="true" outlineLevel="0" collapsed="false">
      <c r="A68" s="25" t="s">
        <v>533</v>
      </c>
      <c r="B68" s="30" t="s">
        <v>837</v>
      </c>
      <c r="C68" s="30" t="s">
        <v>838</v>
      </c>
      <c r="D68" s="31" t="s">
        <v>839</v>
      </c>
      <c r="E68" s="10" t="s">
        <v>840</v>
      </c>
      <c r="F68" s="10" t="s">
        <v>840</v>
      </c>
      <c r="G68" s="30" t="s">
        <v>841</v>
      </c>
      <c r="H68" s="30" t="s">
        <v>842</v>
      </c>
      <c r="I68" s="30" t="s">
        <v>843</v>
      </c>
      <c r="J68" s="10" t="s">
        <v>844</v>
      </c>
    </row>
    <row r="69" customFormat="false" ht="60" hidden="false" customHeight="true" outlineLevel="0" collapsed="false">
      <c r="A69" s="25" t="s">
        <v>539</v>
      </c>
      <c r="B69" s="30" t="s">
        <v>845</v>
      </c>
      <c r="C69" s="30" t="s">
        <v>777</v>
      </c>
      <c r="D69" s="31" t="s">
        <v>846</v>
      </c>
      <c r="E69" s="10" t="s">
        <v>847</v>
      </c>
      <c r="F69" s="10" t="s">
        <v>847</v>
      </c>
      <c r="G69" s="30" t="s">
        <v>848</v>
      </c>
      <c r="H69" s="30" t="s">
        <v>849</v>
      </c>
      <c r="I69" s="30" t="s">
        <v>850</v>
      </c>
      <c r="J69" s="10" t="s">
        <v>844</v>
      </c>
    </row>
    <row r="70" customFormat="false" ht="36" hidden="false" customHeight="true" outlineLevel="0" collapsed="false">
      <c r="A70" s="25" t="s">
        <v>541</v>
      </c>
      <c r="B70" s="10" t="s">
        <v>851</v>
      </c>
      <c r="C70" s="11" t="s">
        <v>15</v>
      </c>
      <c r="D70" s="10" t="s">
        <v>32</v>
      </c>
      <c r="E70" s="10" t="s">
        <v>852</v>
      </c>
      <c r="F70" s="10" t="s">
        <v>852</v>
      </c>
      <c r="G70" s="10" t="s">
        <v>853</v>
      </c>
      <c r="H70" s="10" t="s">
        <v>854</v>
      </c>
      <c r="I70" s="11" t="s">
        <v>15</v>
      </c>
      <c r="J70" s="10" t="s">
        <v>146</v>
      </c>
    </row>
    <row r="71" customFormat="false" ht="36" hidden="false" customHeight="true" outlineLevel="0" collapsed="false">
      <c r="A71" s="25" t="s">
        <v>547</v>
      </c>
      <c r="B71" s="10" t="s">
        <v>855</v>
      </c>
      <c r="C71" s="11" t="s">
        <v>15</v>
      </c>
      <c r="D71" s="10" t="s">
        <v>32</v>
      </c>
      <c r="E71" s="10" t="s">
        <v>852</v>
      </c>
      <c r="F71" s="10" t="s">
        <v>852</v>
      </c>
      <c r="G71" s="10" t="s">
        <v>853</v>
      </c>
      <c r="H71" s="10" t="s">
        <v>854</v>
      </c>
      <c r="I71" s="11" t="s">
        <v>15</v>
      </c>
      <c r="J71" s="10" t="s">
        <v>146</v>
      </c>
    </row>
    <row r="72" customFormat="false" ht="36" hidden="false" customHeight="true" outlineLevel="0" collapsed="false">
      <c r="A72" s="25" t="s">
        <v>552</v>
      </c>
      <c r="B72" s="10" t="s">
        <v>856</v>
      </c>
      <c r="C72" s="11" t="s">
        <v>15</v>
      </c>
      <c r="D72" s="10" t="s">
        <v>32</v>
      </c>
      <c r="E72" s="10" t="s">
        <v>857</v>
      </c>
      <c r="F72" s="10" t="s">
        <v>857</v>
      </c>
      <c r="G72" s="10" t="s">
        <v>858</v>
      </c>
      <c r="H72" s="10" t="s">
        <v>854</v>
      </c>
      <c r="I72" s="11" t="s">
        <v>15</v>
      </c>
      <c r="J72" s="10" t="s">
        <v>146</v>
      </c>
    </row>
    <row r="73" customFormat="false" ht="48" hidden="false" customHeight="true" outlineLevel="0" collapsed="false">
      <c r="A73" s="25" t="s">
        <v>557</v>
      </c>
      <c r="B73" s="10" t="s">
        <v>859</v>
      </c>
      <c r="C73" s="11" t="s">
        <v>15</v>
      </c>
      <c r="D73" s="10" t="s">
        <v>32</v>
      </c>
      <c r="E73" s="10" t="s">
        <v>860</v>
      </c>
      <c r="F73" s="10" t="s">
        <v>860</v>
      </c>
      <c r="G73" s="10" t="s">
        <v>861</v>
      </c>
      <c r="H73" s="10" t="s">
        <v>862</v>
      </c>
      <c r="I73" s="10" t="s">
        <v>863</v>
      </c>
      <c r="J73" s="10" t="s">
        <v>146</v>
      </c>
    </row>
    <row r="74" customFormat="false" ht="48" hidden="false" customHeight="true" outlineLevel="0" collapsed="false">
      <c r="A74" s="25" t="s">
        <v>561</v>
      </c>
      <c r="B74" s="10" t="s">
        <v>855</v>
      </c>
      <c r="C74" s="11" t="s">
        <v>15</v>
      </c>
      <c r="D74" s="10" t="s">
        <v>32</v>
      </c>
      <c r="E74" s="10" t="s">
        <v>860</v>
      </c>
      <c r="F74" s="10" t="s">
        <v>860</v>
      </c>
      <c r="G74" s="10" t="s">
        <v>861</v>
      </c>
      <c r="H74" s="10" t="s">
        <v>862</v>
      </c>
      <c r="I74" s="10" t="s">
        <v>863</v>
      </c>
      <c r="J74" s="10" t="s">
        <v>146</v>
      </c>
    </row>
    <row r="75" customFormat="false" ht="36" hidden="false" customHeight="true" outlineLevel="0" collapsed="false">
      <c r="A75" s="25" t="s">
        <v>566</v>
      </c>
      <c r="B75" s="10" t="s">
        <v>864</v>
      </c>
      <c r="C75" s="11" t="s">
        <v>15</v>
      </c>
      <c r="D75" s="10" t="s">
        <v>32</v>
      </c>
      <c r="E75" s="10" t="s">
        <v>865</v>
      </c>
      <c r="F75" s="10" t="s">
        <v>865</v>
      </c>
      <c r="G75" s="10" t="s">
        <v>866</v>
      </c>
      <c r="H75" s="10" t="s">
        <v>738</v>
      </c>
      <c r="I75" s="11" t="s">
        <v>15</v>
      </c>
      <c r="J75" s="10" t="s">
        <v>146</v>
      </c>
    </row>
    <row r="76" customFormat="false" ht="36" hidden="false" customHeight="true" outlineLevel="0" collapsed="false">
      <c r="A76" s="25" t="s">
        <v>571</v>
      </c>
      <c r="B76" s="10" t="s">
        <v>867</v>
      </c>
      <c r="C76" s="11" t="s">
        <v>15</v>
      </c>
      <c r="D76" s="10" t="s">
        <v>32</v>
      </c>
      <c r="E76" s="10" t="s">
        <v>865</v>
      </c>
      <c r="F76" s="10" t="s">
        <v>865</v>
      </c>
      <c r="G76" s="10" t="s">
        <v>866</v>
      </c>
      <c r="H76" s="10" t="s">
        <v>738</v>
      </c>
      <c r="I76" s="11" t="s">
        <v>15</v>
      </c>
      <c r="J76" s="10" t="s">
        <v>146</v>
      </c>
    </row>
    <row r="77" customFormat="false" ht="36" hidden="false" customHeight="true" outlineLevel="0" collapsed="false">
      <c r="A77" s="25" t="s">
        <v>573</v>
      </c>
      <c r="B77" s="10" t="s">
        <v>868</v>
      </c>
      <c r="C77" s="11" t="s">
        <v>15</v>
      </c>
      <c r="D77" s="10" t="s">
        <v>32</v>
      </c>
      <c r="E77" s="10" t="s">
        <v>869</v>
      </c>
      <c r="F77" s="10" t="s">
        <v>869</v>
      </c>
      <c r="G77" s="10" t="s">
        <v>870</v>
      </c>
      <c r="H77" s="10" t="s">
        <v>871</v>
      </c>
      <c r="I77" s="11" t="s">
        <v>15</v>
      </c>
      <c r="J77" s="10" t="s">
        <v>146</v>
      </c>
    </row>
    <row r="78" customFormat="false" ht="36" hidden="false" customHeight="true" outlineLevel="0" collapsed="false">
      <c r="A78" s="25" t="s">
        <v>577</v>
      </c>
      <c r="B78" s="10" t="s">
        <v>872</v>
      </c>
      <c r="C78" s="11" t="s">
        <v>15</v>
      </c>
      <c r="D78" s="10" t="s">
        <v>32</v>
      </c>
      <c r="E78" s="10" t="s">
        <v>869</v>
      </c>
      <c r="F78" s="10" t="s">
        <v>869</v>
      </c>
      <c r="G78" s="10" t="s">
        <v>870</v>
      </c>
      <c r="H78" s="10" t="s">
        <v>871</v>
      </c>
      <c r="I78" s="11" t="s">
        <v>15</v>
      </c>
      <c r="J78" s="10" t="s">
        <v>146</v>
      </c>
    </row>
    <row r="79" customFormat="false" ht="36" hidden="false" customHeight="true" outlineLevel="0" collapsed="false">
      <c r="A79" s="25" t="s">
        <v>583</v>
      </c>
      <c r="B79" s="10" t="s">
        <v>873</v>
      </c>
      <c r="C79" s="11" t="s">
        <v>15</v>
      </c>
      <c r="D79" s="10" t="s">
        <v>32</v>
      </c>
      <c r="E79" s="10" t="s">
        <v>869</v>
      </c>
      <c r="F79" s="10" t="s">
        <v>869</v>
      </c>
      <c r="G79" s="10" t="s">
        <v>870</v>
      </c>
      <c r="H79" s="10" t="s">
        <v>871</v>
      </c>
      <c r="I79" s="11" t="s">
        <v>15</v>
      </c>
      <c r="J79" s="10" t="s">
        <v>146</v>
      </c>
    </row>
    <row r="80" customFormat="false" ht="60" hidden="false" customHeight="true" outlineLevel="0" collapsed="false">
      <c r="A80" s="25" t="s">
        <v>587</v>
      </c>
      <c r="B80" s="10" t="s">
        <v>874</v>
      </c>
      <c r="C80" s="11" t="s">
        <v>15</v>
      </c>
      <c r="D80" s="10" t="s">
        <v>32</v>
      </c>
      <c r="E80" s="10" t="s">
        <v>875</v>
      </c>
      <c r="F80" s="10" t="s">
        <v>875</v>
      </c>
      <c r="G80" s="10" t="s">
        <v>876</v>
      </c>
      <c r="H80" s="10" t="s">
        <v>877</v>
      </c>
      <c r="I80" s="10" t="s">
        <v>878</v>
      </c>
      <c r="J80" s="10" t="s">
        <v>146</v>
      </c>
    </row>
    <row r="81" customFormat="false" ht="48" hidden="false" customHeight="true" outlineLevel="0" collapsed="false">
      <c r="A81" s="25" t="s">
        <v>590</v>
      </c>
      <c r="B81" s="10" t="s">
        <v>879</v>
      </c>
      <c r="C81" s="11" t="s">
        <v>15</v>
      </c>
      <c r="D81" s="10" t="s">
        <v>32</v>
      </c>
      <c r="E81" s="10" t="s">
        <v>880</v>
      </c>
      <c r="F81" s="10" t="s">
        <v>880</v>
      </c>
      <c r="G81" s="10" t="s">
        <v>881</v>
      </c>
      <c r="H81" s="10" t="s">
        <v>882</v>
      </c>
      <c r="I81" s="11" t="s">
        <v>15</v>
      </c>
      <c r="J81" s="10" t="s">
        <v>146</v>
      </c>
    </row>
    <row r="82" customFormat="false" ht="48" hidden="false" customHeight="true" outlineLevel="0" collapsed="false">
      <c r="A82" s="25" t="s">
        <v>592</v>
      </c>
      <c r="B82" s="10" t="s">
        <v>883</v>
      </c>
      <c r="C82" s="11" t="s">
        <v>15</v>
      </c>
      <c r="D82" s="10" t="s">
        <v>32</v>
      </c>
      <c r="E82" s="10" t="s">
        <v>880</v>
      </c>
      <c r="F82" s="10" t="s">
        <v>880</v>
      </c>
      <c r="G82" s="10" t="s">
        <v>881</v>
      </c>
      <c r="H82" s="10" t="s">
        <v>882</v>
      </c>
      <c r="I82" s="11" t="s">
        <v>15</v>
      </c>
      <c r="J82" s="10" t="s">
        <v>146</v>
      </c>
    </row>
    <row r="83" customFormat="false" ht="48" hidden="false" customHeight="true" outlineLevel="0" collapsed="false">
      <c r="A83" s="25" t="s">
        <v>600</v>
      </c>
      <c r="B83" s="10" t="s">
        <v>884</v>
      </c>
      <c r="C83" s="11" t="s">
        <v>15</v>
      </c>
      <c r="D83" s="10" t="s">
        <v>32</v>
      </c>
      <c r="E83" s="10" t="s">
        <v>885</v>
      </c>
      <c r="F83" s="10" t="s">
        <v>885</v>
      </c>
      <c r="G83" s="10" t="s">
        <v>886</v>
      </c>
      <c r="H83" s="10" t="s">
        <v>738</v>
      </c>
      <c r="I83" s="11" t="s">
        <v>15</v>
      </c>
      <c r="J83" s="10" t="s">
        <v>146</v>
      </c>
    </row>
    <row r="84" customFormat="false" ht="48" hidden="false" customHeight="true" outlineLevel="0" collapsed="false">
      <c r="A84" s="25" t="s">
        <v>602</v>
      </c>
      <c r="B84" s="10" t="s">
        <v>887</v>
      </c>
      <c r="C84" s="11" t="s">
        <v>15</v>
      </c>
      <c r="D84" s="10" t="s">
        <v>32</v>
      </c>
      <c r="E84" s="10" t="s">
        <v>875</v>
      </c>
      <c r="F84" s="10" t="s">
        <v>875</v>
      </c>
      <c r="G84" s="10" t="s">
        <v>876</v>
      </c>
      <c r="H84" s="10" t="s">
        <v>888</v>
      </c>
      <c r="I84" s="10" t="s">
        <v>889</v>
      </c>
      <c r="J84" s="10" t="s">
        <v>146</v>
      </c>
    </row>
    <row r="85" customFormat="false" ht="48" hidden="false" customHeight="true" outlineLevel="0" collapsed="false">
      <c r="A85" s="25" t="s">
        <v>606</v>
      </c>
      <c r="B85" s="10" t="s">
        <v>890</v>
      </c>
      <c r="C85" s="11" t="s">
        <v>15</v>
      </c>
      <c r="D85" s="10" t="s">
        <v>32</v>
      </c>
      <c r="E85" s="10" t="s">
        <v>875</v>
      </c>
      <c r="F85" s="10" t="s">
        <v>875</v>
      </c>
      <c r="G85" s="10" t="s">
        <v>876</v>
      </c>
      <c r="H85" s="10" t="s">
        <v>888</v>
      </c>
      <c r="I85" s="10" t="s">
        <v>889</v>
      </c>
      <c r="J85" s="10" t="s">
        <v>146</v>
      </c>
    </row>
    <row r="86" customFormat="false" ht="36" hidden="false" customHeight="true" outlineLevel="0" collapsed="false">
      <c r="A86" s="25" t="s">
        <v>610</v>
      </c>
      <c r="B86" s="10" t="s">
        <v>891</v>
      </c>
      <c r="C86" s="11" t="s">
        <v>15</v>
      </c>
      <c r="D86" s="10" t="s">
        <v>32</v>
      </c>
      <c r="E86" s="10" t="s">
        <v>865</v>
      </c>
      <c r="F86" s="10" t="s">
        <v>865</v>
      </c>
      <c r="G86" s="10" t="s">
        <v>866</v>
      </c>
      <c r="H86" s="10" t="s">
        <v>738</v>
      </c>
      <c r="I86" s="11" t="s">
        <v>15</v>
      </c>
      <c r="J86" s="10" t="s">
        <v>146</v>
      </c>
    </row>
    <row r="87" customFormat="false" ht="36" hidden="false" customHeight="true" outlineLevel="0" collapsed="false">
      <c r="A87" s="25" t="s">
        <v>616</v>
      </c>
      <c r="B87" s="10" t="s">
        <v>892</v>
      </c>
      <c r="C87" s="11" t="s">
        <v>15</v>
      </c>
      <c r="D87" s="10" t="s">
        <v>32</v>
      </c>
      <c r="E87" s="10" t="s">
        <v>865</v>
      </c>
      <c r="F87" s="10" t="s">
        <v>865</v>
      </c>
      <c r="G87" s="10" t="s">
        <v>866</v>
      </c>
      <c r="H87" s="10" t="s">
        <v>738</v>
      </c>
      <c r="I87" s="11" t="s">
        <v>15</v>
      </c>
      <c r="J87" s="10" t="s">
        <v>146</v>
      </c>
    </row>
    <row r="88" customFormat="false" ht="48" hidden="false" customHeight="true" outlineLevel="0" collapsed="false">
      <c r="A88" s="25" t="s">
        <v>620</v>
      </c>
      <c r="B88" s="10" t="s">
        <v>893</v>
      </c>
      <c r="C88" s="11" t="s">
        <v>15</v>
      </c>
      <c r="D88" s="10" t="s">
        <v>32</v>
      </c>
      <c r="E88" s="10" t="s">
        <v>880</v>
      </c>
      <c r="F88" s="10" t="s">
        <v>880</v>
      </c>
      <c r="G88" s="10" t="s">
        <v>881</v>
      </c>
      <c r="H88" s="10" t="s">
        <v>882</v>
      </c>
      <c r="I88" s="11" t="s">
        <v>15</v>
      </c>
      <c r="J88" s="10" t="s">
        <v>146</v>
      </c>
    </row>
    <row r="89" customFormat="false" ht="48" hidden="false" customHeight="true" outlineLevel="0" collapsed="false">
      <c r="A89" s="25" t="s">
        <v>626</v>
      </c>
      <c r="B89" s="10" t="s">
        <v>891</v>
      </c>
      <c r="C89" s="11" t="s">
        <v>15</v>
      </c>
      <c r="D89" s="10" t="s">
        <v>32</v>
      </c>
      <c r="E89" s="10" t="s">
        <v>885</v>
      </c>
      <c r="F89" s="10" t="s">
        <v>885</v>
      </c>
      <c r="G89" s="10" t="s">
        <v>886</v>
      </c>
      <c r="H89" s="10" t="s">
        <v>738</v>
      </c>
      <c r="I89" s="11" t="s">
        <v>15</v>
      </c>
      <c r="J89" s="10" t="s">
        <v>146</v>
      </c>
    </row>
    <row r="90" customFormat="false" ht="48" hidden="false" customHeight="true" outlineLevel="0" collapsed="false">
      <c r="A90" s="25" t="s">
        <v>632</v>
      </c>
      <c r="B90" s="10" t="s">
        <v>892</v>
      </c>
      <c r="C90" s="11" t="s">
        <v>15</v>
      </c>
      <c r="D90" s="10" t="s">
        <v>32</v>
      </c>
      <c r="E90" s="10" t="s">
        <v>885</v>
      </c>
      <c r="F90" s="10" t="s">
        <v>885</v>
      </c>
      <c r="G90" s="10" t="s">
        <v>886</v>
      </c>
      <c r="H90" s="10" t="s">
        <v>738</v>
      </c>
      <c r="I90" s="11" t="s">
        <v>15</v>
      </c>
      <c r="J90" s="10" t="s">
        <v>146</v>
      </c>
    </row>
    <row r="91" customFormat="false" ht="48" hidden="false" customHeight="true" outlineLevel="0" collapsed="false">
      <c r="A91" s="25" t="s">
        <v>637</v>
      </c>
      <c r="B91" s="10" t="s">
        <v>892</v>
      </c>
      <c r="C91" s="11" t="s">
        <v>15</v>
      </c>
      <c r="D91" s="10" t="s">
        <v>32</v>
      </c>
      <c r="E91" s="10" t="s">
        <v>894</v>
      </c>
      <c r="F91" s="10" t="s">
        <v>894</v>
      </c>
      <c r="G91" s="10" t="s">
        <v>895</v>
      </c>
      <c r="H91" s="10" t="s">
        <v>896</v>
      </c>
      <c r="I91" s="11" t="s">
        <v>15</v>
      </c>
      <c r="J91" s="10" t="s">
        <v>146</v>
      </c>
    </row>
    <row r="92" customFormat="false" ht="48" hidden="false" customHeight="true" outlineLevel="0" collapsed="false">
      <c r="A92" s="25" t="s">
        <v>641</v>
      </c>
      <c r="B92" s="10" t="s">
        <v>891</v>
      </c>
      <c r="C92" s="11" t="s">
        <v>15</v>
      </c>
      <c r="D92" s="10" t="s">
        <v>32</v>
      </c>
      <c r="E92" s="10" t="s">
        <v>894</v>
      </c>
      <c r="F92" s="10" t="s">
        <v>894</v>
      </c>
      <c r="G92" s="10" t="s">
        <v>895</v>
      </c>
      <c r="H92" s="10" t="s">
        <v>896</v>
      </c>
      <c r="I92" s="11" t="s">
        <v>15</v>
      </c>
      <c r="J92" s="10" t="s">
        <v>146</v>
      </c>
    </row>
    <row r="93" customFormat="false" ht="48" hidden="false" customHeight="true" outlineLevel="0" collapsed="false">
      <c r="A93" s="25" t="s">
        <v>643</v>
      </c>
      <c r="B93" s="10" t="s">
        <v>892</v>
      </c>
      <c r="C93" s="11" t="s">
        <v>15</v>
      </c>
      <c r="D93" s="10" t="s">
        <v>32</v>
      </c>
      <c r="E93" s="10" t="s">
        <v>897</v>
      </c>
      <c r="F93" s="10" t="s">
        <v>897</v>
      </c>
      <c r="G93" s="10" t="s">
        <v>898</v>
      </c>
      <c r="H93" s="10" t="s">
        <v>899</v>
      </c>
      <c r="I93" s="10" t="s">
        <v>900</v>
      </c>
      <c r="J93" s="10" t="s">
        <v>146</v>
      </c>
    </row>
    <row r="94" customFormat="false" ht="48" hidden="false" customHeight="true" outlineLevel="0" collapsed="false">
      <c r="A94" s="25" t="s">
        <v>648</v>
      </c>
      <c r="B94" s="10" t="s">
        <v>891</v>
      </c>
      <c r="C94" s="11" t="s">
        <v>15</v>
      </c>
      <c r="D94" s="10" t="s">
        <v>32</v>
      </c>
      <c r="E94" s="10" t="s">
        <v>897</v>
      </c>
      <c r="F94" s="10" t="s">
        <v>897</v>
      </c>
      <c r="G94" s="10" t="s">
        <v>898</v>
      </c>
      <c r="H94" s="10" t="s">
        <v>899</v>
      </c>
      <c r="I94" s="10" t="s">
        <v>900</v>
      </c>
      <c r="J94" s="10" t="s">
        <v>146</v>
      </c>
    </row>
    <row r="95" customFormat="false" ht="36" hidden="false" customHeight="true" outlineLevel="0" collapsed="false">
      <c r="A95" s="25" t="s">
        <v>650</v>
      </c>
      <c r="B95" s="10" t="s">
        <v>892</v>
      </c>
      <c r="C95" s="11" t="s">
        <v>15</v>
      </c>
      <c r="D95" s="11" t="s">
        <v>15</v>
      </c>
      <c r="E95" s="10" t="s">
        <v>901</v>
      </c>
      <c r="F95" s="10" t="s">
        <v>901</v>
      </c>
      <c r="G95" s="10" t="s">
        <v>902</v>
      </c>
      <c r="H95" s="10" t="s">
        <v>903</v>
      </c>
      <c r="I95" s="11" t="s">
        <v>15</v>
      </c>
      <c r="J95" s="10" t="s">
        <v>146</v>
      </c>
    </row>
    <row r="96" customFormat="false" ht="36" hidden="false" customHeight="true" outlineLevel="0" collapsed="false">
      <c r="A96" s="25" t="s">
        <v>652</v>
      </c>
      <c r="B96" s="10" t="s">
        <v>892</v>
      </c>
      <c r="C96" s="11" t="s">
        <v>15</v>
      </c>
      <c r="D96" s="10" t="s">
        <v>32</v>
      </c>
      <c r="E96" s="10" t="s">
        <v>904</v>
      </c>
      <c r="F96" s="10" t="s">
        <v>904</v>
      </c>
      <c r="G96" s="10" t="s">
        <v>905</v>
      </c>
      <c r="H96" s="10" t="s">
        <v>903</v>
      </c>
      <c r="I96" s="11" t="s">
        <v>15</v>
      </c>
      <c r="J96" s="10" t="s">
        <v>146</v>
      </c>
    </row>
    <row r="97" customFormat="false" ht="36" hidden="false" customHeight="true" outlineLevel="0" collapsed="false">
      <c r="A97" s="25" t="s">
        <v>657</v>
      </c>
      <c r="B97" s="10" t="s">
        <v>906</v>
      </c>
      <c r="C97" s="11" t="s">
        <v>15</v>
      </c>
      <c r="D97" s="11" t="s">
        <v>15</v>
      </c>
      <c r="E97" s="10" t="s">
        <v>904</v>
      </c>
      <c r="F97" s="10" t="s">
        <v>904</v>
      </c>
      <c r="G97" s="10" t="s">
        <v>905</v>
      </c>
      <c r="H97" s="10" t="s">
        <v>903</v>
      </c>
      <c r="I97" s="11" t="s">
        <v>15</v>
      </c>
      <c r="J97" s="10" t="s">
        <v>146</v>
      </c>
    </row>
    <row r="98" customFormat="false" ht="36" hidden="false" customHeight="true" outlineLevel="0" collapsed="false">
      <c r="A98" s="25" t="s">
        <v>661</v>
      </c>
      <c r="B98" s="10" t="s">
        <v>907</v>
      </c>
      <c r="C98" s="11" t="s">
        <v>15</v>
      </c>
      <c r="D98" s="10" t="s">
        <v>32</v>
      </c>
      <c r="E98" s="10" t="s">
        <v>865</v>
      </c>
      <c r="F98" s="10" t="s">
        <v>865</v>
      </c>
      <c r="G98" s="10" t="s">
        <v>866</v>
      </c>
      <c r="H98" s="10" t="s">
        <v>738</v>
      </c>
      <c r="I98" s="11" t="s">
        <v>15</v>
      </c>
      <c r="J98" s="10" t="s">
        <v>146</v>
      </c>
    </row>
    <row r="99" customFormat="false" ht="48" hidden="false" customHeight="true" outlineLevel="0" collapsed="false">
      <c r="A99" s="25" t="s">
        <v>663</v>
      </c>
      <c r="B99" s="10" t="s">
        <v>908</v>
      </c>
      <c r="C99" s="11" t="s">
        <v>15</v>
      </c>
      <c r="D99" s="10" t="s">
        <v>32</v>
      </c>
      <c r="E99" s="10" t="s">
        <v>875</v>
      </c>
      <c r="F99" s="10" t="s">
        <v>875</v>
      </c>
      <c r="G99" s="10" t="s">
        <v>876</v>
      </c>
      <c r="H99" s="10" t="s">
        <v>909</v>
      </c>
      <c r="I99" s="10" t="s">
        <v>910</v>
      </c>
      <c r="J99" s="10" t="s">
        <v>146</v>
      </c>
    </row>
    <row r="100" customFormat="false" ht="24" hidden="false" customHeight="true" outlineLevel="0" collapsed="false">
      <c r="A100" s="25" t="s">
        <v>668</v>
      </c>
      <c r="B100" s="10" t="s">
        <v>891</v>
      </c>
      <c r="C100" s="11" t="s">
        <v>15</v>
      </c>
      <c r="D100" s="10" t="s">
        <v>32</v>
      </c>
      <c r="E100" s="10" t="s">
        <v>911</v>
      </c>
      <c r="F100" s="10" t="s">
        <v>911</v>
      </c>
      <c r="G100" s="10" t="s">
        <v>912</v>
      </c>
      <c r="H100" s="11" t="s">
        <v>15</v>
      </c>
      <c r="I100" s="11" t="s">
        <v>15</v>
      </c>
      <c r="J100" s="10" t="s">
        <v>202</v>
      </c>
    </row>
    <row r="101" customFormat="false" ht="24" hidden="false" customHeight="true" outlineLevel="0" collapsed="false">
      <c r="A101" s="25" t="s">
        <v>674</v>
      </c>
      <c r="B101" s="10" t="s">
        <v>892</v>
      </c>
      <c r="C101" s="11" t="s">
        <v>15</v>
      </c>
      <c r="D101" s="10" t="s">
        <v>32</v>
      </c>
      <c r="E101" s="10" t="s">
        <v>911</v>
      </c>
      <c r="F101" s="10" t="s">
        <v>911</v>
      </c>
      <c r="G101" s="10" t="s">
        <v>912</v>
      </c>
      <c r="H101" s="11" t="s">
        <v>15</v>
      </c>
      <c r="I101" s="11" t="s">
        <v>15</v>
      </c>
      <c r="J101" s="10" t="s">
        <v>202</v>
      </c>
    </row>
    <row r="102" customFormat="false" ht="36" hidden="false" customHeight="true" outlineLevel="0" collapsed="false">
      <c r="A102" s="25" t="s">
        <v>680</v>
      </c>
      <c r="B102" s="10" t="s">
        <v>913</v>
      </c>
      <c r="C102" s="11" t="s">
        <v>15</v>
      </c>
      <c r="D102" s="10" t="s">
        <v>32</v>
      </c>
      <c r="E102" s="10" t="s">
        <v>914</v>
      </c>
      <c r="F102" s="10" t="s">
        <v>914</v>
      </c>
      <c r="G102" s="10" t="s">
        <v>915</v>
      </c>
      <c r="H102" s="11" t="s">
        <v>15</v>
      </c>
      <c r="I102" s="11" t="s">
        <v>15</v>
      </c>
      <c r="J102" s="10" t="s">
        <v>202</v>
      </c>
    </row>
    <row r="103" customFormat="false" ht="36" hidden="false" customHeight="true" outlineLevel="0" collapsed="false">
      <c r="A103" s="25" t="s">
        <v>685</v>
      </c>
      <c r="B103" s="10" t="s">
        <v>916</v>
      </c>
      <c r="C103" s="11" t="s">
        <v>15</v>
      </c>
      <c r="D103" s="10" t="s">
        <v>32</v>
      </c>
      <c r="E103" s="10" t="s">
        <v>917</v>
      </c>
      <c r="F103" s="10" t="s">
        <v>917</v>
      </c>
      <c r="G103" s="10" t="s">
        <v>918</v>
      </c>
      <c r="H103" s="11" t="s">
        <v>15</v>
      </c>
      <c r="I103" s="11" t="s">
        <v>15</v>
      </c>
      <c r="J103" s="10" t="s">
        <v>202</v>
      </c>
    </row>
    <row r="104" customFormat="false" ht="36" hidden="false" customHeight="true" outlineLevel="0" collapsed="false">
      <c r="A104" s="25" t="s">
        <v>687</v>
      </c>
      <c r="B104" s="10" t="s">
        <v>916</v>
      </c>
      <c r="C104" s="11" t="s">
        <v>15</v>
      </c>
      <c r="D104" s="10" t="s">
        <v>32</v>
      </c>
      <c r="E104" s="10" t="s">
        <v>919</v>
      </c>
      <c r="F104" s="10" t="s">
        <v>919</v>
      </c>
      <c r="G104" s="10" t="s">
        <v>920</v>
      </c>
      <c r="H104" s="11" t="s">
        <v>15</v>
      </c>
      <c r="I104" s="11" t="s">
        <v>15</v>
      </c>
      <c r="J104" s="10" t="s">
        <v>202</v>
      </c>
    </row>
    <row r="105" customFormat="false" ht="24" hidden="false" customHeight="true" outlineLevel="0" collapsed="false">
      <c r="A105" s="25" t="s">
        <v>693</v>
      </c>
      <c r="B105" s="10" t="s">
        <v>864</v>
      </c>
      <c r="C105" s="11" t="s">
        <v>15</v>
      </c>
      <c r="D105" s="10" t="s">
        <v>32</v>
      </c>
      <c r="E105" s="10" t="s">
        <v>911</v>
      </c>
      <c r="F105" s="10" t="s">
        <v>911</v>
      </c>
      <c r="G105" s="10" t="s">
        <v>912</v>
      </c>
      <c r="H105" s="11" t="s">
        <v>15</v>
      </c>
      <c r="I105" s="11" t="s">
        <v>15</v>
      </c>
      <c r="J105" s="10" t="s">
        <v>202</v>
      </c>
    </row>
    <row r="106" customFormat="false" ht="24" hidden="false" customHeight="true" outlineLevel="0" collapsed="false">
      <c r="A106" s="25" t="s">
        <v>694</v>
      </c>
      <c r="B106" s="10" t="s">
        <v>921</v>
      </c>
      <c r="C106" s="11" t="s">
        <v>15</v>
      </c>
      <c r="D106" s="10" t="s">
        <v>32</v>
      </c>
      <c r="E106" s="10" t="s">
        <v>922</v>
      </c>
      <c r="F106" s="10" t="s">
        <v>922</v>
      </c>
      <c r="G106" s="10" t="s">
        <v>923</v>
      </c>
      <c r="H106" s="11" t="s">
        <v>15</v>
      </c>
      <c r="I106" s="11" t="s">
        <v>15</v>
      </c>
      <c r="J106" s="10" t="s">
        <v>202</v>
      </c>
    </row>
    <row r="107" customFormat="false" ht="24" hidden="false" customHeight="true" outlineLevel="0" collapsed="false">
      <c r="A107" s="25" t="s">
        <v>699</v>
      </c>
      <c r="B107" s="10" t="s">
        <v>924</v>
      </c>
      <c r="C107" s="11" t="s">
        <v>15</v>
      </c>
      <c r="D107" s="10" t="s">
        <v>32</v>
      </c>
      <c r="E107" s="10" t="s">
        <v>922</v>
      </c>
      <c r="F107" s="10" t="s">
        <v>922</v>
      </c>
      <c r="G107" s="10" t="s">
        <v>923</v>
      </c>
      <c r="H107" s="11" t="s">
        <v>15</v>
      </c>
      <c r="I107" s="11" t="s">
        <v>15</v>
      </c>
      <c r="J107" s="10" t="s">
        <v>202</v>
      </c>
    </row>
    <row r="108" customFormat="false" ht="24" hidden="false" customHeight="true" outlineLevel="0" collapsed="false">
      <c r="A108" s="25" t="s">
        <v>925</v>
      </c>
      <c r="B108" s="10" t="s">
        <v>926</v>
      </c>
      <c r="C108" s="11" t="s">
        <v>15</v>
      </c>
      <c r="D108" s="10" t="s">
        <v>32</v>
      </c>
      <c r="E108" s="10" t="s">
        <v>922</v>
      </c>
      <c r="F108" s="10" t="s">
        <v>922</v>
      </c>
      <c r="G108" s="10" t="s">
        <v>923</v>
      </c>
      <c r="H108" s="11" t="s">
        <v>15</v>
      </c>
      <c r="I108" s="11" t="s">
        <v>15</v>
      </c>
      <c r="J108" s="10" t="s">
        <v>202</v>
      </c>
    </row>
    <row r="109" customFormat="false" ht="36" hidden="false" customHeight="true" outlineLevel="0" collapsed="false">
      <c r="A109" s="25" t="s">
        <v>927</v>
      </c>
      <c r="B109" s="10" t="s">
        <v>892</v>
      </c>
      <c r="C109" s="11" t="s">
        <v>15</v>
      </c>
      <c r="D109" s="10" t="s">
        <v>32</v>
      </c>
      <c r="E109" s="10" t="s">
        <v>928</v>
      </c>
      <c r="F109" s="10" t="s">
        <v>928</v>
      </c>
      <c r="G109" s="10" t="s">
        <v>929</v>
      </c>
      <c r="H109" s="11" t="s">
        <v>15</v>
      </c>
      <c r="I109" s="11" t="s">
        <v>15</v>
      </c>
      <c r="J109" s="10" t="s">
        <v>202</v>
      </c>
    </row>
    <row r="110" customFormat="false" ht="36" hidden="false" customHeight="true" outlineLevel="0" collapsed="false">
      <c r="A110" s="25" t="s">
        <v>930</v>
      </c>
      <c r="B110" s="10" t="s">
        <v>891</v>
      </c>
      <c r="C110" s="11" t="s">
        <v>15</v>
      </c>
      <c r="D110" s="10" t="s">
        <v>32</v>
      </c>
      <c r="E110" s="10" t="s">
        <v>928</v>
      </c>
      <c r="F110" s="10" t="s">
        <v>928</v>
      </c>
      <c r="G110" s="10" t="s">
        <v>929</v>
      </c>
      <c r="H110" s="11" t="s">
        <v>15</v>
      </c>
      <c r="I110" s="11" t="s">
        <v>15</v>
      </c>
      <c r="J110" s="10" t="s">
        <v>202</v>
      </c>
    </row>
    <row r="111" customFormat="false" ht="36" hidden="false" customHeight="true" outlineLevel="0" collapsed="false">
      <c r="A111" s="25" t="s">
        <v>931</v>
      </c>
      <c r="B111" s="10" t="s">
        <v>892</v>
      </c>
      <c r="C111" s="11" t="s">
        <v>15</v>
      </c>
      <c r="D111" s="10" t="s">
        <v>32</v>
      </c>
      <c r="E111" s="10" t="s">
        <v>932</v>
      </c>
      <c r="F111" s="10" t="s">
        <v>932</v>
      </c>
      <c r="G111" s="10" t="s">
        <v>933</v>
      </c>
      <c r="H111" s="11" t="s">
        <v>15</v>
      </c>
      <c r="I111" s="11" t="s">
        <v>15</v>
      </c>
      <c r="J111" s="10" t="s">
        <v>202</v>
      </c>
    </row>
    <row r="112" customFormat="false" ht="36" hidden="false" customHeight="true" outlineLevel="0" collapsed="false">
      <c r="A112" s="25" t="s">
        <v>934</v>
      </c>
      <c r="B112" s="10" t="s">
        <v>935</v>
      </c>
      <c r="C112" s="11" t="s">
        <v>15</v>
      </c>
      <c r="D112" s="10" t="s">
        <v>32</v>
      </c>
      <c r="E112" s="10" t="s">
        <v>936</v>
      </c>
      <c r="F112" s="10" t="s">
        <v>936</v>
      </c>
      <c r="G112" s="10" t="s">
        <v>937</v>
      </c>
      <c r="H112" s="11" t="s">
        <v>15</v>
      </c>
      <c r="I112" s="11" t="s">
        <v>15</v>
      </c>
      <c r="J112" s="10" t="s">
        <v>202</v>
      </c>
    </row>
    <row r="113" customFormat="false" ht="36" hidden="false" customHeight="true" outlineLevel="0" collapsed="false">
      <c r="A113" s="25" t="s">
        <v>938</v>
      </c>
      <c r="B113" s="10" t="s">
        <v>939</v>
      </c>
      <c r="C113" s="11" t="s">
        <v>15</v>
      </c>
      <c r="D113" s="10" t="s">
        <v>32</v>
      </c>
      <c r="E113" s="10" t="s">
        <v>936</v>
      </c>
      <c r="F113" s="10" t="s">
        <v>936</v>
      </c>
      <c r="G113" s="10" t="s">
        <v>937</v>
      </c>
      <c r="H113" s="11" t="s">
        <v>15</v>
      </c>
      <c r="I113" s="11" t="s">
        <v>15</v>
      </c>
      <c r="J113" s="10" t="s">
        <v>202</v>
      </c>
    </row>
    <row r="114" customFormat="false" ht="36" hidden="false" customHeight="true" outlineLevel="0" collapsed="false">
      <c r="A114" s="25" t="s">
        <v>940</v>
      </c>
      <c r="B114" s="10" t="s">
        <v>941</v>
      </c>
      <c r="C114" s="11" t="s">
        <v>15</v>
      </c>
      <c r="D114" s="10" t="s">
        <v>32</v>
      </c>
      <c r="E114" s="10" t="s">
        <v>932</v>
      </c>
      <c r="F114" s="10" t="s">
        <v>932</v>
      </c>
      <c r="G114" s="10" t="s">
        <v>933</v>
      </c>
      <c r="H114" s="11" t="s">
        <v>15</v>
      </c>
      <c r="I114" s="11" t="s">
        <v>15</v>
      </c>
      <c r="J114" s="10" t="s">
        <v>202</v>
      </c>
    </row>
    <row r="115" customFormat="false" ht="36" hidden="false" customHeight="true" outlineLevel="0" collapsed="false">
      <c r="A115" s="25" t="s">
        <v>942</v>
      </c>
      <c r="B115" s="10" t="s">
        <v>943</v>
      </c>
      <c r="C115" s="11" t="s">
        <v>15</v>
      </c>
      <c r="D115" s="10" t="s">
        <v>32</v>
      </c>
      <c r="E115" s="10" t="s">
        <v>936</v>
      </c>
      <c r="F115" s="10" t="s">
        <v>936</v>
      </c>
      <c r="G115" s="10" t="s">
        <v>937</v>
      </c>
      <c r="H115" s="11" t="s">
        <v>15</v>
      </c>
      <c r="I115" s="11" t="s">
        <v>15</v>
      </c>
      <c r="J115" s="10" t="s">
        <v>202</v>
      </c>
    </row>
    <row r="116" customFormat="false" ht="36" hidden="false" customHeight="true" outlineLevel="0" collapsed="false">
      <c r="A116" s="25" t="s">
        <v>944</v>
      </c>
      <c r="B116" s="10" t="s">
        <v>945</v>
      </c>
      <c r="C116" s="11" t="s">
        <v>15</v>
      </c>
      <c r="D116" s="10" t="s">
        <v>32</v>
      </c>
      <c r="E116" s="10" t="s">
        <v>932</v>
      </c>
      <c r="F116" s="10" t="s">
        <v>932</v>
      </c>
      <c r="G116" s="10" t="s">
        <v>933</v>
      </c>
      <c r="H116" s="11" t="s">
        <v>15</v>
      </c>
      <c r="I116" s="11" t="s">
        <v>15</v>
      </c>
      <c r="J116" s="10" t="s">
        <v>202</v>
      </c>
    </row>
    <row r="117" customFormat="false" ht="36" hidden="false" customHeight="true" outlineLevel="0" collapsed="false">
      <c r="A117" s="25" t="s">
        <v>946</v>
      </c>
      <c r="B117" s="10" t="s">
        <v>947</v>
      </c>
      <c r="C117" s="11" t="s">
        <v>15</v>
      </c>
      <c r="D117" s="10" t="s">
        <v>32</v>
      </c>
      <c r="E117" s="10" t="s">
        <v>948</v>
      </c>
      <c r="F117" s="10" t="s">
        <v>948</v>
      </c>
      <c r="G117" s="10" t="s">
        <v>949</v>
      </c>
      <c r="H117" s="11" t="s">
        <v>15</v>
      </c>
      <c r="I117" s="11" t="s">
        <v>15</v>
      </c>
      <c r="J117" s="10" t="s">
        <v>202</v>
      </c>
    </row>
    <row r="118" customFormat="false" ht="36" hidden="false" customHeight="true" outlineLevel="0" collapsed="false">
      <c r="A118" s="25" t="s">
        <v>950</v>
      </c>
      <c r="B118" s="10" t="s">
        <v>951</v>
      </c>
      <c r="C118" s="11" t="s">
        <v>15</v>
      </c>
      <c r="D118" s="10" t="s">
        <v>32</v>
      </c>
      <c r="E118" s="10" t="s">
        <v>948</v>
      </c>
      <c r="F118" s="10" t="s">
        <v>948</v>
      </c>
      <c r="G118" s="10" t="s">
        <v>949</v>
      </c>
      <c r="H118" s="11" t="s">
        <v>15</v>
      </c>
      <c r="I118" s="11" t="s">
        <v>15</v>
      </c>
      <c r="J118" s="10" t="s">
        <v>202</v>
      </c>
    </row>
    <row r="119" customFormat="false" ht="36" hidden="false" customHeight="true" outlineLevel="0" collapsed="false">
      <c r="A119" s="25" t="s">
        <v>952</v>
      </c>
      <c r="B119" s="10" t="s">
        <v>916</v>
      </c>
      <c r="C119" s="11" t="s">
        <v>15</v>
      </c>
      <c r="D119" s="10" t="s">
        <v>32</v>
      </c>
      <c r="E119" s="10" t="s">
        <v>953</v>
      </c>
      <c r="F119" s="10" t="s">
        <v>953</v>
      </c>
      <c r="G119" s="10" t="s">
        <v>954</v>
      </c>
      <c r="H119" s="11" t="s">
        <v>15</v>
      </c>
      <c r="I119" s="11" t="s">
        <v>15</v>
      </c>
      <c r="J119" s="10" t="s">
        <v>202</v>
      </c>
    </row>
    <row r="120" customFormat="false" ht="36" hidden="false" customHeight="true" outlineLevel="0" collapsed="false">
      <c r="A120" s="25" t="s">
        <v>955</v>
      </c>
      <c r="B120" s="10" t="s">
        <v>956</v>
      </c>
      <c r="C120" s="11" t="s">
        <v>15</v>
      </c>
      <c r="D120" s="10" t="s">
        <v>32</v>
      </c>
      <c r="E120" s="10" t="s">
        <v>957</v>
      </c>
      <c r="F120" s="10" t="s">
        <v>957</v>
      </c>
      <c r="G120" s="10" t="s">
        <v>958</v>
      </c>
      <c r="H120" s="11" t="s">
        <v>15</v>
      </c>
      <c r="I120" s="11" t="s">
        <v>15</v>
      </c>
      <c r="J120" s="10" t="s">
        <v>202</v>
      </c>
    </row>
    <row r="121" customFormat="false" ht="36" hidden="false" customHeight="true" outlineLevel="0" collapsed="false">
      <c r="A121" s="25" t="s">
        <v>959</v>
      </c>
      <c r="B121" s="10" t="s">
        <v>960</v>
      </c>
      <c r="C121" s="11" t="s">
        <v>15</v>
      </c>
      <c r="D121" s="10" t="s">
        <v>32</v>
      </c>
      <c r="E121" s="10" t="s">
        <v>961</v>
      </c>
      <c r="F121" s="10" t="s">
        <v>961</v>
      </c>
      <c r="G121" s="10" t="s">
        <v>962</v>
      </c>
      <c r="H121" s="11" t="s">
        <v>15</v>
      </c>
      <c r="I121" s="11" t="s">
        <v>15</v>
      </c>
      <c r="J121" s="10" t="s">
        <v>202</v>
      </c>
    </row>
    <row r="122" customFormat="false" ht="36" hidden="false" customHeight="true" outlineLevel="0" collapsed="false">
      <c r="A122" s="25" t="s">
        <v>963</v>
      </c>
      <c r="B122" s="10" t="s">
        <v>891</v>
      </c>
      <c r="C122" s="11" t="s">
        <v>15</v>
      </c>
      <c r="D122" s="10" t="s">
        <v>32</v>
      </c>
      <c r="E122" s="10" t="s">
        <v>961</v>
      </c>
      <c r="F122" s="10" t="s">
        <v>961</v>
      </c>
      <c r="G122" s="10" t="s">
        <v>962</v>
      </c>
      <c r="H122" s="11" t="s">
        <v>15</v>
      </c>
      <c r="I122" s="11" t="s">
        <v>15</v>
      </c>
      <c r="J122" s="10" t="s">
        <v>202</v>
      </c>
    </row>
    <row r="123" customFormat="false" ht="36" hidden="false" customHeight="true" outlineLevel="0" collapsed="false">
      <c r="A123" s="25" t="s">
        <v>964</v>
      </c>
      <c r="B123" s="10" t="s">
        <v>965</v>
      </c>
      <c r="C123" s="11" t="s">
        <v>15</v>
      </c>
      <c r="D123" s="10" t="s">
        <v>32</v>
      </c>
      <c r="E123" s="10" t="s">
        <v>961</v>
      </c>
      <c r="F123" s="10" t="s">
        <v>961</v>
      </c>
      <c r="G123" s="10" t="s">
        <v>962</v>
      </c>
      <c r="H123" s="11" t="s">
        <v>15</v>
      </c>
      <c r="I123" s="11" t="s">
        <v>15</v>
      </c>
      <c r="J123" s="10" t="s">
        <v>202</v>
      </c>
    </row>
    <row r="124" customFormat="false" ht="36" hidden="false" customHeight="true" outlineLevel="0" collapsed="false">
      <c r="A124" s="25" t="s">
        <v>966</v>
      </c>
      <c r="B124" s="10" t="s">
        <v>967</v>
      </c>
      <c r="C124" s="11" t="s">
        <v>15</v>
      </c>
      <c r="D124" s="10" t="s">
        <v>32</v>
      </c>
      <c r="E124" s="10" t="s">
        <v>968</v>
      </c>
      <c r="F124" s="10" t="s">
        <v>968</v>
      </c>
      <c r="G124" s="10" t="s">
        <v>969</v>
      </c>
      <c r="H124" s="11" t="s">
        <v>15</v>
      </c>
      <c r="I124" s="11" t="s">
        <v>15</v>
      </c>
      <c r="J124" s="10" t="s">
        <v>202</v>
      </c>
    </row>
    <row r="125" customFormat="false" ht="36" hidden="false" customHeight="true" outlineLevel="0" collapsed="false">
      <c r="A125" s="25" t="s">
        <v>970</v>
      </c>
      <c r="B125" s="10" t="s">
        <v>971</v>
      </c>
      <c r="C125" s="11" t="s">
        <v>15</v>
      </c>
      <c r="D125" s="10" t="s">
        <v>32</v>
      </c>
      <c r="E125" s="10" t="s">
        <v>948</v>
      </c>
      <c r="F125" s="10" t="s">
        <v>948</v>
      </c>
      <c r="G125" s="10" t="s">
        <v>949</v>
      </c>
      <c r="H125" s="11" t="s">
        <v>15</v>
      </c>
      <c r="I125" s="11" t="s">
        <v>15</v>
      </c>
      <c r="J125" s="10" t="s">
        <v>202</v>
      </c>
    </row>
    <row r="126" customFormat="false" ht="36" hidden="false" customHeight="true" outlineLevel="0" collapsed="false">
      <c r="A126" s="25" t="s">
        <v>972</v>
      </c>
      <c r="B126" s="10" t="s">
        <v>892</v>
      </c>
      <c r="C126" s="11" t="s">
        <v>15</v>
      </c>
      <c r="D126" s="10" t="s">
        <v>32</v>
      </c>
      <c r="E126" s="10" t="s">
        <v>961</v>
      </c>
      <c r="F126" s="10" t="s">
        <v>961</v>
      </c>
      <c r="G126" s="10" t="s">
        <v>962</v>
      </c>
      <c r="H126" s="11" t="s">
        <v>15</v>
      </c>
      <c r="I126" s="11" t="s">
        <v>15</v>
      </c>
      <c r="J126" s="10" t="s">
        <v>202</v>
      </c>
    </row>
    <row r="127" customFormat="false" ht="36" hidden="false" customHeight="true" outlineLevel="0" collapsed="false">
      <c r="A127" s="25" t="s">
        <v>973</v>
      </c>
      <c r="B127" s="10" t="s">
        <v>974</v>
      </c>
      <c r="C127" s="11" t="s">
        <v>15</v>
      </c>
      <c r="D127" s="10" t="s">
        <v>32</v>
      </c>
      <c r="E127" s="10" t="s">
        <v>948</v>
      </c>
      <c r="F127" s="10" t="s">
        <v>948</v>
      </c>
      <c r="G127" s="10" t="s">
        <v>949</v>
      </c>
      <c r="H127" s="11" t="s">
        <v>15</v>
      </c>
      <c r="I127" s="11" t="s">
        <v>15</v>
      </c>
      <c r="J127" s="10" t="s">
        <v>202</v>
      </c>
    </row>
    <row r="128" customFormat="false" ht="36" hidden="false" customHeight="true" outlineLevel="0" collapsed="false">
      <c r="A128" s="25" t="s">
        <v>975</v>
      </c>
      <c r="B128" s="10" t="s">
        <v>976</v>
      </c>
      <c r="C128" s="11" t="s">
        <v>15</v>
      </c>
      <c r="D128" s="10" t="s">
        <v>32</v>
      </c>
      <c r="E128" s="10" t="s">
        <v>953</v>
      </c>
      <c r="F128" s="10" t="s">
        <v>953</v>
      </c>
      <c r="G128" s="10" t="s">
        <v>954</v>
      </c>
      <c r="H128" s="11" t="s">
        <v>15</v>
      </c>
      <c r="I128" s="11" t="s">
        <v>15</v>
      </c>
      <c r="J128" s="10" t="s">
        <v>202</v>
      </c>
    </row>
    <row r="129" customFormat="false" ht="36" hidden="false" customHeight="true" outlineLevel="0" collapsed="false">
      <c r="A129" s="25" t="s">
        <v>977</v>
      </c>
      <c r="B129" s="10" t="s">
        <v>978</v>
      </c>
      <c r="C129" s="11" t="s">
        <v>15</v>
      </c>
      <c r="D129" s="10" t="s">
        <v>32</v>
      </c>
      <c r="E129" s="10" t="s">
        <v>968</v>
      </c>
      <c r="F129" s="10" t="s">
        <v>968</v>
      </c>
      <c r="G129" s="10" t="s">
        <v>969</v>
      </c>
      <c r="H129" s="11" t="s">
        <v>15</v>
      </c>
      <c r="I129" s="11" t="s">
        <v>15</v>
      </c>
      <c r="J129" s="10" t="s">
        <v>202</v>
      </c>
    </row>
    <row r="130" customFormat="false" ht="36" hidden="false" customHeight="true" outlineLevel="0" collapsed="false">
      <c r="A130" s="25" t="s">
        <v>979</v>
      </c>
      <c r="B130" s="10" t="s">
        <v>892</v>
      </c>
      <c r="C130" s="11" t="s">
        <v>15</v>
      </c>
      <c r="D130" s="10" t="s">
        <v>32</v>
      </c>
      <c r="E130" s="10" t="s">
        <v>980</v>
      </c>
      <c r="F130" s="10" t="s">
        <v>980</v>
      </c>
      <c r="G130" s="10" t="s">
        <v>981</v>
      </c>
      <c r="H130" s="11" t="s">
        <v>15</v>
      </c>
      <c r="I130" s="11" t="s">
        <v>15</v>
      </c>
      <c r="J130" s="10" t="s">
        <v>202</v>
      </c>
    </row>
    <row r="131" customFormat="false" ht="36" hidden="false" customHeight="true" outlineLevel="0" collapsed="false">
      <c r="A131" s="25" t="s">
        <v>982</v>
      </c>
      <c r="B131" s="10" t="s">
        <v>891</v>
      </c>
      <c r="C131" s="11" t="s">
        <v>15</v>
      </c>
      <c r="D131" s="10" t="s">
        <v>32</v>
      </c>
      <c r="E131" s="10" t="s">
        <v>980</v>
      </c>
      <c r="F131" s="10" t="s">
        <v>980</v>
      </c>
      <c r="G131" s="10" t="s">
        <v>981</v>
      </c>
      <c r="H131" s="11" t="s">
        <v>15</v>
      </c>
      <c r="I131" s="11" t="s">
        <v>15</v>
      </c>
      <c r="J131" s="10" t="s">
        <v>202</v>
      </c>
    </row>
    <row r="132" customFormat="false" ht="36" hidden="false" customHeight="true" outlineLevel="0" collapsed="false">
      <c r="A132" s="25" t="s">
        <v>983</v>
      </c>
      <c r="B132" s="10" t="s">
        <v>984</v>
      </c>
      <c r="C132" s="11" t="s">
        <v>15</v>
      </c>
      <c r="D132" s="10" t="s">
        <v>32</v>
      </c>
      <c r="E132" s="10" t="s">
        <v>985</v>
      </c>
      <c r="F132" s="10" t="s">
        <v>985</v>
      </c>
      <c r="G132" s="10" t="s">
        <v>986</v>
      </c>
      <c r="H132" s="11" t="s">
        <v>15</v>
      </c>
      <c r="I132" s="11" t="s">
        <v>15</v>
      </c>
      <c r="J132" s="10" t="s">
        <v>202</v>
      </c>
    </row>
    <row r="133" customFormat="false" ht="48" hidden="false" customHeight="true" outlineLevel="0" collapsed="false">
      <c r="A133" s="25" t="s">
        <v>987</v>
      </c>
      <c r="B133" s="10" t="s">
        <v>988</v>
      </c>
      <c r="C133" s="11" t="s">
        <v>15</v>
      </c>
      <c r="D133" s="10" t="s">
        <v>32</v>
      </c>
      <c r="E133" s="10" t="s">
        <v>989</v>
      </c>
      <c r="F133" s="10" t="s">
        <v>989</v>
      </c>
      <c r="G133" s="10" t="s">
        <v>990</v>
      </c>
      <c r="H133" s="11" t="s">
        <v>15</v>
      </c>
      <c r="I133" s="11" t="s">
        <v>15</v>
      </c>
      <c r="J133" s="10" t="s">
        <v>202</v>
      </c>
    </row>
    <row r="134" customFormat="false" ht="36" hidden="false" customHeight="true" outlineLevel="0" collapsed="false">
      <c r="A134" s="25" t="s">
        <v>991</v>
      </c>
      <c r="B134" s="10" t="s">
        <v>891</v>
      </c>
      <c r="C134" s="11" t="s">
        <v>15</v>
      </c>
      <c r="D134" s="10" t="s">
        <v>32</v>
      </c>
      <c r="E134" s="10" t="s">
        <v>992</v>
      </c>
      <c r="F134" s="10" t="s">
        <v>992</v>
      </c>
      <c r="G134" s="10" t="s">
        <v>993</v>
      </c>
      <c r="H134" s="11" t="s">
        <v>15</v>
      </c>
      <c r="I134" s="11" t="s">
        <v>15</v>
      </c>
      <c r="J134" s="10" t="s">
        <v>202</v>
      </c>
    </row>
    <row r="135" customFormat="false" ht="48" hidden="false" customHeight="true" outlineLevel="0" collapsed="false">
      <c r="A135" s="25" t="s">
        <v>994</v>
      </c>
      <c r="B135" s="10" t="s">
        <v>995</v>
      </c>
      <c r="C135" s="11" t="s">
        <v>15</v>
      </c>
      <c r="D135" s="10" t="s">
        <v>32</v>
      </c>
      <c r="E135" s="10" t="s">
        <v>989</v>
      </c>
      <c r="F135" s="10" t="s">
        <v>989</v>
      </c>
      <c r="G135" s="10" t="s">
        <v>990</v>
      </c>
      <c r="H135" s="11" t="s">
        <v>15</v>
      </c>
      <c r="I135" s="11" t="s">
        <v>15</v>
      </c>
      <c r="J135" s="10" t="s">
        <v>202</v>
      </c>
    </row>
    <row r="136" customFormat="false" ht="24" hidden="false" customHeight="true" outlineLevel="0" collapsed="false">
      <c r="A136" s="25" t="s">
        <v>996</v>
      </c>
      <c r="B136" s="10" t="s">
        <v>859</v>
      </c>
      <c r="C136" s="11" t="s">
        <v>15</v>
      </c>
      <c r="D136" s="10" t="s">
        <v>32</v>
      </c>
      <c r="E136" s="10" t="s">
        <v>997</v>
      </c>
      <c r="F136" s="10" t="s">
        <v>997</v>
      </c>
      <c r="G136" s="10" t="s">
        <v>998</v>
      </c>
      <c r="H136" s="11" t="s">
        <v>15</v>
      </c>
      <c r="I136" s="11" t="s">
        <v>15</v>
      </c>
      <c r="J136" s="10" t="s">
        <v>202</v>
      </c>
    </row>
    <row r="137" customFormat="false" ht="48" hidden="false" customHeight="true" outlineLevel="0" collapsed="false">
      <c r="A137" s="25" t="s">
        <v>999</v>
      </c>
      <c r="B137" s="10" t="s">
        <v>1000</v>
      </c>
      <c r="C137" s="11" t="s">
        <v>15</v>
      </c>
      <c r="D137" s="10" t="s">
        <v>32</v>
      </c>
      <c r="E137" s="10" t="s">
        <v>989</v>
      </c>
      <c r="F137" s="10" t="s">
        <v>989</v>
      </c>
      <c r="G137" s="10" t="s">
        <v>990</v>
      </c>
      <c r="H137" s="11" t="s">
        <v>15</v>
      </c>
      <c r="I137" s="11" t="s">
        <v>15</v>
      </c>
      <c r="J137" s="10" t="s">
        <v>202</v>
      </c>
    </row>
    <row r="138" customFormat="false" ht="48" hidden="false" customHeight="true" outlineLevel="0" collapsed="false">
      <c r="A138" s="25" t="s">
        <v>1001</v>
      </c>
      <c r="B138" s="10" t="s">
        <v>1002</v>
      </c>
      <c r="C138" s="11" t="s">
        <v>15</v>
      </c>
      <c r="D138" s="10" t="s">
        <v>32</v>
      </c>
      <c r="E138" s="10" t="s">
        <v>989</v>
      </c>
      <c r="F138" s="10" t="s">
        <v>989</v>
      </c>
      <c r="G138" s="10" t="s">
        <v>990</v>
      </c>
      <c r="H138" s="11" t="s">
        <v>15</v>
      </c>
      <c r="I138" s="11" t="s">
        <v>15</v>
      </c>
      <c r="J138" s="10" t="s">
        <v>202</v>
      </c>
    </row>
    <row r="139" customFormat="false" ht="24" hidden="false" customHeight="true" outlineLevel="0" collapsed="false">
      <c r="A139" s="25" t="s">
        <v>1003</v>
      </c>
      <c r="B139" s="10" t="s">
        <v>1004</v>
      </c>
      <c r="C139" s="11" t="s">
        <v>15</v>
      </c>
      <c r="D139" s="10" t="s">
        <v>32</v>
      </c>
      <c r="E139" s="10" t="s">
        <v>997</v>
      </c>
      <c r="F139" s="10" t="s">
        <v>997</v>
      </c>
      <c r="G139" s="10" t="s">
        <v>998</v>
      </c>
      <c r="H139" s="11" t="s">
        <v>15</v>
      </c>
      <c r="I139" s="11" t="s">
        <v>15</v>
      </c>
      <c r="J139" s="10" t="s">
        <v>202</v>
      </c>
    </row>
    <row r="140" customFormat="false" ht="24" hidden="false" customHeight="true" outlineLevel="0" collapsed="false">
      <c r="A140" s="25" t="s">
        <v>1005</v>
      </c>
      <c r="B140" s="10" t="s">
        <v>921</v>
      </c>
      <c r="C140" s="11" t="s">
        <v>15</v>
      </c>
      <c r="D140" s="10" t="s">
        <v>32</v>
      </c>
      <c r="E140" s="10" t="s">
        <v>997</v>
      </c>
      <c r="F140" s="10" t="s">
        <v>997</v>
      </c>
      <c r="G140" s="10" t="s">
        <v>998</v>
      </c>
      <c r="H140" s="11" t="s">
        <v>15</v>
      </c>
      <c r="I140" s="11" t="s">
        <v>15</v>
      </c>
      <c r="J140" s="10" t="s">
        <v>202</v>
      </c>
    </row>
    <row r="141" customFormat="false" ht="36" hidden="false" customHeight="true" outlineLevel="0" collapsed="false">
      <c r="A141" s="25" t="s">
        <v>1006</v>
      </c>
      <c r="B141" s="10" t="s">
        <v>864</v>
      </c>
      <c r="C141" s="11" t="s">
        <v>15</v>
      </c>
      <c r="D141" s="10" t="s">
        <v>32</v>
      </c>
      <c r="E141" s="10" t="s">
        <v>992</v>
      </c>
      <c r="F141" s="10" t="s">
        <v>992</v>
      </c>
      <c r="G141" s="10" t="s">
        <v>993</v>
      </c>
      <c r="H141" s="11" t="s">
        <v>15</v>
      </c>
      <c r="I141" s="11" t="s">
        <v>15</v>
      </c>
      <c r="J141" s="10" t="s">
        <v>202</v>
      </c>
    </row>
    <row r="142" customFormat="false" ht="36" hidden="false" customHeight="true" outlineLevel="0" collapsed="false">
      <c r="A142" s="25" t="s">
        <v>1007</v>
      </c>
      <c r="B142" s="10" t="s">
        <v>1008</v>
      </c>
      <c r="C142" s="11" t="s">
        <v>15</v>
      </c>
      <c r="D142" s="10" t="s">
        <v>32</v>
      </c>
      <c r="E142" s="10" t="s">
        <v>992</v>
      </c>
      <c r="F142" s="10" t="s">
        <v>992</v>
      </c>
      <c r="G142" s="10" t="s">
        <v>993</v>
      </c>
      <c r="H142" s="11" t="s">
        <v>15</v>
      </c>
      <c r="I142" s="11" t="s">
        <v>15</v>
      </c>
      <c r="J142" s="10" t="s">
        <v>202</v>
      </c>
    </row>
    <row r="143" customFormat="false" ht="36" hidden="false" customHeight="true" outlineLevel="0" collapsed="false">
      <c r="A143" s="25" t="s">
        <v>1009</v>
      </c>
      <c r="B143" s="10" t="s">
        <v>926</v>
      </c>
      <c r="C143" s="11" t="s">
        <v>15</v>
      </c>
      <c r="D143" s="10" t="s">
        <v>32</v>
      </c>
      <c r="E143" s="10" t="s">
        <v>992</v>
      </c>
      <c r="F143" s="10" t="s">
        <v>992</v>
      </c>
      <c r="G143" s="10" t="s">
        <v>993</v>
      </c>
      <c r="H143" s="11" t="s">
        <v>15</v>
      </c>
      <c r="I143" s="11" t="s">
        <v>15</v>
      </c>
      <c r="J143" s="10" t="s">
        <v>202</v>
      </c>
    </row>
    <row r="144" customFormat="false" ht="36" hidden="false" customHeight="true" outlineLevel="0" collapsed="false">
      <c r="A144" s="25" t="s">
        <v>1010</v>
      </c>
      <c r="B144" s="10" t="s">
        <v>1011</v>
      </c>
      <c r="C144" s="11" t="s">
        <v>15</v>
      </c>
      <c r="D144" s="10" t="s">
        <v>32</v>
      </c>
      <c r="E144" s="10" t="s">
        <v>1012</v>
      </c>
      <c r="F144" s="10" t="s">
        <v>1012</v>
      </c>
      <c r="G144" s="10" t="s">
        <v>1013</v>
      </c>
      <c r="H144" s="11" t="s">
        <v>15</v>
      </c>
      <c r="I144" s="11" t="s">
        <v>15</v>
      </c>
      <c r="J144" s="10" t="s">
        <v>202</v>
      </c>
    </row>
    <row r="145" customFormat="false" ht="36" hidden="false" customHeight="true" outlineLevel="0" collapsed="false">
      <c r="A145" s="25" t="s">
        <v>1014</v>
      </c>
      <c r="B145" s="10" t="s">
        <v>1015</v>
      </c>
      <c r="C145" s="11" t="s">
        <v>15</v>
      </c>
      <c r="D145" s="10" t="s">
        <v>32</v>
      </c>
      <c r="E145" s="10" t="s">
        <v>1012</v>
      </c>
      <c r="F145" s="10" t="s">
        <v>1012</v>
      </c>
      <c r="G145" s="10" t="s">
        <v>1013</v>
      </c>
      <c r="H145" s="11" t="s">
        <v>15</v>
      </c>
      <c r="I145" s="11" t="s">
        <v>15</v>
      </c>
      <c r="J145" s="10" t="s">
        <v>202</v>
      </c>
    </row>
    <row r="146" customFormat="false" ht="36" hidden="false" customHeight="true" outlineLevel="0" collapsed="false">
      <c r="A146" s="25" t="s">
        <v>1016</v>
      </c>
      <c r="B146" s="10" t="s">
        <v>1002</v>
      </c>
      <c r="C146" s="11" t="s">
        <v>15</v>
      </c>
      <c r="D146" s="10" t="s">
        <v>32</v>
      </c>
      <c r="E146" s="10" t="s">
        <v>1012</v>
      </c>
      <c r="F146" s="10" t="s">
        <v>1012</v>
      </c>
      <c r="G146" s="10" t="s">
        <v>1013</v>
      </c>
      <c r="H146" s="11" t="s">
        <v>15</v>
      </c>
      <c r="I146" s="11" t="s">
        <v>15</v>
      </c>
      <c r="J146" s="10" t="s">
        <v>202</v>
      </c>
    </row>
    <row r="147" customFormat="false" ht="36" hidden="false" customHeight="true" outlineLevel="0" collapsed="false">
      <c r="A147" s="25" t="s">
        <v>1017</v>
      </c>
      <c r="B147" s="10" t="s">
        <v>988</v>
      </c>
      <c r="C147" s="11" t="s">
        <v>15</v>
      </c>
      <c r="D147" s="10" t="s">
        <v>32</v>
      </c>
      <c r="E147" s="10" t="s">
        <v>1012</v>
      </c>
      <c r="F147" s="10" t="s">
        <v>1012</v>
      </c>
      <c r="G147" s="10" t="s">
        <v>1013</v>
      </c>
      <c r="H147" s="11" t="s">
        <v>15</v>
      </c>
      <c r="I147" s="11" t="s">
        <v>15</v>
      </c>
      <c r="J147" s="10" t="s">
        <v>202</v>
      </c>
    </row>
    <row r="148" customFormat="false" ht="24" hidden="false" customHeight="true" outlineLevel="0" collapsed="false">
      <c r="A148" s="25" t="s">
        <v>1018</v>
      </c>
      <c r="B148" s="10" t="s">
        <v>1019</v>
      </c>
      <c r="C148" s="11" t="s">
        <v>15</v>
      </c>
      <c r="D148" s="10" t="s">
        <v>32</v>
      </c>
      <c r="E148" s="10" t="s">
        <v>1020</v>
      </c>
      <c r="F148" s="10" t="s">
        <v>1020</v>
      </c>
      <c r="G148" s="10" t="s">
        <v>1021</v>
      </c>
      <c r="H148" s="11" t="s">
        <v>15</v>
      </c>
      <c r="I148" s="11" t="s">
        <v>15</v>
      </c>
      <c r="J148" s="10" t="s">
        <v>202</v>
      </c>
    </row>
    <row r="149" customFormat="false" ht="24" hidden="false" customHeight="true" outlineLevel="0" collapsed="false">
      <c r="A149" s="25" t="s">
        <v>1022</v>
      </c>
      <c r="B149" s="10" t="s">
        <v>1023</v>
      </c>
      <c r="C149" s="11" t="s">
        <v>15</v>
      </c>
      <c r="D149" s="10" t="s">
        <v>32</v>
      </c>
      <c r="E149" s="10" t="s">
        <v>1020</v>
      </c>
      <c r="F149" s="10" t="s">
        <v>1020</v>
      </c>
      <c r="G149" s="10" t="s">
        <v>1021</v>
      </c>
      <c r="H149" s="11" t="s">
        <v>15</v>
      </c>
      <c r="I149" s="11" t="s">
        <v>15</v>
      </c>
      <c r="J149" s="10" t="s">
        <v>202</v>
      </c>
    </row>
    <row r="150" customFormat="false" ht="24" hidden="false" customHeight="true" outlineLevel="0" collapsed="false">
      <c r="A150" s="25" t="s">
        <v>1024</v>
      </c>
      <c r="B150" s="10" t="s">
        <v>1025</v>
      </c>
      <c r="C150" s="11" t="s">
        <v>15</v>
      </c>
      <c r="D150" s="10" t="s">
        <v>32</v>
      </c>
      <c r="E150" s="10" t="s">
        <v>1026</v>
      </c>
      <c r="F150" s="10" t="s">
        <v>1026</v>
      </c>
      <c r="G150" s="10" t="s">
        <v>1027</v>
      </c>
      <c r="H150" s="11" t="s">
        <v>15</v>
      </c>
      <c r="I150" s="11" t="s">
        <v>15</v>
      </c>
      <c r="J150" s="10" t="s">
        <v>202</v>
      </c>
    </row>
    <row r="151" customFormat="false" ht="36" hidden="false" customHeight="true" outlineLevel="0" collapsed="false">
      <c r="A151" s="25" t="s">
        <v>1028</v>
      </c>
      <c r="B151" s="10" t="s">
        <v>1029</v>
      </c>
      <c r="C151" s="11" t="s">
        <v>15</v>
      </c>
      <c r="D151" s="10" t="s">
        <v>32</v>
      </c>
      <c r="E151" s="10" t="s">
        <v>1030</v>
      </c>
      <c r="F151" s="10" t="s">
        <v>1030</v>
      </c>
      <c r="G151" s="10" t="s">
        <v>1031</v>
      </c>
      <c r="H151" s="11" t="s">
        <v>15</v>
      </c>
      <c r="I151" s="11" t="s">
        <v>15</v>
      </c>
      <c r="J151" s="10" t="s">
        <v>202</v>
      </c>
    </row>
    <row r="152" customFormat="false" ht="36" hidden="false" customHeight="true" outlineLevel="0" collapsed="false">
      <c r="A152" s="25" t="s">
        <v>1032</v>
      </c>
      <c r="B152" s="10" t="s">
        <v>1004</v>
      </c>
      <c r="C152" s="11" t="s">
        <v>15</v>
      </c>
      <c r="D152" s="10" t="s">
        <v>32</v>
      </c>
      <c r="E152" s="10" t="s">
        <v>1033</v>
      </c>
      <c r="F152" s="10" t="s">
        <v>1033</v>
      </c>
      <c r="G152" s="10" t="s">
        <v>1034</v>
      </c>
      <c r="H152" s="11" t="s">
        <v>15</v>
      </c>
      <c r="I152" s="11" t="s">
        <v>15</v>
      </c>
      <c r="J152" s="10" t="s">
        <v>202</v>
      </c>
    </row>
    <row r="153" customFormat="false" ht="36" hidden="false" customHeight="true" outlineLevel="0" collapsed="false">
      <c r="A153" s="25" t="s">
        <v>1035</v>
      </c>
      <c r="B153" s="10" t="s">
        <v>864</v>
      </c>
      <c r="C153" s="11" t="s">
        <v>15</v>
      </c>
      <c r="D153" s="10" t="s">
        <v>32</v>
      </c>
      <c r="E153" s="10" t="s">
        <v>1033</v>
      </c>
      <c r="F153" s="10" t="s">
        <v>1033</v>
      </c>
      <c r="G153" s="10" t="s">
        <v>1034</v>
      </c>
      <c r="H153" s="11" t="s">
        <v>15</v>
      </c>
      <c r="I153" s="11" t="s">
        <v>15</v>
      </c>
      <c r="J153" s="10" t="s">
        <v>202</v>
      </c>
    </row>
    <row r="154" customFormat="false" ht="36" hidden="false" customHeight="true" outlineLevel="0" collapsed="false">
      <c r="A154" s="25" t="s">
        <v>1036</v>
      </c>
      <c r="B154" s="10" t="s">
        <v>891</v>
      </c>
      <c r="C154" s="11" t="s">
        <v>15</v>
      </c>
      <c r="D154" s="10" t="s">
        <v>32</v>
      </c>
      <c r="E154" s="10" t="s">
        <v>1037</v>
      </c>
      <c r="F154" s="10" t="s">
        <v>1037</v>
      </c>
      <c r="G154" s="10" t="s">
        <v>1038</v>
      </c>
      <c r="H154" s="10" t="s">
        <v>1039</v>
      </c>
      <c r="I154" s="10" t="s">
        <v>1040</v>
      </c>
      <c r="J154" s="10" t="s">
        <v>202</v>
      </c>
    </row>
    <row r="155" customFormat="false" ht="36" hidden="false" customHeight="true" outlineLevel="0" collapsed="false">
      <c r="A155" s="25" t="s">
        <v>1041</v>
      </c>
      <c r="B155" s="10" t="s">
        <v>1008</v>
      </c>
      <c r="C155" s="11" t="s">
        <v>15</v>
      </c>
      <c r="D155" s="10" t="s">
        <v>32</v>
      </c>
      <c r="E155" s="10" t="s">
        <v>1033</v>
      </c>
      <c r="F155" s="10" t="s">
        <v>1033</v>
      </c>
      <c r="G155" s="10" t="s">
        <v>1034</v>
      </c>
      <c r="H155" s="11" t="s">
        <v>15</v>
      </c>
      <c r="I155" s="11" t="s">
        <v>15</v>
      </c>
      <c r="J155" s="10" t="s">
        <v>202</v>
      </c>
    </row>
    <row r="156" customFormat="false" ht="36" hidden="false" customHeight="true" outlineLevel="0" collapsed="false">
      <c r="A156" s="25" t="s">
        <v>1042</v>
      </c>
      <c r="B156" s="10" t="s">
        <v>892</v>
      </c>
      <c r="C156" s="11" t="s">
        <v>15</v>
      </c>
      <c r="D156" s="10" t="s">
        <v>32</v>
      </c>
      <c r="E156" s="10" t="s">
        <v>1033</v>
      </c>
      <c r="F156" s="10" t="s">
        <v>1033</v>
      </c>
      <c r="G156" s="10" t="s">
        <v>1034</v>
      </c>
      <c r="H156" s="11" t="s">
        <v>15</v>
      </c>
      <c r="I156" s="11" t="s">
        <v>15</v>
      </c>
      <c r="J156" s="10" t="s">
        <v>202</v>
      </c>
    </row>
    <row r="157" customFormat="false" ht="24" hidden="false" customHeight="true" outlineLevel="0" collapsed="false">
      <c r="A157" s="25" t="s">
        <v>1043</v>
      </c>
      <c r="B157" s="10" t="s">
        <v>1044</v>
      </c>
      <c r="C157" s="11" t="s">
        <v>15</v>
      </c>
      <c r="D157" s="10" t="s">
        <v>32</v>
      </c>
      <c r="E157" s="10" t="s">
        <v>1045</v>
      </c>
      <c r="F157" s="10" t="s">
        <v>1045</v>
      </c>
      <c r="G157" s="10" t="s">
        <v>1046</v>
      </c>
      <c r="H157" s="11" t="s">
        <v>15</v>
      </c>
      <c r="I157" s="11" t="s">
        <v>15</v>
      </c>
      <c r="J157" s="10" t="s">
        <v>202</v>
      </c>
    </row>
    <row r="158" customFormat="false" ht="24" hidden="false" customHeight="true" outlineLevel="0" collapsed="false">
      <c r="A158" s="25" t="s">
        <v>1047</v>
      </c>
      <c r="B158" s="10" t="s">
        <v>1044</v>
      </c>
      <c r="C158" s="11" t="s">
        <v>15</v>
      </c>
      <c r="D158" s="10" t="s">
        <v>32</v>
      </c>
      <c r="E158" s="10" t="s">
        <v>1020</v>
      </c>
      <c r="F158" s="10" t="s">
        <v>1020</v>
      </c>
      <c r="G158" s="10" t="s">
        <v>1021</v>
      </c>
      <c r="H158" s="11" t="s">
        <v>15</v>
      </c>
      <c r="I158" s="11" t="s">
        <v>15</v>
      </c>
      <c r="J158" s="10" t="s">
        <v>202</v>
      </c>
    </row>
    <row r="159" customFormat="false" ht="24" hidden="false" customHeight="true" outlineLevel="0" collapsed="false">
      <c r="A159" s="25" t="s">
        <v>1048</v>
      </c>
      <c r="B159" s="10" t="s">
        <v>883</v>
      </c>
      <c r="C159" s="11" t="s">
        <v>15</v>
      </c>
      <c r="D159" s="10" t="s">
        <v>32</v>
      </c>
      <c r="E159" s="10" t="s">
        <v>1045</v>
      </c>
      <c r="F159" s="10" t="s">
        <v>1045</v>
      </c>
      <c r="G159" s="10" t="s">
        <v>1046</v>
      </c>
      <c r="H159" s="11" t="s">
        <v>15</v>
      </c>
      <c r="I159" s="11" t="s">
        <v>15</v>
      </c>
      <c r="J159" s="10" t="s">
        <v>202</v>
      </c>
    </row>
    <row r="160" customFormat="false" ht="36" hidden="false" customHeight="true" outlineLevel="0" collapsed="false">
      <c r="A160" s="25" t="s">
        <v>1049</v>
      </c>
      <c r="B160" s="10" t="s">
        <v>978</v>
      </c>
      <c r="C160" s="11" t="s">
        <v>15</v>
      </c>
      <c r="D160" s="10" t="s">
        <v>32</v>
      </c>
      <c r="E160" s="10" t="s">
        <v>1050</v>
      </c>
      <c r="F160" s="10" t="s">
        <v>1050</v>
      </c>
      <c r="G160" s="10" t="s">
        <v>1051</v>
      </c>
      <c r="H160" s="11" t="s">
        <v>15</v>
      </c>
      <c r="I160" s="11" t="s">
        <v>15</v>
      </c>
      <c r="J160" s="10" t="s">
        <v>21</v>
      </c>
    </row>
    <row r="161" customFormat="false" ht="48" hidden="false" customHeight="true" outlineLevel="0" collapsed="false">
      <c r="A161" s="25" t="s">
        <v>1052</v>
      </c>
      <c r="B161" s="10" t="s">
        <v>1053</v>
      </c>
      <c r="C161" s="11" t="s">
        <v>15</v>
      </c>
      <c r="D161" s="10" t="s">
        <v>32</v>
      </c>
      <c r="E161" s="10" t="s">
        <v>1054</v>
      </c>
      <c r="F161" s="10" t="s">
        <v>1054</v>
      </c>
      <c r="G161" s="10" t="s">
        <v>1055</v>
      </c>
      <c r="H161" s="11" t="s">
        <v>15</v>
      </c>
      <c r="I161" s="11" t="s">
        <v>15</v>
      </c>
      <c r="J161" s="10" t="s">
        <v>21</v>
      </c>
    </row>
    <row r="162" customFormat="false" ht="24" hidden="false" customHeight="true" outlineLevel="0" collapsed="false">
      <c r="A162" s="25" t="s">
        <v>1056</v>
      </c>
      <c r="B162" s="10" t="s">
        <v>1057</v>
      </c>
      <c r="C162" s="11" t="s">
        <v>15</v>
      </c>
      <c r="D162" s="10" t="s">
        <v>32</v>
      </c>
      <c r="E162" s="10" t="s">
        <v>1058</v>
      </c>
      <c r="F162" s="10" t="s">
        <v>1058</v>
      </c>
      <c r="G162" s="10" t="s">
        <v>1059</v>
      </c>
      <c r="H162" s="10" t="s">
        <v>1060</v>
      </c>
      <c r="I162" s="11" t="s">
        <v>15</v>
      </c>
      <c r="J162" s="10" t="s">
        <v>720</v>
      </c>
    </row>
    <row r="163" customFormat="false" ht="24" hidden="false" customHeight="true" outlineLevel="0" collapsed="false">
      <c r="A163" s="25" t="s">
        <v>1061</v>
      </c>
      <c r="B163" s="10" t="s">
        <v>1062</v>
      </c>
      <c r="C163" s="11" t="s">
        <v>15</v>
      </c>
      <c r="D163" s="10" t="s">
        <v>32</v>
      </c>
      <c r="E163" s="10" t="s">
        <v>1058</v>
      </c>
      <c r="F163" s="10" t="s">
        <v>1058</v>
      </c>
      <c r="G163" s="10" t="s">
        <v>1059</v>
      </c>
      <c r="H163" s="10" t="s">
        <v>1060</v>
      </c>
      <c r="I163" s="11" t="s">
        <v>15</v>
      </c>
      <c r="J163" s="10" t="s">
        <v>720</v>
      </c>
    </row>
    <row r="164" customFormat="false" ht="36" hidden="false" customHeight="true" outlineLevel="0" collapsed="false">
      <c r="A164" s="25" t="s">
        <v>1063</v>
      </c>
      <c r="B164" s="10" t="s">
        <v>1062</v>
      </c>
      <c r="C164" s="11" t="s">
        <v>15</v>
      </c>
      <c r="D164" s="10" t="s">
        <v>32</v>
      </c>
      <c r="E164" s="10" t="s">
        <v>1064</v>
      </c>
      <c r="F164" s="10" t="s">
        <v>1064</v>
      </c>
      <c r="G164" s="10" t="s">
        <v>1065</v>
      </c>
      <c r="H164" s="10" t="s">
        <v>1060</v>
      </c>
      <c r="I164" s="11" t="s">
        <v>15</v>
      </c>
      <c r="J164" s="10" t="s">
        <v>720</v>
      </c>
    </row>
    <row r="165" customFormat="false" ht="24" hidden="false" customHeight="true" outlineLevel="0" collapsed="false">
      <c r="A165" s="25" t="s">
        <v>1066</v>
      </c>
      <c r="B165" s="10" t="s">
        <v>1067</v>
      </c>
      <c r="C165" s="11" t="s">
        <v>15</v>
      </c>
      <c r="D165" s="10" t="s">
        <v>32</v>
      </c>
      <c r="E165" s="10" t="s">
        <v>1068</v>
      </c>
      <c r="F165" s="10" t="s">
        <v>1068</v>
      </c>
      <c r="G165" s="10" t="s">
        <v>1069</v>
      </c>
      <c r="H165" s="10" t="s">
        <v>1060</v>
      </c>
      <c r="I165" s="11" t="s">
        <v>15</v>
      </c>
      <c r="J165" s="10" t="s">
        <v>720</v>
      </c>
    </row>
    <row r="166" customFormat="false" ht="24" hidden="false" customHeight="true" outlineLevel="0" collapsed="false">
      <c r="A166" s="25" t="s">
        <v>1070</v>
      </c>
      <c r="B166" s="10" t="s">
        <v>1071</v>
      </c>
      <c r="C166" s="11" t="s">
        <v>15</v>
      </c>
      <c r="D166" s="10" t="s">
        <v>32</v>
      </c>
      <c r="E166" s="10" t="s">
        <v>1058</v>
      </c>
      <c r="F166" s="10" t="s">
        <v>1058</v>
      </c>
      <c r="G166" s="10" t="s">
        <v>1059</v>
      </c>
      <c r="H166" s="10" t="s">
        <v>1060</v>
      </c>
      <c r="I166" s="11" t="s">
        <v>15</v>
      </c>
      <c r="J166" s="10" t="s">
        <v>720</v>
      </c>
    </row>
    <row r="167" customFormat="false" ht="36" hidden="false" customHeight="true" outlineLevel="0" collapsed="false">
      <c r="A167" s="25" t="s">
        <v>1072</v>
      </c>
      <c r="B167" s="10" t="s">
        <v>1071</v>
      </c>
      <c r="C167" s="11" t="s">
        <v>15</v>
      </c>
      <c r="D167" s="10" t="s">
        <v>32</v>
      </c>
      <c r="E167" s="10" t="s">
        <v>1064</v>
      </c>
      <c r="F167" s="10" t="s">
        <v>1064</v>
      </c>
      <c r="G167" s="10" t="s">
        <v>1065</v>
      </c>
      <c r="H167" s="10" t="s">
        <v>1060</v>
      </c>
      <c r="I167" s="11" t="s">
        <v>15</v>
      </c>
      <c r="J167" s="10" t="s">
        <v>720</v>
      </c>
    </row>
    <row r="168" customFormat="false" ht="24" hidden="false" customHeight="true" outlineLevel="0" collapsed="false">
      <c r="A168" s="25" t="s">
        <v>1073</v>
      </c>
      <c r="B168" s="10" t="s">
        <v>1074</v>
      </c>
      <c r="C168" s="11" t="s">
        <v>15</v>
      </c>
      <c r="D168" s="10" t="s">
        <v>32</v>
      </c>
      <c r="E168" s="10" t="s">
        <v>1058</v>
      </c>
      <c r="F168" s="10" t="s">
        <v>1058</v>
      </c>
      <c r="G168" s="10" t="s">
        <v>1059</v>
      </c>
      <c r="H168" s="10" t="s">
        <v>1060</v>
      </c>
      <c r="I168" s="11" t="s">
        <v>15</v>
      </c>
      <c r="J168" s="10" t="s">
        <v>720</v>
      </c>
    </row>
    <row r="169" customFormat="false" ht="36" hidden="false" customHeight="true" outlineLevel="0" collapsed="false">
      <c r="A169" s="25" t="s">
        <v>1075</v>
      </c>
      <c r="B169" s="10" t="s">
        <v>1074</v>
      </c>
      <c r="C169" s="11" t="s">
        <v>15</v>
      </c>
      <c r="D169" s="10" t="s">
        <v>32</v>
      </c>
      <c r="E169" s="10" t="s">
        <v>1064</v>
      </c>
      <c r="F169" s="10" t="s">
        <v>1064</v>
      </c>
      <c r="G169" s="10" t="s">
        <v>1065</v>
      </c>
      <c r="H169" s="10" t="s">
        <v>1060</v>
      </c>
      <c r="I169" s="11" t="s">
        <v>15</v>
      </c>
      <c r="J169" s="10" t="s">
        <v>720</v>
      </c>
    </row>
    <row r="170" customFormat="false" ht="24" hidden="false" customHeight="true" outlineLevel="0" collapsed="false">
      <c r="A170" s="25" t="s">
        <v>1076</v>
      </c>
      <c r="B170" s="10" t="s">
        <v>1077</v>
      </c>
      <c r="C170" s="11" t="s">
        <v>15</v>
      </c>
      <c r="D170" s="10" t="s">
        <v>32</v>
      </c>
      <c r="E170" s="10" t="s">
        <v>1058</v>
      </c>
      <c r="F170" s="10" t="s">
        <v>1058</v>
      </c>
      <c r="G170" s="10" t="s">
        <v>1059</v>
      </c>
      <c r="H170" s="10" t="s">
        <v>1060</v>
      </c>
      <c r="I170" s="11" t="s">
        <v>15</v>
      </c>
      <c r="J170" s="10" t="s">
        <v>720</v>
      </c>
    </row>
    <row r="171" customFormat="false" ht="36" hidden="false" customHeight="true" outlineLevel="0" collapsed="false">
      <c r="A171" s="25" t="s">
        <v>1078</v>
      </c>
      <c r="B171" s="10" t="s">
        <v>1077</v>
      </c>
      <c r="C171" s="11" t="s">
        <v>15</v>
      </c>
      <c r="D171" s="10" t="s">
        <v>32</v>
      </c>
      <c r="E171" s="10" t="s">
        <v>1064</v>
      </c>
      <c r="F171" s="10" t="s">
        <v>1064</v>
      </c>
      <c r="G171" s="10" t="s">
        <v>1065</v>
      </c>
      <c r="H171" s="10" t="s">
        <v>1060</v>
      </c>
      <c r="I171" s="11" t="s">
        <v>15</v>
      </c>
      <c r="J171" s="10" t="s">
        <v>720</v>
      </c>
    </row>
    <row r="172" customFormat="false" ht="24" hidden="false" customHeight="true" outlineLevel="0" collapsed="false">
      <c r="A172" s="25" t="s">
        <v>1079</v>
      </c>
      <c r="B172" s="10" t="s">
        <v>1080</v>
      </c>
      <c r="C172" s="11" t="s">
        <v>15</v>
      </c>
      <c r="D172" s="10" t="s">
        <v>32</v>
      </c>
      <c r="E172" s="10" t="s">
        <v>1058</v>
      </c>
      <c r="F172" s="10" t="s">
        <v>1058</v>
      </c>
      <c r="G172" s="10" t="s">
        <v>1059</v>
      </c>
      <c r="H172" s="10" t="s">
        <v>1060</v>
      </c>
      <c r="I172" s="11" t="s">
        <v>15</v>
      </c>
      <c r="J172" s="10" t="s">
        <v>720</v>
      </c>
    </row>
    <row r="173" customFormat="false" ht="36" hidden="false" customHeight="true" outlineLevel="0" collapsed="false">
      <c r="A173" s="25" t="s">
        <v>1081</v>
      </c>
      <c r="B173" s="10" t="s">
        <v>1080</v>
      </c>
      <c r="C173" s="11" t="s">
        <v>15</v>
      </c>
      <c r="D173" s="10" t="s">
        <v>32</v>
      </c>
      <c r="E173" s="10" t="s">
        <v>1064</v>
      </c>
      <c r="F173" s="10" t="s">
        <v>1064</v>
      </c>
      <c r="G173" s="10" t="s">
        <v>1065</v>
      </c>
      <c r="H173" s="10" t="s">
        <v>1060</v>
      </c>
      <c r="I173" s="11" t="s">
        <v>15</v>
      </c>
      <c r="J173" s="10" t="s">
        <v>720</v>
      </c>
    </row>
    <row r="174" customFormat="false" ht="36" hidden="false" customHeight="true" outlineLevel="0" collapsed="false">
      <c r="A174" s="25" t="s">
        <v>1082</v>
      </c>
      <c r="B174" s="10" t="s">
        <v>1083</v>
      </c>
      <c r="C174" s="11" t="s">
        <v>15</v>
      </c>
      <c r="D174" s="10" t="s">
        <v>32</v>
      </c>
      <c r="E174" s="10" t="s">
        <v>1064</v>
      </c>
      <c r="F174" s="10" t="s">
        <v>1064</v>
      </c>
      <c r="G174" s="10" t="s">
        <v>1065</v>
      </c>
      <c r="H174" s="10" t="s">
        <v>1060</v>
      </c>
      <c r="I174" s="11" t="s">
        <v>15</v>
      </c>
      <c r="J174" s="10" t="s">
        <v>720</v>
      </c>
    </row>
    <row r="175" customFormat="false" ht="48" hidden="false" customHeight="true" outlineLevel="0" collapsed="false">
      <c r="A175" s="25" t="s">
        <v>1084</v>
      </c>
      <c r="B175" s="10" t="s">
        <v>1085</v>
      </c>
      <c r="C175" s="11" t="s">
        <v>15</v>
      </c>
      <c r="D175" s="10" t="s">
        <v>32</v>
      </c>
      <c r="E175" s="10" t="s">
        <v>1086</v>
      </c>
      <c r="F175" s="10" t="s">
        <v>1086</v>
      </c>
      <c r="G175" s="10" t="s">
        <v>1087</v>
      </c>
      <c r="H175" s="10" t="s">
        <v>1060</v>
      </c>
      <c r="I175" s="11" t="s">
        <v>15</v>
      </c>
      <c r="J175" s="10" t="s">
        <v>720</v>
      </c>
    </row>
    <row r="176" customFormat="false" ht="48" hidden="false" customHeight="true" outlineLevel="0" collapsed="false">
      <c r="A176" s="25" t="s">
        <v>1088</v>
      </c>
      <c r="B176" s="10" t="s">
        <v>1089</v>
      </c>
      <c r="C176" s="11" t="s">
        <v>15</v>
      </c>
      <c r="D176" s="10" t="s">
        <v>32</v>
      </c>
      <c r="E176" s="10" t="s">
        <v>1086</v>
      </c>
      <c r="F176" s="10" t="s">
        <v>1086</v>
      </c>
      <c r="G176" s="10" t="s">
        <v>1087</v>
      </c>
      <c r="H176" s="10" t="s">
        <v>1060</v>
      </c>
      <c r="I176" s="11" t="s">
        <v>15</v>
      </c>
      <c r="J176" s="10" t="s">
        <v>720</v>
      </c>
    </row>
    <row r="177" customFormat="false" ht="48" hidden="false" customHeight="true" outlineLevel="0" collapsed="false">
      <c r="A177" s="25" t="s">
        <v>1090</v>
      </c>
      <c r="B177" s="10" t="s">
        <v>1091</v>
      </c>
      <c r="C177" s="11" t="s">
        <v>15</v>
      </c>
      <c r="D177" s="10" t="s">
        <v>32</v>
      </c>
      <c r="E177" s="10" t="s">
        <v>1086</v>
      </c>
      <c r="F177" s="10" t="s">
        <v>1086</v>
      </c>
      <c r="G177" s="10" t="s">
        <v>1087</v>
      </c>
      <c r="H177" s="10" t="s">
        <v>1060</v>
      </c>
      <c r="I177" s="11" t="s">
        <v>15</v>
      </c>
      <c r="J177" s="10" t="s">
        <v>720</v>
      </c>
    </row>
    <row r="178" customFormat="false" ht="48" hidden="false" customHeight="true" outlineLevel="0" collapsed="false">
      <c r="A178" s="25" t="s">
        <v>1092</v>
      </c>
      <c r="B178" s="10" t="s">
        <v>1093</v>
      </c>
      <c r="C178" s="11" t="s">
        <v>15</v>
      </c>
      <c r="D178" s="10" t="s">
        <v>32</v>
      </c>
      <c r="E178" s="10" t="s">
        <v>1086</v>
      </c>
      <c r="F178" s="10" t="s">
        <v>1086</v>
      </c>
      <c r="G178" s="10" t="s">
        <v>1087</v>
      </c>
      <c r="H178" s="10" t="s">
        <v>1060</v>
      </c>
      <c r="I178" s="11" t="s">
        <v>15</v>
      </c>
      <c r="J178" s="10" t="s">
        <v>720</v>
      </c>
    </row>
    <row r="179" customFormat="false" ht="48" hidden="false" customHeight="true" outlineLevel="0" collapsed="false">
      <c r="A179" s="25" t="s">
        <v>1094</v>
      </c>
      <c r="B179" s="10" t="s">
        <v>1095</v>
      </c>
      <c r="C179" s="11" t="s">
        <v>15</v>
      </c>
      <c r="D179" s="10" t="s">
        <v>32</v>
      </c>
      <c r="E179" s="10" t="s">
        <v>1086</v>
      </c>
      <c r="F179" s="10" t="s">
        <v>1086</v>
      </c>
      <c r="G179" s="10" t="s">
        <v>1087</v>
      </c>
      <c r="H179" s="10" t="s">
        <v>1060</v>
      </c>
      <c r="I179" s="11" t="s">
        <v>15</v>
      </c>
      <c r="J179" s="10" t="s">
        <v>720</v>
      </c>
    </row>
    <row r="180" customFormat="false" ht="48" hidden="false" customHeight="true" outlineLevel="0" collapsed="false">
      <c r="A180" s="25" t="s">
        <v>1096</v>
      </c>
      <c r="B180" s="10" t="s">
        <v>1097</v>
      </c>
      <c r="C180" s="11" t="s">
        <v>15</v>
      </c>
      <c r="D180" s="10" t="s">
        <v>32</v>
      </c>
      <c r="E180" s="10" t="s">
        <v>1086</v>
      </c>
      <c r="F180" s="10" t="s">
        <v>1086</v>
      </c>
      <c r="G180" s="10" t="s">
        <v>1087</v>
      </c>
      <c r="H180" s="10" t="s">
        <v>1060</v>
      </c>
      <c r="I180" s="11" t="s">
        <v>15</v>
      </c>
      <c r="J180" s="10" t="s">
        <v>720</v>
      </c>
    </row>
    <row r="181" customFormat="false" ht="48" hidden="false" customHeight="true" outlineLevel="0" collapsed="false">
      <c r="A181" s="25" t="s">
        <v>1098</v>
      </c>
      <c r="B181" s="10" t="s">
        <v>1099</v>
      </c>
      <c r="C181" s="11" t="s">
        <v>15</v>
      </c>
      <c r="D181" s="10" t="s">
        <v>32</v>
      </c>
      <c r="E181" s="10" t="s">
        <v>1086</v>
      </c>
      <c r="F181" s="10" t="s">
        <v>1086</v>
      </c>
      <c r="G181" s="10" t="s">
        <v>1087</v>
      </c>
      <c r="H181" s="10" t="s">
        <v>1060</v>
      </c>
      <c r="I181" s="11" t="s">
        <v>15</v>
      </c>
      <c r="J181" s="10" t="s">
        <v>720</v>
      </c>
    </row>
    <row r="182" customFormat="false" ht="48" hidden="false" customHeight="true" outlineLevel="0" collapsed="false">
      <c r="A182" s="25" t="s">
        <v>1100</v>
      </c>
      <c r="B182" s="10" t="s">
        <v>1101</v>
      </c>
      <c r="C182" s="11" t="s">
        <v>15</v>
      </c>
      <c r="D182" s="10" t="s">
        <v>32</v>
      </c>
      <c r="E182" s="10" t="s">
        <v>1086</v>
      </c>
      <c r="F182" s="10" t="s">
        <v>1086</v>
      </c>
      <c r="G182" s="10" t="s">
        <v>1087</v>
      </c>
      <c r="H182" s="10" t="s">
        <v>1060</v>
      </c>
      <c r="I182" s="11" t="s">
        <v>15</v>
      </c>
      <c r="J182" s="10" t="s">
        <v>720</v>
      </c>
    </row>
    <row r="183" customFormat="false" ht="48" hidden="false" customHeight="true" outlineLevel="0" collapsed="false">
      <c r="A183" s="25" t="s">
        <v>1102</v>
      </c>
      <c r="B183" s="10" t="s">
        <v>1103</v>
      </c>
      <c r="C183" s="11" t="s">
        <v>15</v>
      </c>
      <c r="D183" s="10" t="s">
        <v>32</v>
      </c>
      <c r="E183" s="10" t="s">
        <v>1086</v>
      </c>
      <c r="F183" s="10" t="s">
        <v>1086</v>
      </c>
      <c r="G183" s="10" t="s">
        <v>1087</v>
      </c>
      <c r="H183" s="10" t="s">
        <v>1060</v>
      </c>
      <c r="I183" s="11" t="s">
        <v>15</v>
      </c>
      <c r="J183" s="10" t="s">
        <v>720</v>
      </c>
    </row>
    <row r="184" customFormat="false" ht="36" hidden="false" customHeight="true" outlineLevel="0" collapsed="false">
      <c r="A184" s="25" t="s">
        <v>1104</v>
      </c>
      <c r="B184" s="10" t="s">
        <v>1105</v>
      </c>
      <c r="C184" s="11" t="s">
        <v>15</v>
      </c>
      <c r="D184" s="10" t="s">
        <v>32</v>
      </c>
      <c r="E184" s="10" t="s">
        <v>1106</v>
      </c>
      <c r="F184" s="10" t="s">
        <v>1106</v>
      </c>
      <c r="G184" s="10" t="s">
        <v>1107</v>
      </c>
      <c r="H184" s="10" t="s">
        <v>1108</v>
      </c>
      <c r="I184" s="11" t="s">
        <v>15</v>
      </c>
      <c r="J184" s="10" t="s">
        <v>720</v>
      </c>
    </row>
    <row r="185" customFormat="false" ht="36" hidden="false" customHeight="true" outlineLevel="0" collapsed="false">
      <c r="A185" s="25" t="s">
        <v>1109</v>
      </c>
      <c r="B185" s="10" t="s">
        <v>1105</v>
      </c>
      <c r="C185" s="11" t="s">
        <v>15</v>
      </c>
      <c r="D185" s="10" t="s">
        <v>32</v>
      </c>
      <c r="E185" s="10" t="s">
        <v>1110</v>
      </c>
      <c r="F185" s="10" t="s">
        <v>1110</v>
      </c>
      <c r="G185" s="10" t="s">
        <v>1111</v>
      </c>
      <c r="H185" s="10" t="s">
        <v>1108</v>
      </c>
      <c r="I185" s="11" t="s">
        <v>15</v>
      </c>
      <c r="J185" s="10" t="s">
        <v>720</v>
      </c>
    </row>
    <row r="186" customFormat="false" ht="36" hidden="false" customHeight="true" outlineLevel="0" collapsed="false">
      <c r="A186" s="25" t="s">
        <v>1112</v>
      </c>
      <c r="B186" s="10" t="s">
        <v>1113</v>
      </c>
      <c r="C186" s="11" t="s">
        <v>15</v>
      </c>
      <c r="D186" s="10" t="s">
        <v>32</v>
      </c>
      <c r="E186" s="10" t="s">
        <v>1106</v>
      </c>
      <c r="F186" s="10" t="s">
        <v>1106</v>
      </c>
      <c r="G186" s="10" t="s">
        <v>1107</v>
      </c>
      <c r="H186" s="10" t="s">
        <v>1108</v>
      </c>
      <c r="I186" s="11" t="s">
        <v>15</v>
      </c>
      <c r="J186" s="10" t="s">
        <v>720</v>
      </c>
    </row>
    <row r="187" customFormat="false" ht="36" hidden="false" customHeight="true" outlineLevel="0" collapsed="false">
      <c r="A187" s="25" t="s">
        <v>1114</v>
      </c>
      <c r="B187" s="10" t="s">
        <v>1113</v>
      </c>
      <c r="C187" s="11" t="s">
        <v>15</v>
      </c>
      <c r="D187" s="10" t="s">
        <v>32</v>
      </c>
      <c r="E187" s="10" t="s">
        <v>1110</v>
      </c>
      <c r="F187" s="10" t="s">
        <v>1110</v>
      </c>
      <c r="G187" s="10" t="s">
        <v>1111</v>
      </c>
      <c r="H187" s="10" t="s">
        <v>1108</v>
      </c>
      <c r="I187" s="11" t="s">
        <v>15</v>
      </c>
      <c r="J187" s="10" t="s">
        <v>720</v>
      </c>
    </row>
    <row r="188" customFormat="false" ht="36" hidden="false" customHeight="true" outlineLevel="0" collapsed="false">
      <c r="A188" s="25" t="s">
        <v>1115</v>
      </c>
      <c r="B188" s="10" t="s">
        <v>1113</v>
      </c>
      <c r="C188" s="11" t="s">
        <v>15</v>
      </c>
      <c r="D188" s="10" t="s">
        <v>32</v>
      </c>
      <c r="E188" s="10" t="s">
        <v>1116</v>
      </c>
      <c r="F188" s="10" t="s">
        <v>1116</v>
      </c>
      <c r="G188" s="10" t="s">
        <v>1117</v>
      </c>
      <c r="H188" s="10" t="s">
        <v>1108</v>
      </c>
      <c r="I188" s="11" t="s">
        <v>15</v>
      </c>
      <c r="J188" s="10" t="s">
        <v>720</v>
      </c>
    </row>
    <row r="189" customFormat="false" ht="36" hidden="false" customHeight="true" outlineLevel="0" collapsed="false">
      <c r="A189" s="25" t="s">
        <v>1118</v>
      </c>
      <c r="B189" s="10" t="s">
        <v>1119</v>
      </c>
      <c r="C189" s="11" t="s">
        <v>15</v>
      </c>
      <c r="D189" s="10" t="s">
        <v>32</v>
      </c>
      <c r="E189" s="10" t="s">
        <v>1110</v>
      </c>
      <c r="F189" s="10" t="s">
        <v>1110</v>
      </c>
      <c r="G189" s="10" t="s">
        <v>1111</v>
      </c>
      <c r="H189" s="10" t="s">
        <v>1108</v>
      </c>
      <c r="I189" s="11" t="s">
        <v>15</v>
      </c>
      <c r="J189" s="10" t="s">
        <v>720</v>
      </c>
    </row>
    <row r="190" customFormat="false" ht="36" hidden="false" customHeight="true" outlineLevel="0" collapsed="false">
      <c r="A190" s="25" t="s">
        <v>1120</v>
      </c>
      <c r="B190" s="10" t="s">
        <v>1121</v>
      </c>
      <c r="C190" s="11" t="s">
        <v>15</v>
      </c>
      <c r="D190" s="10" t="s">
        <v>32</v>
      </c>
      <c r="E190" s="10" t="s">
        <v>1110</v>
      </c>
      <c r="F190" s="10" t="s">
        <v>1110</v>
      </c>
      <c r="G190" s="10" t="s">
        <v>1111</v>
      </c>
      <c r="H190" s="10" t="s">
        <v>1108</v>
      </c>
      <c r="I190" s="11" t="s">
        <v>15</v>
      </c>
      <c r="J190" s="10" t="s">
        <v>720</v>
      </c>
    </row>
    <row r="191" customFormat="false" ht="36" hidden="false" customHeight="true" outlineLevel="0" collapsed="false">
      <c r="A191" s="25" t="s">
        <v>1122</v>
      </c>
      <c r="B191" s="10" t="s">
        <v>1123</v>
      </c>
      <c r="C191" s="11" t="s">
        <v>15</v>
      </c>
      <c r="D191" s="10" t="s">
        <v>32</v>
      </c>
      <c r="E191" s="10" t="s">
        <v>1116</v>
      </c>
      <c r="F191" s="10" t="s">
        <v>1116</v>
      </c>
      <c r="G191" s="10" t="s">
        <v>1117</v>
      </c>
      <c r="H191" s="10" t="s">
        <v>1108</v>
      </c>
      <c r="I191" s="11" t="s">
        <v>15</v>
      </c>
      <c r="J191" s="10" t="s">
        <v>720</v>
      </c>
    </row>
    <row r="192" customFormat="false" ht="36" hidden="false" customHeight="true" outlineLevel="0" collapsed="false">
      <c r="A192" s="25" t="s">
        <v>1124</v>
      </c>
      <c r="B192" s="10" t="s">
        <v>1125</v>
      </c>
      <c r="C192" s="11" t="s">
        <v>15</v>
      </c>
      <c r="D192" s="10" t="s">
        <v>32</v>
      </c>
      <c r="E192" s="10" t="s">
        <v>1106</v>
      </c>
      <c r="F192" s="10" t="s">
        <v>1106</v>
      </c>
      <c r="G192" s="10" t="s">
        <v>1107</v>
      </c>
      <c r="H192" s="10" t="s">
        <v>1108</v>
      </c>
      <c r="I192" s="11" t="s">
        <v>15</v>
      </c>
      <c r="J192" s="10" t="s">
        <v>720</v>
      </c>
    </row>
    <row r="193" customFormat="false" ht="36" hidden="false" customHeight="true" outlineLevel="0" collapsed="false">
      <c r="A193" s="25" t="s">
        <v>1126</v>
      </c>
      <c r="B193" s="10" t="s">
        <v>1125</v>
      </c>
      <c r="C193" s="11" t="s">
        <v>15</v>
      </c>
      <c r="D193" s="10" t="s">
        <v>32</v>
      </c>
      <c r="E193" s="10" t="s">
        <v>1110</v>
      </c>
      <c r="F193" s="10" t="s">
        <v>1110</v>
      </c>
      <c r="G193" s="10" t="s">
        <v>1111</v>
      </c>
      <c r="H193" s="10" t="s">
        <v>1108</v>
      </c>
      <c r="I193" s="11" t="s">
        <v>15</v>
      </c>
      <c r="J193" s="10" t="s">
        <v>720</v>
      </c>
    </row>
    <row r="194" customFormat="false" ht="36" hidden="false" customHeight="true" outlineLevel="0" collapsed="false">
      <c r="A194" s="25" t="s">
        <v>1127</v>
      </c>
      <c r="B194" s="10" t="s">
        <v>1074</v>
      </c>
      <c r="C194" s="11" t="s">
        <v>15</v>
      </c>
      <c r="D194" s="10" t="s">
        <v>32</v>
      </c>
      <c r="E194" s="10" t="s">
        <v>1116</v>
      </c>
      <c r="F194" s="10" t="s">
        <v>1116</v>
      </c>
      <c r="G194" s="10" t="s">
        <v>1117</v>
      </c>
      <c r="H194" s="10" t="s">
        <v>1108</v>
      </c>
      <c r="I194" s="11" t="s">
        <v>15</v>
      </c>
      <c r="J194" s="10" t="s">
        <v>720</v>
      </c>
    </row>
    <row r="195" customFormat="false" ht="36" hidden="false" customHeight="true" outlineLevel="0" collapsed="false">
      <c r="A195" s="25" t="s">
        <v>1128</v>
      </c>
      <c r="B195" s="10" t="s">
        <v>1129</v>
      </c>
      <c r="C195" s="11" t="s">
        <v>15</v>
      </c>
      <c r="D195" s="10" t="s">
        <v>32</v>
      </c>
      <c r="E195" s="10" t="s">
        <v>1116</v>
      </c>
      <c r="F195" s="10" t="s">
        <v>1116</v>
      </c>
      <c r="G195" s="10" t="s">
        <v>1117</v>
      </c>
      <c r="H195" s="10" t="s">
        <v>1108</v>
      </c>
      <c r="I195" s="11" t="s">
        <v>15</v>
      </c>
      <c r="J195" s="10" t="s">
        <v>720</v>
      </c>
    </row>
    <row r="196" customFormat="false" ht="36" hidden="false" customHeight="true" outlineLevel="0" collapsed="false">
      <c r="A196" s="25" t="s">
        <v>1130</v>
      </c>
      <c r="B196" s="10" t="s">
        <v>1131</v>
      </c>
      <c r="C196" s="11" t="s">
        <v>15</v>
      </c>
      <c r="D196" s="10" t="s">
        <v>32</v>
      </c>
      <c r="E196" s="10" t="s">
        <v>1116</v>
      </c>
      <c r="F196" s="10" t="s">
        <v>1116</v>
      </c>
      <c r="G196" s="10" t="s">
        <v>1117</v>
      </c>
      <c r="H196" s="10" t="s">
        <v>1108</v>
      </c>
      <c r="I196" s="11" t="s">
        <v>15</v>
      </c>
      <c r="J196" s="10" t="s">
        <v>720</v>
      </c>
    </row>
    <row r="197" customFormat="false" ht="36" hidden="false" customHeight="true" outlineLevel="0" collapsed="false">
      <c r="A197" s="25" t="s">
        <v>1132</v>
      </c>
      <c r="B197" s="10" t="s">
        <v>1133</v>
      </c>
      <c r="C197" s="11" t="s">
        <v>15</v>
      </c>
      <c r="D197" s="10" t="s">
        <v>32</v>
      </c>
      <c r="E197" s="10" t="s">
        <v>1106</v>
      </c>
      <c r="F197" s="10" t="s">
        <v>1106</v>
      </c>
      <c r="G197" s="10" t="s">
        <v>1107</v>
      </c>
      <c r="H197" s="10" t="s">
        <v>1108</v>
      </c>
      <c r="I197" s="11" t="s">
        <v>15</v>
      </c>
      <c r="J197" s="10" t="s">
        <v>720</v>
      </c>
    </row>
    <row r="198" customFormat="false" ht="36" hidden="false" customHeight="true" outlineLevel="0" collapsed="false">
      <c r="A198" s="25" t="s">
        <v>1134</v>
      </c>
      <c r="B198" s="10" t="s">
        <v>1133</v>
      </c>
      <c r="C198" s="11" t="s">
        <v>15</v>
      </c>
      <c r="D198" s="10" t="s">
        <v>32</v>
      </c>
      <c r="E198" s="10" t="s">
        <v>1110</v>
      </c>
      <c r="F198" s="10" t="s">
        <v>1110</v>
      </c>
      <c r="G198" s="10" t="s">
        <v>1111</v>
      </c>
      <c r="H198" s="10" t="s">
        <v>1108</v>
      </c>
      <c r="I198" s="11" t="s">
        <v>15</v>
      </c>
      <c r="J198" s="10" t="s">
        <v>720</v>
      </c>
    </row>
    <row r="199" customFormat="false" ht="36" hidden="false" customHeight="true" outlineLevel="0" collapsed="false">
      <c r="A199" s="25" t="s">
        <v>1135</v>
      </c>
      <c r="B199" s="10" t="s">
        <v>1083</v>
      </c>
      <c r="C199" s="11" t="s">
        <v>15</v>
      </c>
      <c r="D199" s="10" t="s">
        <v>32</v>
      </c>
      <c r="E199" s="10" t="s">
        <v>1106</v>
      </c>
      <c r="F199" s="10" t="s">
        <v>1106</v>
      </c>
      <c r="G199" s="10" t="s">
        <v>1107</v>
      </c>
      <c r="H199" s="10" t="s">
        <v>1108</v>
      </c>
      <c r="I199" s="11" t="s">
        <v>15</v>
      </c>
      <c r="J199" s="10" t="s">
        <v>720</v>
      </c>
    </row>
    <row r="200" customFormat="false" ht="36" hidden="false" customHeight="true" outlineLevel="0" collapsed="false">
      <c r="A200" s="25" t="s">
        <v>1136</v>
      </c>
      <c r="B200" s="10" t="s">
        <v>1083</v>
      </c>
      <c r="C200" s="11" t="s">
        <v>15</v>
      </c>
      <c r="D200" s="10" t="s">
        <v>32</v>
      </c>
      <c r="E200" s="10" t="s">
        <v>1116</v>
      </c>
      <c r="F200" s="10" t="s">
        <v>1116</v>
      </c>
      <c r="G200" s="10" t="s">
        <v>1117</v>
      </c>
      <c r="H200" s="10" t="s">
        <v>1108</v>
      </c>
      <c r="I200" s="11" t="s">
        <v>15</v>
      </c>
      <c r="J200" s="10" t="s">
        <v>720</v>
      </c>
    </row>
    <row r="201" customFormat="false" ht="36" hidden="false" customHeight="true" outlineLevel="0" collapsed="false">
      <c r="A201" s="25" t="s">
        <v>1137</v>
      </c>
      <c r="B201" s="10" t="s">
        <v>1095</v>
      </c>
      <c r="C201" s="11" t="s">
        <v>15</v>
      </c>
      <c r="D201" s="10" t="s">
        <v>32</v>
      </c>
      <c r="E201" s="10" t="s">
        <v>1106</v>
      </c>
      <c r="F201" s="10" t="s">
        <v>1106</v>
      </c>
      <c r="G201" s="10" t="s">
        <v>1107</v>
      </c>
      <c r="H201" s="10" t="s">
        <v>1108</v>
      </c>
      <c r="I201" s="11" t="s">
        <v>15</v>
      </c>
      <c r="J201" s="10" t="s">
        <v>720</v>
      </c>
    </row>
    <row r="202" customFormat="false" ht="36" hidden="false" customHeight="true" outlineLevel="0" collapsed="false">
      <c r="A202" s="25" t="s">
        <v>1138</v>
      </c>
      <c r="B202" s="10" t="s">
        <v>1101</v>
      </c>
      <c r="C202" s="11" t="s">
        <v>15</v>
      </c>
      <c r="D202" s="10" t="s">
        <v>32</v>
      </c>
      <c r="E202" s="10" t="s">
        <v>1106</v>
      </c>
      <c r="F202" s="10" t="s">
        <v>1106</v>
      </c>
      <c r="G202" s="10" t="s">
        <v>1107</v>
      </c>
      <c r="H202" s="10" t="s">
        <v>1108</v>
      </c>
      <c r="I202" s="11" t="s">
        <v>15</v>
      </c>
      <c r="J202" s="10" t="s">
        <v>720</v>
      </c>
    </row>
    <row r="203" customFormat="false" ht="36" hidden="false" customHeight="true" outlineLevel="0" collapsed="false">
      <c r="A203" s="25" t="s">
        <v>1139</v>
      </c>
      <c r="B203" s="10" t="s">
        <v>1103</v>
      </c>
      <c r="C203" s="11" t="s">
        <v>15</v>
      </c>
      <c r="D203" s="10" t="s">
        <v>32</v>
      </c>
      <c r="E203" s="10" t="s">
        <v>1106</v>
      </c>
      <c r="F203" s="10" t="s">
        <v>1106</v>
      </c>
      <c r="G203" s="10" t="s">
        <v>1107</v>
      </c>
      <c r="H203" s="10" t="s">
        <v>1108</v>
      </c>
      <c r="I203" s="11" t="s">
        <v>15</v>
      </c>
      <c r="J203" s="10" t="s">
        <v>720</v>
      </c>
    </row>
    <row r="204" customFormat="false" ht="36" hidden="false" customHeight="true" outlineLevel="0" collapsed="false">
      <c r="A204" s="25" t="s">
        <v>1140</v>
      </c>
      <c r="B204" s="10" t="s">
        <v>1101</v>
      </c>
      <c r="C204" s="11" t="s">
        <v>15</v>
      </c>
      <c r="D204" s="10" t="s">
        <v>32</v>
      </c>
      <c r="E204" s="10" t="s">
        <v>1110</v>
      </c>
      <c r="F204" s="10" t="s">
        <v>1110</v>
      </c>
      <c r="G204" s="10" t="s">
        <v>1111</v>
      </c>
      <c r="H204" s="10" t="s">
        <v>1108</v>
      </c>
      <c r="I204" s="11" t="s">
        <v>15</v>
      </c>
      <c r="J204" s="10" t="s">
        <v>720</v>
      </c>
    </row>
    <row r="205" customFormat="false" ht="36" hidden="false" customHeight="true" outlineLevel="0" collapsed="false">
      <c r="A205" s="25" t="s">
        <v>1141</v>
      </c>
      <c r="B205" s="10" t="s">
        <v>1103</v>
      </c>
      <c r="C205" s="11" t="s">
        <v>15</v>
      </c>
      <c r="D205" s="10" t="s">
        <v>32</v>
      </c>
      <c r="E205" s="10" t="s">
        <v>1110</v>
      </c>
      <c r="F205" s="10" t="s">
        <v>1110</v>
      </c>
      <c r="G205" s="10" t="s">
        <v>1111</v>
      </c>
      <c r="H205" s="10" t="s">
        <v>1108</v>
      </c>
      <c r="I205" s="11" t="s">
        <v>15</v>
      </c>
      <c r="J205" s="10" t="s">
        <v>720</v>
      </c>
    </row>
    <row r="206" customFormat="false" ht="36" hidden="false" customHeight="true" outlineLevel="0" collapsed="false">
      <c r="A206" s="25" t="s">
        <v>1142</v>
      </c>
      <c r="B206" s="10" t="s">
        <v>1101</v>
      </c>
      <c r="C206" s="11" t="s">
        <v>15</v>
      </c>
      <c r="D206" s="10" t="s">
        <v>32</v>
      </c>
      <c r="E206" s="10" t="s">
        <v>1116</v>
      </c>
      <c r="F206" s="10" t="s">
        <v>1116</v>
      </c>
      <c r="G206" s="10" t="s">
        <v>1117</v>
      </c>
      <c r="H206" s="10" t="s">
        <v>1108</v>
      </c>
      <c r="I206" s="11" t="s">
        <v>15</v>
      </c>
      <c r="J206" s="10" t="s">
        <v>720</v>
      </c>
    </row>
    <row r="207" customFormat="false" ht="36" hidden="false" customHeight="true" outlineLevel="0" collapsed="false">
      <c r="A207" s="25" t="s">
        <v>1143</v>
      </c>
      <c r="B207" s="10" t="s">
        <v>1103</v>
      </c>
      <c r="C207" s="11" t="s">
        <v>15</v>
      </c>
      <c r="D207" s="10" t="s">
        <v>32</v>
      </c>
      <c r="E207" s="10" t="s">
        <v>1116</v>
      </c>
      <c r="F207" s="10" t="s">
        <v>1116</v>
      </c>
      <c r="G207" s="10" t="s">
        <v>1117</v>
      </c>
      <c r="H207" s="10" t="s">
        <v>1108</v>
      </c>
      <c r="I207" s="11" t="s">
        <v>15</v>
      </c>
      <c r="J207" s="10" t="s">
        <v>720</v>
      </c>
    </row>
    <row r="208" customFormat="false" ht="36" hidden="false" customHeight="true" outlineLevel="0" collapsed="false">
      <c r="A208" s="25" t="s">
        <v>1144</v>
      </c>
      <c r="B208" s="10" t="s">
        <v>1145</v>
      </c>
      <c r="C208" s="11" t="s">
        <v>15</v>
      </c>
      <c r="D208" s="10" t="s">
        <v>32</v>
      </c>
      <c r="E208" s="10" t="s">
        <v>1146</v>
      </c>
      <c r="F208" s="10" t="s">
        <v>1146</v>
      </c>
      <c r="G208" s="10" t="s">
        <v>1147</v>
      </c>
      <c r="H208" s="10" t="s">
        <v>1060</v>
      </c>
      <c r="I208" s="11" t="s">
        <v>15</v>
      </c>
      <c r="J208" s="10" t="s">
        <v>720</v>
      </c>
    </row>
    <row r="209" customFormat="false" ht="36" hidden="false" customHeight="true" outlineLevel="0" collapsed="false">
      <c r="A209" s="25" t="s">
        <v>1148</v>
      </c>
      <c r="B209" s="10" t="s">
        <v>1119</v>
      </c>
      <c r="C209" s="11" t="s">
        <v>15</v>
      </c>
      <c r="D209" s="10" t="s">
        <v>32</v>
      </c>
      <c r="E209" s="10" t="s">
        <v>1146</v>
      </c>
      <c r="F209" s="10" t="s">
        <v>1146</v>
      </c>
      <c r="G209" s="10" t="s">
        <v>1147</v>
      </c>
      <c r="H209" s="10" t="s">
        <v>1060</v>
      </c>
      <c r="I209" s="11" t="s">
        <v>15</v>
      </c>
      <c r="J209" s="10" t="s">
        <v>720</v>
      </c>
    </row>
    <row r="210" customFormat="false" ht="36" hidden="false" customHeight="true" outlineLevel="0" collapsed="false">
      <c r="A210" s="25" t="s">
        <v>1149</v>
      </c>
      <c r="B210" s="10" t="s">
        <v>1062</v>
      </c>
      <c r="C210" s="11" t="s">
        <v>15</v>
      </c>
      <c r="D210" s="10" t="s">
        <v>32</v>
      </c>
      <c r="E210" s="10" t="s">
        <v>1150</v>
      </c>
      <c r="F210" s="10" t="s">
        <v>1150</v>
      </c>
      <c r="G210" s="10" t="s">
        <v>1151</v>
      </c>
      <c r="H210" s="10" t="s">
        <v>1152</v>
      </c>
      <c r="I210" s="11" t="s">
        <v>15</v>
      </c>
      <c r="J210" s="10" t="s">
        <v>720</v>
      </c>
    </row>
    <row r="211" customFormat="false" ht="36" hidden="false" customHeight="true" outlineLevel="0" collapsed="false">
      <c r="A211" s="25" t="s">
        <v>1153</v>
      </c>
      <c r="B211" s="10" t="s">
        <v>1067</v>
      </c>
      <c r="C211" s="11" t="s">
        <v>15</v>
      </c>
      <c r="D211" s="10" t="s">
        <v>32</v>
      </c>
      <c r="E211" s="10" t="s">
        <v>1150</v>
      </c>
      <c r="F211" s="10" t="s">
        <v>1150</v>
      </c>
      <c r="G211" s="10" t="s">
        <v>1151</v>
      </c>
      <c r="H211" s="10" t="s">
        <v>1152</v>
      </c>
      <c r="I211" s="11" t="s">
        <v>15</v>
      </c>
      <c r="J211" s="10" t="s">
        <v>720</v>
      </c>
    </row>
    <row r="212" customFormat="false" ht="36" hidden="false" customHeight="true" outlineLevel="0" collapsed="false">
      <c r="A212" s="25" t="s">
        <v>1154</v>
      </c>
      <c r="B212" s="10" t="s">
        <v>1123</v>
      </c>
      <c r="C212" s="11" t="s">
        <v>15</v>
      </c>
      <c r="D212" s="10" t="s">
        <v>32</v>
      </c>
      <c r="E212" s="10" t="s">
        <v>1150</v>
      </c>
      <c r="F212" s="10" t="s">
        <v>1150</v>
      </c>
      <c r="G212" s="10" t="s">
        <v>1151</v>
      </c>
      <c r="H212" s="10" t="s">
        <v>1152</v>
      </c>
      <c r="I212" s="11" t="s">
        <v>15</v>
      </c>
      <c r="J212" s="10" t="s">
        <v>720</v>
      </c>
    </row>
    <row r="213" customFormat="false" ht="36" hidden="false" customHeight="true" outlineLevel="0" collapsed="false">
      <c r="A213" s="25" t="s">
        <v>1155</v>
      </c>
      <c r="B213" s="10" t="s">
        <v>1156</v>
      </c>
      <c r="C213" s="11" t="s">
        <v>15</v>
      </c>
      <c r="D213" s="10" t="s">
        <v>32</v>
      </c>
      <c r="E213" s="10" t="s">
        <v>1150</v>
      </c>
      <c r="F213" s="10" t="s">
        <v>1150</v>
      </c>
      <c r="G213" s="10" t="s">
        <v>1151</v>
      </c>
      <c r="H213" s="10" t="s">
        <v>1152</v>
      </c>
      <c r="I213" s="11" t="s">
        <v>15</v>
      </c>
      <c r="J213" s="10" t="s">
        <v>720</v>
      </c>
    </row>
    <row r="214" customFormat="false" ht="36" hidden="false" customHeight="true" outlineLevel="0" collapsed="false">
      <c r="A214" s="25" t="s">
        <v>1157</v>
      </c>
      <c r="B214" s="10" t="s">
        <v>1158</v>
      </c>
      <c r="C214" s="11" t="s">
        <v>15</v>
      </c>
      <c r="D214" s="10" t="s">
        <v>32</v>
      </c>
      <c r="E214" s="10" t="s">
        <v>1150</v>
      </c>
      <c r="F214" s="10" t="s">
        <v>1150</v>
      </c>
      <c r="G214" s="10" t="s">
        <v>1151</v>
      </c>
      <c r="H214" s="10" t="s">
        <v>1152</v>
      </c>
      <c r="I214" s="11" t="s">
        <v>15</v>
      </c>
      <c r="J214" s="10" t="s">
        <v>720</v>
      </c>
    </row>
    <row r="215" customFormat="false" ht="36" hidden="false" customHeight="true" outlineLevel="0" collapsed="false">
      <c r="A215" s="25" t="s">
        <v>1159</v>
      </c>
      <c r="B215" s="10" t="s">
        <v>1160</v>
      </c>
      <c r="C215" s="11" t="s">
        <v>15</v>
      </c>
      <c r="D215" s="10" t="s">
        <v>32</v>
      </c>
      <c r="E215" s="10" t="s">
        <v>1150</v>
      </c>
      <c r="F215" s="10" t="s">
        <v>1150</v>
      </c>
      <c r="G215" s="10" t="s">
        <v>1151</v>
      </c>
      <c r="H215" s="10" t="s">
        <v>1152</v>
      </c>
      <c r="I215" s="11" t="s">
        <v>15</v>
      </c>
      <c r="J215" s="10" t="s">
        <v>720</v>
      </c>
    </row>
    <row r="216" customFormat="false" ht="36" hidden="false" customHeight="true" outlineLevel="0" collapsed="false">
      <c r="A216" s="25" t="s">
        <v>1161</v>
      </c>
      <c r="B216" s="10" t="s">
        <v>1162</v>
      </c>
      <c r="C216" s="11" t="s">
        <v>15</v>
      </c>
      <c r="D216" s="10" t="s">
        <v>32</v>
      </c>
      <c r="E216" s="10" t="s">
        <v>1146</v>
      </c>
      <c r="F216" s="10" t="s">
        <v>1146</v>
      </c>
      <c r="G216" s="10" t="s">
        <v>1147</v>
      </c>
      <c r="H216" s="10" t="s">
        <v>1060</v>
      </c>
      <c r="I216" s="11" t="s">
        <v>15</v>
      </c>
      <c r="J216" s="10" t="s">
        <v>720</v>
      </c>
    </row>
    <row r="217" customFormat="false" ht="36" hidden="false" customHeight="true" outlineLevel="0" collapsed="false">
      <c r="A217" s="25" t="s">
        <v>1163</v>
      </c>
      <c r="B217" s="10" t="s">
        <v>1071</v>
      </c>
      <c r="C217" s="11" t="s">
        <v>15</v>
      </c>
      <c r="D217" s="10" t="s">
        <v>32</v>
      </c>
      <c r="E217" s="10" t="s">
        <v>1150</v>
      </c>
      <c r="F217" s="10" t="s">
        <v>1150</v>
      </c>
      <c r="G217" s="10" t="s">
        <v>1151</v>
      </c>
      <c r="H217" s="10" t="s">
        <v>1152</v>
      </c>
      <c r="I217" s="11" t="s">
        <v>15</v>
      </c>
      <c r="J217" s="10" t="s">
        <v>720</v>
      </c>
    </row>
    <row r="218" customFormat="false" ht="36" hidden="false" customHeight="true" outlineLevel="0" collapsed="false">
      <c r="A218" s="25" t="s">
        <v>1164</v>
      </c>
      <c r="B218" s="10" t="s">
        <v>1083</v>
      </c>
      <c r="C218" s="11" t="s">
        <v>15</v>
      </c>
      <c r="D218" s="10" t="s">
        <v>32</v>
      </c>
      <c r="E218" s="10" t="s">
        <v>1146</v>
      </c>
      <c r="F218" s="10" t="s">
        <v>1146</v>
      </c>
      <c r="G218" s="10" t="s">
        <v>1147</v>
      </c>
      <c r="H218" s="10" t="s">
        <v>1060</v>
      </c>
      <c r="I218" s="11" t="s">
        <v>15</v>
      </c>
      <c r="J218" s="10" t="s">
        <v>720</v>
      </c>
    </row>
    <row r="219" customFormat="false" ht="36" hidden="false" customHeight="true" outlineLevel="0" collapsed="false">
      <c r="A219" s="25" t="s">
        <v>1165</v>
      </c>
      <c r="B219" s="10" t="s">
        <v>1083</v>
      </c>
      <c r="C219" s="11" t="s">
        <v>15</v>
      </c>
      <c r="D219" s="10" t="s">
        <v>32</v>
      </c>
      <c r="E219" s="10" t="s">
        <v>1150</v>
      </c>
      <c r="F219" s="10" t="s">
        <v>1150</v>
      </c>
      <c r="G219" s="10" t="s">
        <v>1151</v>
      </c>
      <c r="H219" s="10" t="s">
        <v>1152</v>
      </c>
      <c r="I219" s="11" t="s">
        <v>15</v>
      </c>
      <c r="J219" s="10" t="s">
        <v>720</v>
      </c>
    </row>
    <row r="220" customFormat="false" ht="36" hidden="false" customHeight="true" outlineLevel="0" collapsed="false">
      <c r="A220" s="25" t="s">
        <v>1166</v>
      </c>
      <c r="B220" s="10" t="s">
        <v>1167</v>
      </c>
      <c r="C220" s="11" t="s">
        <v>15</v>
      </c>
      <c r="D220" s="10" t="s">
        <v>32</v>
      </c>
      <c r="E220" s="10" t="s">
        <v>1168</v>
      </c>
      <c r="F220" s="10" t="s">
        <v>1168</v>
      </c>
      <c r="G220" s="10" t="s">
        <v>1169</v>
      </c>
      <c r="H220" s="10" t="s">
        <v>1170</v>
      </c>
      <c r="I220" s="11" t="s">
        <v>15</v>
      </c>
      <c r="J220" s="10" t="s">
        <v>720</v>
      </c>
    </row>
    <row r="221" customFormat="false" ht="36" hidden="false" customHeight="true" outlineLevel="0" collapsed="false">
      <c r="A221" s="25" t="s">
        <v>1171</v>
      </c>
      <c r="B221" s="10" t="s">
        <v>1167</v>
      </c>
      <c r="C221" s="11" t="s">
        <v>15</v>
      </c>
      <c r="D221" s="10" t="s">
        <v>32</v>
      </c>
      <c r="E221" s="10" t="s">
        <v>1172</v>
      </c>
      <c r="F221" s="10" t="s">
        <v>1172</v>
      </c>
      <c r="G221" s="10" t="s">
        <v>1173</v>
      </c>
      <c r="H221" s="10" t="s">
        <v>1108</v>
      </c>
      <c r="I221" s="11" t="s">
        <v>15</v>
      </c>
      <c r="J221" s="10" t="s">
        <v>720</v>
      </c>
    </row>
    <row r="222" customFormat="false" ht="36" hidden="false" customHeight="true" outlineLevel="0" collapsed="false">
      <c r="A222" s="25" t="s">
        <v>1174</v>
      </c>
      <c r="B222" s="10" t="s">
        <v>1156</v>
      </c>
      <c r="C222" s="11" t="s">
        <v>15</v>
      </c>
      <c r="D222" s="10" t="s">
        <v>32</v>
      </c>
      <c r="E222" s="10" t="s">
        <v>1168</v>
      </c>
      <c r="F222" s="10" t="s">
        <v>1168</v>
      </c>
      <c r="G222" s="10" t="s">
        <v>1169</v>
      </c>
      <c r="H222" s="10" t="s">
        <v>1170</v>
      </c>
      <c r="I222" s="11" t="s">
        <v>15</v>
      </c>
      <c r="J222" s="10" t="s">
        <v>720</v>
      </c>
    </row>
    <row r="223" customFormat="false" ht="36" hidden="false" customHeight="true" outlineLevel="0" collapsed="false">
      <c r="A223" s="25" t="s">
        <v>1175</v>
      </c>
      <c r="B223" s="10" t="s">
        <v>1176</v>
      </c>
      <c r="C223" s="11" t="s">
        <v>15</v>
      </c>
      <c r="D223" s="10" t="s">
        <v>32</v>
      </c>
      <c r="E223" s="10" t="s">
        <v>1168</v>
      </c>
      <c r="F223" s="10" t="s">
        <v>1168</v>
      </c>
      <c r="G223" s="10" t="s">
        <v>1169</v>
      </c>
      <c r="H223" s="10" t="s">
        <v>1170</v>
      </c>
      <c r="I223" s="11" t="s">
        <v>15</v>
      </c>
      <c r="J223" s="10" t="s">
        <v>720</v>
      </c>
    </row>
    <row r="224" customFormat="false" ht="36" hidden="false" customHeight="true" outlineLevel="0" collapsed="false">
      <c r="A224" s="25" t="s">
        <v>1177</v>
      </c>
      <c r="B224" s="10" t="s">
        <v>1067</v>
      </c>
      <c r="C224" s="11" t="s">
        <v>15</v>
      </c>
      <c r="D224" s="10" t="s">
        <v>32</v>
      </c>
      <c r="E224" s="10" t="s">
        <v>1172</v>
      </c>
      <c r="F224" s="10" t="s">
        <v>1172</v>
      </c>
      <c r="G224" s="10" t="s">
        <v>1173</v>
      </c>
      <c r="H224" s="10" t="s">
        <v>1108</v>
      </c>
      <c r="I224" s="11" t="s">
        <v>15</v>
      </c>
      <c r="J224" s="10" t="s">
        <v>720</v>
      </c>
    </row>
    <row r="225" customFormat="false" ht="36" hidden="false" customHeight="true" outlineLevel="0" collapsed="false">
      <c r="A225" s="25" t="s">
        <v>1178</v>
      </c>
      <c r="B225" s="10" t="s">
        <v>1156</v>
      </c>
      <c r="C225" s="11" t="s">
        <v>15</v>
      </c>
      <c r="D225" s="10" t="s">
        <v>32</v>
      </c>
      <c r="E225" s="10" t="s">
        <v>1172</v>
      </c>
      <c r="F225" s="10" t="s">
        <v>1172</v>
      </c>
      <c r="G225" s="10" t="s">
        <v>1173</v>
      </c>
      <c r="H225" s="10" t="s">
        <v>1108</v>
      </c>
      <c r="I225" s="11" t="s">
        <v>15</v>
      </c>
      <c r="J225" s="10" t="s">
        <v>720</v>
      </c>
    </row>
    <row r="226" customFormat="false" ht="36" hidden="false" customHeight="true" outlineLevel="0" collapsed="false">
      <c r="A226" s="25" t="s">
        <v>1179</v>
      </c>
      <c r="B226" s="10" t="s">
        <v>1062</v>
      </c>
      <c r="C226" s="11" t="s">
        <v>15</v>
      </c>
      <c r="D226" s="10" t="s">
        <v>32</v>
      </c>
      <c r="E226" s="10" t="s">
        <v>1172</v>
      </c>
      <c r="F226" s="10" t="s">
        <v>1172</v>
      </c>
      <c r="G226" s="10" t="s">
        <v>1173</v>
      </c>
      <c r="H226" s="10" t="s">
        <v>1108</v>
      </c>
      <c r="I226" s="11" t="s">
        <v>15</v>
      </c>
      <c r="J226" s="10" t="s">
        <v>720</v>
      </c>
    </row>
    <row r="227" customFormat="false" ht="36" hidden="false" customHeight="true" outlineLevel="0" collapsed="false">
      <c r="A227" s="25" t="s">
        <v>1180</v>
      </c>
      <c r="B227" s="10" t="s">
        <v>1181</v>
      </c>
      <c r="C227" s="11" t="s">
        <v>15</v>
      </c>
      <c r="D227" s="10" t="s">
        <v>32</v>
      </c>
      <c r="E227" s="10" t="s">
        <v>1172</v>
      </c>
      <c r="F227" s="10" t="s">
        <v>1172</v>
      </c>
      <c r="G227" s="10" t="s">
        <v>1173</v>
      </c>
      <c r="H227" s="10" t="s">
        <v>1108</v>
      </c>
      <c r="I227" s="11" t="s">
        <v>15</v>
      </c>
      <c r="J227" s="10" t="s">
        <v>720</v>
      </c>
    </row>
    <row r="228" customFormat="false" ht="36" hidden="false" customHeight="true" outlineLevel="0" collapsed="false">
      <c r="A228" s="25" t="s">
        <v>1182</v>
      </c>
      <c r="B228" s="10" t="s">
        <v>1123</v>
      </c>
      <c r="C228" s="11" t="s">
        <v>15</v>
      </c>
      <c r="D228" s="10" t="s">
        <v>32</v>
      </c>
      <c r="E228" s="10" t="s">
        <v>1172</v>
      </c>
      <c r="F228" s="10" t="s">
        <v>1172</v>
      </c>
      <c r="G228" s="10" t="s">
        <v>1173</v>
      </c>
      <c r="H228" s="10" t="s">
        <v>1108</v>
      </c>
      <c r="I228" s="11" t="s">
        <v>15</v>
      </c>
      <c r="J228" s="10" t="s">
        <v>720</v>
      </c>
    </row>
    <row r="229" customFormat="false" ht="36" hidden="false" customHeight="true" outlineLevel="0" collapsed="false">
      <c r="A229" s="25" t="s">
        <v>1183</v>
      </c>
      <c r="B229" s="10" t="s">
        <v>1158</v>
      </c>
      <c r="C229" s="11" t="s">
        <v>15</v>
      </c>
      <c r="D229" s="10" t="s">
        <v>32</v>
      </c>
      <c r="E229" s="10" t="s">
        <v>1172</v>
      </c>
      <c r="F229" s="10" t="s">
        <v>1172</v>
      </c>
      <c r="G229" s="10" t="s">
        <v>1173</v>
      </c>
      <c r="H229" s="10" t="s">
        <v>1108</v>
      </c>
      <c r="I229" s="11" t="s">
        <v>15</v>
      </c>
      <c r="J229" s="10" t="s">
        <v>720</v>
      </c>
    </row>
    <row r="230" customFormat="false" ht="36" hidden="false" customHeight="true" outlineLevel="0" collapsed="false">
      <c r="A230" s="25" t="s">
        <v>1184</v>
      </c>
      <c r="B230" s="10" t="s">
        <v>1185</v>
      </c>
      <c r="C230" s="11" t="s">
        <v>15</v>
      </c>
      <c r="D230" s="10" t="s">
        <v>32</v>
      </c>
      <c r="E230" s="10" t="s">
        <v>1168</v>
      </c>
      <c r="F230" s="10" t="s">
        <v>1168</v>
      </c>
      <c r="G230" s="10" t="s">
        <v>1169</v>
      </c>
      <c r="H230" s="10" t="s">
        <v>1170</v>
      </c>
      <c r="I230" s="11" t="s">
        <v>15</v>
      </c>
      <c r="J230" s="10" t="s">
        <v>720</v>
      </c>
    </row>
    <row r="231" customFormat="false" ht="36" hidden="false" customHeight="true" outlineLevel="0" collapsed="false">
      <c r="A231" s="25" t="s">
        <v>1186</v>
      </c>
      <c r="B231" s="10" t="s">
        <v>1125</v>
      </c>
      <c r="C231" s="11" t="s">
        <v>15</v>
      </c>
      <c r="D231" s="10" t="s">
        <v>32</v>
      </c>
      <c r="E231" s="10" t="s">
        <v>1172</v>
      </c>
      <c r="F231" s="10" t="s">
        <v>1172</v>
      </c>
      <c r="G231" s="10" t="s">
        <v>1173</v>
      </c>
      <c r="H231" s="10" t="s">
        <v>1108</v>
      </c>
      <c r="I231" s="11" t="s">
        <v>15</v>
      </c>
      <c r="J231" s="10" t="s">
        <v>720</v>
      </c>
    </row>
    <row r="232" customFormat="false" ht="36" hidden="false" customHeight="true" outlineLevel="0" collapsed="false">
      <c r="A232" s="25" t="s">
        <v>1187</v>
      </c>
      <c r="B232" s="10" t="s">
        <v>1074</v>
      </c>
      <c r="C232" s="11" t="s">
        <v>15</v>
      </c>
      <c r="D232" s="10" t="s">
        <v>32</v>
      </c>
      <c r="E232" s="10" t="s">
        <v>1168</v>
      </c>
      <c r="F232" s="10" t="s">
        <v>1168</v>
      </c>
      <c r="G232" s="10" t="s">
        <v>1169</v>
      </c>
      <c r="H232" s="10" t="s">
        <v>1170</v>
      </c>
      <c r="I232" s="11" t="s">
        <v>15</v>
      </c>
      <c r="J232" s="10" t="s">
        <v>720</v>
      </c>
    </row>
    <row r="233" customFormat="false" ht="36" hidden="false" customHeight="true" outlineLevel="0" collapsed="false">
      <c r="A233" s="25" t="s">
        <v>1188</v>
      </c>
      <c r="B233" s="10" t="s">
        <v>1189</v>
      </c>
      <c r="C233" s="11" t="s">
        <v>15</v>
      </c>
      <c r="D233" s="10" t="s">
        <v>32</v>
      </c>
      <c r="E233" s="10" t="s">
        <v>1190</v>
      </c>
      <c r="F233" s="10" t="s">
        <v>1190</v>
      </c>
      <c r="G233" s="10" t="s">
        <v>1191</v>
      </c>
      <c r="H233" s="10" t="s">
        <v>1060</v>
      </c>
      <c r="I233" s="11" t="s">
        <v>15</v>
      </c>
      <c r="J233" s="10" t="s">
        <v>720</v>
      </c>
    </row>
    <row r="234" customFormat="false" ht="24" hidden="false" customHeight="true" outlineLevel="0" collapsed="false">
      <c r="A234" s="25" t="s">
        <v>1192</v>
      </c>
      <c r="B234" s="10" t="s">
        <v>1189</v>
      </c>
      <c r="C234" s="11" t="s">
        <v>15</v>
      </c>
      <c r="D234" s="10" t="s">
        <v>32</v>
      </c>
      <c r="E234" s="10" t="s">
        <v>1193</v>
      </c>
      <c r="F234" s="10" t="s">
        <v>1193</v>
      </c>
      <c r="G234" s="10" t="s">
        <v>1194</v>
      </c>
      <c r="H234" s="10" t="s">
        <v>1060</v>
      </c>
      <c r="I234" s="11" t="s">
        <v>15</v>
      </c>
      <c r="J234" s="10" t="s">
        <v>720</v>
      </c>
    </row>
    <row r="235" customFormat="false" ht="36" hidden="false" customHeight="true" outlineLevel="0" collapsed="false">
      <c r="A235" s="25" t="s">
        <v>1195</v>
      </c>
      <c r="B235" s="10" t="s">
        <v>1156</v>
      </c>
      <c r="C235" s="11" t="s">
        <v>15</v>
      </c>
      <c r="D235" s="10" t="s">
        <v>32</v>
      </c>
      <c r="E235" s="10" t="s">
        <v>1190</v>
      </c>
      <c r="F235" s="10" t="s">
        <v>1190</v>
      </c>
      <c r="G235" s="10" t="s">
        <v>1191</v>
      </c>
      <c r="H235" s="10" t="s">
        <v>1060</v>
      </c>
      <c r="I235" s="11" t="s">
        <v>15</v>
      </c>
      <c r="J235" s="10" t="s">
        <v>720</v>
      </c>
    </row>
    <row r="236" customFormat="false" ht="36" hidden="false" customHeight="true" outlineLevel="0" collapsed="false">
      <c r="A236" s="25" t="s">
        <v>1196</v>
      </c>
      <c r="B236" s="10" t="s">
        <v>1062</v>
      </c>
      <c r="C236" s="11" t="s">
        <v>15</v>
      </c>
      <c r="D236" s="10" t="s">
        <v>32</v>
      </c>
      <c r="E236" s="10" t="s">
        <v>1190</v>
      </c>
      <c r="F236" s="10" t="s">
        <v>1190</v>
      </c>
      <c r="G236" s="10" t="s">
        <v>1191</v>
      </c>
      <c r="H236" s="10" t="s">
        <v>1060</v>
      </c>
      <c r="I236" s="11" t="s">
        <v>15</v>
      </c>
      <c r="J236" s="10" t="s">
        <v>720</v>
      </c>
    </row>
    <row r="237" customFormat="false" ht="36" hidden="false" customHeight="true" outlineLevel="0" collapsed="false">
      <c r="A237" s="25" t="s">
        <v>1197</v>
      </c>
      <c r="B237" s="10" t="s">
        <v>1158</v>
      </c>
      <c r="C237" s="11" t="s">
        <v>15</v>
      </c>
      <c r="D237" s="10" t="s">
        <v>32</v>
      </c>
      <c r="E237" s="10" t="s">
        <v>1190</v>
      </c>
      <c r="F237" s="10" t="s">
        <v>1190</v>
      </c>
      <c r="G237" s="10" t="s">
        <v>1191</v>
      </c>
      <c r="H237" s="10" t="s">
        <v>1060</v>
      </c>
      <c r="I237" s="11" t="s">
        <v>15</v>
      </c>
      <c r="J237" s="10" t="s">
        <v>720</v>
      </c>
    </row>
    <row r="238" customFormat="false" ht="24" hidden="false" customHeight="true" outlineLevel="0" collapsed="false">
      <c r="A238" s="25" t="s">
        <v>1198</v>
      </c>
      <c r="B238" s="10" t="s">
        <v>1199</v>
      </c>
      <c r="C238" s="11" t="s">
        <v>15</v>
      </c>
      <c r="D238" s="10" t="s">
        <v>32</v>
      </c>
      <c r="E238" s="10" t="s">
        <v>1193</v>
      </c>
      <c r="F238" s="10" t="s">
        <v>1193</v>
      </c>
      <c r="G238" s="10" t="s">
        <v>1194</v>
      </c>
      <c r="H238" s="10" t="s">
        <v>1060</v>
      </c>
      <c r="I238" s="11" t="s">
        <v>15</v>
      </c>
      <c r="J238" s="10" t="s">
        <v>720</v>
      </c>
    </row>
    <row r="239" customFormat="false" ht="24" hidden="false" customHeight="true" outlineLevel="0" collapsed="false">
      <c r="A239" s="25" t="s">
        <v>1200</v>
      </c>
      <c r="B239" s="10" t="s">
        <v>1156</v>
      </c>
      <c r="C239" s="11" t="s">
        <v>15</v>
      </c>
      <c r="D239" s="10" t="s">
        <v>32</v>
      </c>
      <c r="E239" s="10" t="s">
        <v>1193</v>
      </c>
      <c r="F239" s="10" t="s">
        <v>1193</v>
      </c>
      <c r="G239" s="10" t="s">
        <v>1194</v>
      </c>
      <c r="H239" s="10" t="s">
        <v>1060</v>
      </c>
      <c r="I239" s="11" t="s">
        <v>15</v>
      </c>
      <c r="J239" s="10" t="s">
        <v>720</v>
      </c>
    </row>
    <row r="240" customFormat="false" ht="24" hidden="false" customHeight="true" outlineLevel="0" collapsed="false">
      <c r="A240" s="25" t="s">
        <v>1201</v>
      </c>
      <c r="B240" s="10" t="s">
        <v>1062</v>
      </c>
      <c r="C240" s="11" t="s">
        <v>15</v>
      </c>
      <c r="D240" s="10" t="s">
        <v>32</v>
      </c>
      <c r="E240" s="10" t="s">
        <v>1193</v>
      </c>
      <c r="F240" s="10" t="s">
        <v>1193</v>
      </c>
      <c r="G240" s="10" t="s">
        <v>1194</v>
      </c>
      <c r="H240" s="10" t="s">
        <v>1060</v>
      </c>
      <c r="I240" s="11" t="s">
        <v>15</v>
      </c>
      <c r="J240" s="10" t="s">
        <v>720</v>
      </c>
    </row>
    <row r="241" customFormat="false" ht="24" hidden="false" customHeight="true" outlineLevel="0" collapsed="false">
      <c r="A241" s="25" t="s">
        <v>1202</v>
      </c>
      <c r="B241" s="10" t="s">
        <v>1062</v>
      </c>
      <c r="C241" s="11" t="s">
        <v>15</v>
      </c>
      <c r="D241" s="10" t="s">
        <v>32</v>
      </c>
      <c r="E241" s="10" t="s">
        <v>1203</v>
      </c>
      <c r="F241" s="10" t="s">
        <v>1203</v>
      </c>
      <c r="G241" s="10" t="s">
        <v>1204</v>
      </c>
      <c r="H241" s="10" t="s">
        <v>1060</v>
      </c>
      <c r="I241" s="11" t="s">
        <v>15</v>
      </c>
      <c r="J241" s="10" t="s">
        <v>720</v>
      </c>
    </row>
    <row r="242" customFormat="false" ht="24" hidden="false" customHeight="true" outlineLevel="0" collapsed="false">
      <c r="A242" s="25" t="s">
        <v>1205</v>
      </c>
      <c r="B242" s="10" t="s">
        <v>1156</v>
      </c>
      <c r="C242" s="11" t="s">
        <v>15</v>
      </c>
      <c r="D242" s="10" t="s">
        <v>32</v>
      </c>
      <c r="E242" s="10" t="s">
        <v>1203</v>
      </c>
      <c r="F242" s="10" t="s">
        <v>1203</v>
      </c>
      <c r="G242" s="10" t="s">
        <v>1204</v>
      </c>
      <c r="H242" s="10" t="s">
        <v>1060</v>
      </c>
      <c r="I242" s="11" t="s">
        <v>15</v>
      </c>
      <c r="J242" s="10" t="s">
        <v>720</v>
      </c>
    </row>
    <row r="243" customFormat="false" ht="24" hidden="false" customHeight="true" outlineLevel="0" collapsed="false">
      <c r="A243" s="25" t="s">
        <v>1206</v>
      </c>
      <c r="B243" s="10" t="s">
        <v>1158</v>
      </c>
      <c r="C243" s="11" t="s">
        <v>15</v>
      </c>
      <c r="D243" s="10" t="s">
        <v>32</v>
      </c>
      <c r="E243" s="10" t="s">
        <v>1203</v>
      </c>
      <c r="F243" s="10" t="s">
        <v>1203</v>
      </c>
      <c r="G243" s="10" t="s">
        <v>1204</v>
      </c>
      <c r="H243" s="10" t="s">
        <v>1060</v>
      </c>
      <c r="I243" s="11" t="s">
        <v>15</v>
      </c>
      <c r="J243" s="10" t="s">
        <v>720</v>
      </c>
    </row>
    <row r="244" customFormat="false" ht="36" hidden="false" customHeight="true" outlineLevel="0" collapsed="false">
      <c r="A244" s="25" t="s">
        <v>1207</v>
      </c>
      <c r="B244" s="10" t="s">
        <v>1071</v>
      </c>
      <c r="C244" s="11" t="s">
        <v>15</v>
      </c>
      <c r="D244" s="10" t="s">
        <v>32</v>
      </c>
      <c r="E244" s="10" t="s">
        <v>1190</v>
      </c>
      <c r="F244" s="10" t="s">
        <v>1190</v>
      </c>
      <c r="G244" s="10" t="s">
        <v>1191</v>
      </c>
      <c r="H244" s="10" t="s">
        <v>1060</v>
      </c>
      <c r="I244" s="11" t="s">
        <v>15</v>
      </c>
      <c r="J244" s="10" t="s">
        <v>720</v>
      </c>
    </row>
    <row r="245" customFormat="false" ht="24" hidden="false" customHeight="true" outlineLevel="0" collapsed="false">
      <c r="A245" s="25" t="s">
        <v>1208</v>
      </c>
      <c r="B245" s="10" t="s">
        <v>1071</v>
      </c>
      <c r="C245" s="11" t="s">
        <v>15</v>
      </c>
      <c r="D245" s="10" t="s">
        <v>32</v>
      </c>
      <c r="E245" s="10" t="s">
        <v>1193</v>
      </c>
      <c r="F245" s="10" t="s">
        <v>1193</v>
      </c>
      <c r="G245" s="10" t="s">
        <v>1194</v>
      </c>
      <c r="H245" s="10" t="s">
        <v>1060</v>
      </c>
      <c r="I245" s="11" t="s">
        <v>15</v>
      </c>
      <c r="J245" s="10" t="s">
        <v>720</v>
      </c>
    </row>
    <row r="246" customFormat="false" ht="24" hidden="false" customHeight="true" outlineLevel="0" collapsed="false">
      <c r="A246" s="25" t="s">
        <v>1209</v>
      </c>
      <c r="B246" s="10" t="s">
        <v>1071</v>
      </c>
      <c r="C246" s="11" t="s">
        <v>15</v>
      </c>
      <c r="D246" s="10" t="s">
        <v>32</v>
      </c>
      <c r="E246" s="10" t="s">
        <v>1203</v>
      </c>
      <c r="F246" s="10" t="s">
        <v>1203</v>
      </c>
      <c r="G246" s="10" t="s">
        <v>1204</v>
      </c>
      <c r="H246" s="10" t="s">
        <v>1060</v>
      </c>
      <c r="I246" s="11" t="s">
        <v>15</v>
      </c>
      <c r="J246" s="10" t="s">
        <v>720</v>
      </c>
    </row>
    <row r="247" customFormat="false" ht="36" hidden="false" customHeight="true" outlineLevel="0" collapsed="false">
      <c r="A247" s="25" t="s">
        <v>1210</v>
      </c>
      <c r="B247" s="10" t="s">
        <v>1156</v>
      </c>
      <c r="C247" s="11" t="s">
        <v>15</v>
      </c>
      <c r="D247" s="10" t="s">
        <v>32</v>
      </c>
      <c r="E247" s="10" t="s">
        <v>1211</v>
      </c>
      <c r="F247" s="10" t="s">
        <v>1211</v>
      </c>
      <c r="G247" s="10" t="s">
        <v>1212</v>
      </c>
      <c r="H247" s="10" t="s">
        <v>1213</v>
      </c>
      <c r="I247" s="11" t="s">
        <v>15</v>
      </c>
      <c r="J247" s="10" t="s">
        <v>720</v>
      </c>
    </row>
    <row r="248" customFormat="false" ht="36" hidden="false" customHeight="true" outlineLevel="0" collapsed="false">
      <c r="A248" s="25" t="s">
        <v>1214</v>
      </c>
      <c r="B248" s="10" t="s">
        <v>1062</v>
      </c>
      <c r="C248" s="11" t="s">
        <v>15</v>
      </c>
      <c r="D248" s="10" t="s">
        <v>32</v>
      </c>
      <c r="E248" s="10" t="s">
        <v>1211</v>
      </c>
      <c r="F248" s="10" t="s">
        <v>1211</v>
      </c>
      <c r="G248" s="10" t="s">
        <v>1212</v>
      </c>
      <c r="H248" s="10" t="s">
        <v>1213</v>
      </c>
      <c r="I248" s="11" t="s">
        <v>15</v>
      </c>
      <c r="J248" s="10" t="s">
        <v>720</v>
      </c>
    </row>
    <row r="249" customFormat="false" ht="36" hidden="false" customHeight="true" outlineLevel="0" collapsed="false">
      <c r="A249" s="25" t="s">
        <v>1215</v>
      </c>
      <c r="B249" s="10" t="s">
        <v>1216</v>
      </c>
      <c r="C249" s="11" t="s">
        <v>15</v>
      </c>
      <c r="D249" s="10" t="s">
        <v>32</v>
      </c>
      <c r="E249" s="10" t="s">
        <v>1211</v>
      </c>
      <c r="F249" s="10" t="s">
        <v>1211</v>
      </c>
      <c r="G249" s="10" t="s">
        <v>1212</v>
      </c>
      <c r="H249" s="10" t="s">
        <v>1213</v>
      </c>
      <c r="I249" s="11" t="s">
        <v>15</v>
      </c>
      <c r="J249" s="10" t="s">
        <v>720</v>
      </c>
    </row>
    <row r="250" customFormat="false" ht="36" hidden="false" customHeight="true" outlineLevel="0" collapsed="false">
      <c r="A250" s="25" t="s">
        <v>1217</v>
      </c>
      <c r="B250" s="10" t="s">
        <v>1062</v>
      </c>
      <c r="C250" s="11" t="s">
        <v>15</v>
      </c>
      <c r="D250" s="10" t="s">
        <v>32</v>
      </c>
      <c r="E250" s="10" t="s">
        <v>1218</v>
      </c>
      <c r="F250" s="10" t="s">
        <v>1218</v>
      </c>
      <c r="G250" s="10" t="s">
        <v>1219</v>
      </c>
      <c r="H250" s="10" t="s">
        <v>1220</v>
      </c>
      <c r="I250" s="11" t="s">
        <v>15</v>
      </c>
      <c r="J250" s="10" t="s">
        <v>720</v>
      </c>
    </row>
    <row r="251" customFormat="false" ht="36" hidden="false" customHeight="true" outlineLevel="0" collapsed="false">
      <c r="A251" s="25" t="s">
        <v>1221</v>
      </c>
      <c r="B251" s="10" t="s">
        <v>1158</v>
      </c>
      <c r="C251" s="11" t="s">
        <v>15</v>
      </c>
      <c r="D251" s="10" t="s">
        <v>32</v>
      </c>
      <c r="E251" s="10" t="s">
        <v>1218</v>
      </c>
      <c r="F251" s="10" t="s">
        <v>1218</v>
      </c>
      <c r="G251" s="10" t="s">
        <v>1219</v>
      </c>
      <c r="H251" s="10" t="s">
        <v>1220</v>
      </c>
      <c r="I251" s="11" t="s">
        <v>15</v>
      </c>
      <c r="J251" s="10" t="s">
        <v>720</v>
      </c>
    </row>
    <row r="252" customFormat="false" ht="36" hidden="false" customHeight="true" outlineLevel="0" collapsed="false">
      <c r="A252" s="25" t="s">
        <v>1222</v>
      </c>
      <c r="B252" s="10" t="s">
        <v>1156</v>
      </c>
      <c r="C252" s="11" t="s">
        <v>15</v>
      </c>
      <c r="D252" s="10" t="s">
        <v>32</v>
      </c>
      <c r="E252" s="10" t="s">
        <v>1218</v>
      </c>
      <c r="F252" s="10" t="s">
        <v>1218</v>
      </c>
      <c r="G252" s="10" t="s">
        <v>1219</v>
      </c>
      <c r="H252" s="10" t="s">
        <v>1220</v>
      </c>
      <c r="I252" s="11" t="s">
        <v>15</v>
      </c>
      <c r="J252" s="10" t="s">
        <v>720</v>
      </c>
    </row>
    <row r="253" customFormat="false" ht="36" hidden="false" customHeight="true" outlineLevel="0" collapsed="false">
      <c r="A253" s="25" t="s">
        <v>1223</v>
      </c>
      <c r="B253" s="10" t="s">
        <v>1224</v>
      </c>
      <c r="C253" s="11" t="s">
        <v>15</v>
      </c>
      <c r="D253" s="10" t="s">
        <v>32</v>
      </c>
      <c r="E253" s="10" t="s">
        <v>1218</v>
      </c>
      <c r="F253" s="10" t="s">
        <v>1218</v>
      </c>
      <c r="G253" s="10" t="s">
        <v>1219</v>
      </c>
      <c r="H253" s="10" t="s">
        <v>1220</v>
      </c>
      <c r="I253" s="11" t="s">
        <v>15</v>
      </c>
      <c r="J253" s="10" t="s">
        <v>720</v>
      </c>
    </row>
    <row r="254" customFormat="false" ht="36" hidden="false" customHeight="true" outlineLevel="0" collapsed="false">
      <c r="A254" s="25" t="s">
        <v>1225</v>
      </c>
      <c r="B254" s="10" t="s">
        <v>1226</v>
      </c>
      <c r="C254" s="11" t="s">
        <v>15</v>
      </c>
      <c r="D254" s="10" t="s">
        <v>32</v>
      </c>
      <c r="E254" s="10" t="s">
        <v>1218</v>
      </c>
      <c r="F254" s="10" t="s">
        <v>1218</v>
      </c>
      <c r="G254" s="10" t="s">
        <v>1219</v>
      </c>
      <c r="H254" s="10" t="s">
        <v>1220</v>
      </c>
      <c r="I254" s="11" t="s">
        <v>15</v>
      </c>
      <c r="J254" s="10" t="s">
        <v>720</v>
      </c>
    </row>
    <row r="255" customFormat="false" ht="36" hidden="false" customHeight="true" outlineLevel="0" collapsed="false">
      <c r="A255" s="25" t="s">
        <v>1227</v>
      </c>
      <c r="B255" s="10" t="s">
        <v>1071</v>
      </c>
      <c r="C255" s="11" t="s">
        <v>15</v>
      </c>
      <c r="D255" s="10" t="s">
        <v>32</v>
      </c>
      <c r="E255" s="10" t="s">
        <v>1211</v>
      </c>
      <c r="F255" s="10" t="s">
        <v>1211</v>
      </c>
      <c r="G255" s="10" t="s">
        <v>1212</v>
      </c>
      <c r="H255" s="10" t="s">
        <v>1213</v>
      </c>
      <c r="I255" s="11" t="s">
        <v>15</v>
      </c>
      <c r="J255" s="10" t="s">
        <v>720</v>
      </c>
    </row>
    <row r="256" customFormat="false" ht="36" hidden="false" customHeight="true" outlineLevel="0" collapsed="false">
      <c r="A256" s="25" t="s">
        <v>1228</v>
      </c>
      <c r="B256" s="10" t="s">
        <v>1229</v>
      </c>
      <c r="C256" s="11" t="s">
        <v>15</v>
      </c>
      <c r="D256" s="10" t="s">
        <v>32</v>
      </c>
      <c r="E256" s="10" t="s">
        <v>1211</v>
      </c>
      <c r="F256" s="10" t="s">
        <v>1211</v>
      </c>
      <c r="G256" s="10" t="s">
        <v>1212</v>
      </c>
      <c r="H256" s="10" t="s">
        <v>1230</v>
      </c>
      <c r="I256" s="11" t="s">
        <v>15</v>
      </c>
      <c r="J256" s="10" t="s">
        <v>720</v>
      </c>
    </row>
    <row r="257" customFormat="false" ht="60" hidden="false" customHeight="true" outlineLevel="0" collapsed="false">
      <c r="A257" s="25" t="s">
        <v>1231</v>
      </c>
      <c r="B257" s="11" t="s">
        <v>1232</v>
      </c>
      <c r="C257" s="11" t="s">
        <v>15</v>
      </c>
      <c r="D257" s="10" t="s">
        <v>32</v>
      </c>
      <c r="E257" s="10" t="s">
        <v>1233</v>
      </c>
      <c r="F257" s="10" t="s">
        <v>1233</v>
      </c>
      <c r="G257" s="10" t="s">
        <v>1234</v>
      </c>
      <c r="H257" s="10" t="s">
        <v>1235</v>
      </c>
      <c r="I257" s="11" t="s">
        <v>15</v>
      </c>
      <c r="J257" s="10" t="s">
        <v>720</v>
      </c>
    </row>
    <row r="258" customFormat="false" ht="60" hidden="false" customHeight="true" outlineLevel="0" collapsed="false">
      <c r="A258" s="25" t="s">
        <v>1236</v>
      </c>
      <c r="B258" s="11" t="s">
        <v>1237</v>
      </c>
      <c r="C258" s="11" t="s">
        <v>15</v>
      </c>
      <c r="D258" s="10" t="s">
        <v>32</v>
      </c>
      <c r="E258" s="10" t="s">
        <v>1233</v>
      </c>
      <c r="F258" s="10" t="s">
        <v>1233</v>
      </c>
      <c r="G258" s="10" t="s">
        <v>1234</v>
      </c>
      <c r="H258" s="10" t="s">
        <v>1235</v>
      </c>
      <c r="I258" s="11" t="s">
        <v>15</v>
      </c>
      <c r="J258" s="10" t="s">
        <v>720</v>
      </c>
    </row>
    <row r="259" customFormat="false" ht="60" hidden="false" customHeight="true" outlineLevel="0" collapsed="false">
      <c r="A259" s="25" t="s">
        <v>1238</v>
      </c>
      <c r="B259" s="11" t="s">
        <v>1239</v>
      </c>
      <c r="C259" s="11" t="s">
        <v>15</v>
      </c>
      <c r="D259" s="10" t="s">
        <v>32</v>
      </c>
      <c r="E259" s="10" t="s">
        <v>1233</v>
      </c>
      <c r="F259" s="10" t="s">
        <v>1233</v>
      </c>
      <c r="G259" s="10" t="s">
        <v>1234</v>
      </c>
      <c r="H259" s="10" t="s">
        <v>1240</v>
      </c>
      <c r="I259" s="11" t="s">
        <v>15</v>
      </c>
      <c r="J259" s="10" t="s">
        <v>720</v>
      </c>
    </row>
    <row r="260" customFormat="false" ht="48" hidden="false" customHeight="true" outlineLevel="0" collapsed="false">
      <c r="A260" s="25" t="s">
        <v>1241</v>
      </c>
      <c r="B260" s="18" t="s">
        <v>1242</v>
      </c>
      <c r="C260" s="9" t="s">
        <v>15</v>
      </c>
      <c r="D260" s="18" t="s">
        <v>32</v>
      </c>
      <c r="E260" s="10" t="s">
        <v>1243</v>
      </c>
      <c r="F260" s="10" t="s">
        <v>1243</v>
      </c>
      <c r="G260" s="18" t="s">
        <v>1244</v>
      </c>
      <c r="H260" s="9" t="s">
        <v>15</v>
      </c>
      <c r="I260" s="9" t="s">
        <v>15</v>
      </c>
      <c r="J260" s="10" t="s">
        <v>715</v>
      </c>
    </row>
    <row r="261" customFormat="false" ht="48" hidden="false" customHeight="true" outlineLevel="0" collapsed="false">
      <c r="A261" s="25" t="s">
        <v>1245</v>
      </c>
      <c r="B261" s="18" t="s">
        <v>1246</v>
      </c>
      <c r="C261" s="9" t="s">
        <v>15</v>
      </c>
      <c r="D261" s="18" t="s">
        <v>32</v>
      </c>
      <c r="E261" s="10" t="s">
        <v>1243</v>
      </c>
      <c r="F261" s="10" t="s">
        <v>1243</v>
      </c>
      <c r="G261" s="18" t="s">
        <v>1244</v>
      </c>
      <c r="H261" s="9" t="s">
        <v>15</v>
      </c>
      <c r="I261" s="9" t="s">
        <v>15</v>
      </c>
      <c r="J261" s="10" t="s">
        <v>715</v>
      </c>
    </row>
    <row r="262" customFormat="false" ht="48" hidden="false" customHeight="true" outlineLevel="0" collapsed="false">
      <c r="A262" s="25" t="s">
        <v>1247</v>
      </c>
      <c r="B262" s="18" t="s">
        <v>1091</v>
      </c>
      <c r="C262" s="9" t="s">
        <v>15</v>
      </c>
      <c r="D262" s="18" t="s">
        <v>32</v>
      </c>
      <c r="E262" s="10" t="s">
        <v>1243</v>
      </c>
      <c r="F262" s="10" t="s">
        <v>1243</v>
      </c>
      <c r="G262" s="18" t="s">
        <v>1244</v>
      </c>
      <c r="H262" s="9" t="s">
        <v>15</v>
      </c>
      <c r="I262" s="9" t="s">
        <v>15</v>
      </c>
      <c r="J262" s="10" t="s">
        <v>715</v>
      </c>
    </row>
    <row r="263" customFormat="false" ht="36" hidden="false" customHeight="true" outlineLevel="0" collapsed="false">
      <c r="A263" s="25" t="s">
        <v>1248</v>
      </c>
      <c r="B263" s="18" t="s">
        <v>1097</v>
      </c>
      <c r="C263" s="9" t="s">
        <v>15</v>
      </c>
      <c r="D263" s="9" t="s">
        <v>1249</v>
      </c>
      <c r="E263" s="10" t="s">
        <v>1250</v>
      </c>
      <c r="F263" s="10" t="s">
        <v>1250</v>
      </c>
      <c r="G263" s="18" t="s">
        <v>1251</v>
      </c>
      <c r="H263" s="18" t="s">
        <v>1252</v>
      </c>
      <c r="I263" s="11" t="s">
        <v>15</v>
      </c>
      <c r="J263" s="10" t="s">
        <v>715</v>
      </c>
    </row>
    <row r="264" customFormat="false" ht="24" hidden="false" customHeight="true" outlineLevel="0" collapsed="false">
      <c r="A264" s="25" t="s">
        <v>1253</v>
      </c>
      <c r="B264" s="18" t="s">
        <v>1254</v>
      </c>
      <c r="C264" s="9" t="s">
        <v>15</v>
      </c>
      <c r="D264" s="18" t="s">
        <v>32</v>
      </c>
      <c r="E264" s="10" t="s">
        <v>1250</v>
      </c>
      <c r="F264" s="10" t="s">
        <v>1250</v>
      </c>
      <c r="G264" s="18" t="s">
        <v>1251</v>
      </c>
      <c r="H264" s="9" t="s">
        <v>15</v>
      </c>
      <c r="I264" s="9" t="s">
        <v>15</v>
      </c>
      <c r="J264" s="10" t="s">
        <v>715</v>
      </c>
    </row>
    <row r="265" customFormat="false" ht="24" hidden="false" customHeight="true" outlineLevel="0" collapsed="false">
      <c r="A265" s="25" t="s">
        <v>1255</v>
      </c>
      <c r="B265" s="18" t="s">
        <v>1256</v>
      </c>
      <c r="C265" s="9" t="s">
        <v>15</v>
      </c>
      <c r="D265" s="18" t="s">
        <v>32</v>
      </c>
      <c r="E265" s="10" t="s">
        <v>1250</v>
      </c>
      <c r="F265" s="10" t="s">
        <v>1250</v>
      </c>
      <c r="G265" s="18" t="s">
        <v>1251</v>
      </c>
      <c r="H265" s="9" t="s">
        <v>15</v>
      </c>
      <c r="I265" s="9" t="s">
        <v>15</v>
      </c>
      <c r="J265" s="10" t="s">
        <v>715</v>
      </c>
    </row>
    <row r="266" customFormat="false" ht="36" hidden="false" customHeight="true" outlineLevel="0" collapsed="false">
      <c r="A266" s="25" t="s">
        <v>1257</v>
      </c>
      <c r="B266" s="18" t="s">
        <v>1258</v>
      </c>
      <c r="C266" s="9" t="s">
        <v>15</v>
      </c>
      <c r="D266" s="18" t="s">
        <v>32</v>
      </c>
      <c r="E266" s="10" t="s">
        <v>1259</v>
      </c>
      <c r="F266" s="10" t="s">
        <v>1259</v>
      </c>
      <c r="G266" s="18" t="s">
        <v>1260</v>
      </c>
      <c r="H266" s="18" t="s">
        <v>1261</v>
      </c>
      <c r="I266" s="11" t="s">
        <v>15</v>
      </c>
      <c r="J266" s="10" t="s">
        <v>715</v>
      </c>
    </row>
    <row r="267" customFormat="false" ht="24" hidden="false" customHeight="true" outlineLevel="0" collapsed="false">
      <c r="A267" s="25" t="s">
        <v>1262</v>
      </c>
      <c r="B267" s="18" t="s">
        <v>1103</v>
      </c>
      <c r="C267" s="9" t="s">
        <v>15</v>
      </c>
      <c r="D267" s="18" t="s">
        <v>32</v>
      </c>
      <c r="E267" s="10" t="s">
        <v>1263</v>
      </c>
      <c r="F267" s="10" t="s">
        <v>1263</v>
      </c>
      <c r="G267" s="18" t="s">
        <v>1264</v>
      </c>
      <c r="H267" s="9" t="s">
        <v>15</v>
      </c>
      <c r="I267" s="9" t="s">
        <v>15</v>
      </c>
      <c r="J267" s="10" t="s">
        <v>715</v>
      </c>
    </row>
    <row r="268" customFormat="false" ht="24" hidden="false" customHeight="true" outlineLevel="0" collapsed="false">
      <c r="A268" s="25" t="s">
        <v>1265</v>
      </c>
      <c r="B268" s="18" t="s">
        <v>1074</v>
      </c>
      <c r="C268" s="9" t="s">
        <v>15</v>
      </c>
      <c r="D268" s="18" t="s">
        <v>32</v>
      </c>
      <c r="E268" s="10" t="s">
        <v>1266</v>
      </c>
      <c r="F268" s="10" t="s">
        <v>1266</v>
      </c>
      <c r="G268" s="18" t="s">
        <v>1267</v>
      </c>
      <c r="H268" s="9" t="s">
        <v>15</v>
      </c>
      <c r="I268" s="9" t="s">
        <v>15</v>
      </c>
      <c r="J268" s="10" t="s">
        <v>715</v>
      </c>
    </row>
    <row r="269" customFormat="false" ht="24" hidden="false" customHeight="true" outlineLevel="0" collapsed="false">
      <c r="A269" s="25" t="s">
        <v>1268</v>
      </c>
      <c r="B269" s="18" t="s">
        <v>1083</v>
      </c>
      <c r="C269" s="9" t="s">
        <v>15</v>
      </c>
      <c r="D269" s="18" t="s">
        <v>32</v>
      </c>
      <c r="E269" s="10" t="s">
        <v>1266</v>
      </c>
      <c r="F269" s="10" t="s">
        <v>1266</v>
      </c>
      <c r="G269" s="18" t="s">
        <v>1267</v>
      </c>
      <c r="H269" s="9" t="s">
        <v>15</v>
      </c>
      <c r="I269" s="9" t="s">
        <v>15</v>
      </c>
      <c r="J269" s="10" t="s">
        <v>715</v>
      </c>
    </row>
    <row r="270" customFormat="false" ht="24" hidden="false" customHeight="true" outlineLevel="0" collapsed="false">
      <c r="A270" s="25" t="s">
        <v>1269</v>
      </c>
      <c r="B270" s="18" t="s">
        <v>1242</v>
      </c>
      <c r="C270" s="9" t="s">
        <v>15</v>
      </c>
      <c r="D270" s="18" t="s">
        <v>32</v>
      </c>
      <c r="E270" s="10" t="s">
        <v>1266</v>
      </c>
      <c r="F270" s="10" t="s">
        <v>1266</v>
      </c>
      <c r="G270" s="18" t="s">
        <v>1267</v>
      </c>
      <c r="H270" s="9" t="s">
        <v>15</v>
      </c>
      <c r="I270" s="9" t="s">
        <v>15</v>
      </c>
      <c r="J270" s="10" t="s">
        <v>715</v>
      </c>
    </row>
    <row r="271" customFormat="false" ht="24" hidden="false" customHeight="true" outlineLevel="0" collapsed="false">
      <c r="A271" s="25" t="s">
        <v>1270</v>
      </c>
      <c r="B271" s="18" t="s">
        <v>1271</v>
      </c>
      <c r="C271" s="9" t="s">
        <v>15</v>
      </c>
      <c r="D271" s="18" t="s">
        <v>32</v>
      </c>
      <c r="E271" s="10" t="s">
        <v>1266</v>
      </c>
      <c r="F271" s="10" t="s">
        <v>1266</v>
      </c>
      <c r="G271" s="18" t="s">
        <v>1267</v>
      </c>
      <c r="H271" s="9" t="s">
        <v>15</v>
      </c>
      <c r="I271" s="9" t="s">
        <v>15</v>
      </c>
      <c r="J271" s="10" t="s">
        <v>715</v>
      </c>
    </row>
    <row r="272" customFormat="false" ht="24" hidden="false" customHeight="true" outlineLevel="0" collapsed="false">
      <c r="A272" s="25" t="s">
        <v>1272</v>
      </c>
      <c r="B272" s="18" t="s">
        <v>1273</v>
      </c>
      <c r="C272" s="9" t="s">
        <v>15</v>
      </c>
      <c r="D272" s="18" t="s">
        <v>32</v>
      </c>
      <c r="E272" s="10" t="s">
        <v>1266</v>
      </c>
      <c r="F272" s="10" t="s">
        <v>1266</v>
      </c>
      <c r="G272" s="18" t="s">
        <v>1267</v>
      </c>
      <c r="H272" s="9" t="s">
        <v>15</v>
      </c>
      <c r="I272" s="9" t="s">
        <v>15</v>
      </c>
      <c r="J272" s="10" t="s">
        <v>715</v>
      </c>
    </row>
    <row r="273" customFormat="false" ht="24" hidden="false" customHeight="true" outlineLevel="0" collapsed="false">
      <c r="A273" s="25" t="s">
        <v>1274</v>
      </c>
      <c r="B273" s="18" t="s">
        <v>1275</v>
      </c>
      <c r="C273" s="9" t="s">
        <v>15</v>
      </c>
      <c r="D273" s="18" t="s">
        <v>32</v>
      </c>
      <c r="E273" s="10" t="s">
        <v>1276</v>
      </c>
      <c r="F273" s="10" t="s">
        <v>1276</v>
      </c>
      <c r="G273" s="18" t="s">
        <v>1277</v>
      </c>
      <c r="H273" s="9" t="s">
        <v>15</v>
      </c>
      <c r="I273" s="9" t="s">
        <v>15</v>
      </c>
      <c r="J273" s="10" t="s">
        <v>715</v>
      </c>
    </row>
    <row r="274" customFormat="false" ht="24" hidden="false" customHeight="true" outlineLevel="0" collapsed="false">
      <c r="A274" s="25" t="s">
        <v>1278</v>
      </c>
      <c r="B274" s="18" t="s">
        <v>1074</v>
      </c>
      <c r="C274" s="9" t="s">
        <v>15</v>
      </c>
      <c r="D274" s="18" t="s">
        <v>32</v>
      </c>
      <c r="E274" s="10" t="s">
        <v>1276</v>
      </c>
      <c r="F274" s="10" t="s">
        <v>1276</v>
      </c>
      <c r="G274" s="18" t="s">
        <v>1277</v>
      </c>
      <c r="H274" s="9" t="s">
        <v>15</v>
      </c>
      <c r="I274" s="9" t="s">
        <v>15</v>
      </c>
      <c r="J274" s="10" t="s">
        <v>715</v>
      </c>
    </row>
    <row r="275" customFormat="false" ht="24" hidden="false" customHeight="true" outlineLevel="0" collapsed="false">
      <c r="A275" s="25" t="s">
        <v>1279</v>
      </c>
      <c r="B275" s="18" t="s">
        <v>1083</v>
      </c>
      <c r="C275" s="9" t="s">
        <v>15</v>
      </c>
      <c r="D275" s="18" t="s">
        <v>32</v>
      </c>
      <c r="E275" s="10" t="s">
        <v>1276</v>
      </c>
      <c r="F275" s="10" t="s">
        <v>1276</v>
      </c>
      <c r="G275" s="18" t="s">
        <v>1277</v>
      </c>
      <c r="H275" s="9" t="s">
        <v>15</v>
      </c>
      <c r="I275" s="9" t="s">
        <v>15</v>
      </c>
      <c r="J275" s="10" t="s">
        <v>715</v>
      </c>
    </row>
    <row r="276" customFormat="false" ht="24" hidden="false" customHeight="true" outlineLevel="0" collapsed="false">
      <c r="A276" s="25" t="s">
        <v>1280</v>
      </c>
      <c r="B276" s="18" t="s">
        <v>1242</v>
      </c>
      <c r="C276" s="9" t="s">
        <v>15</v>
      </c>
      <c r="D276" s="18" t="s">
        <v>32</v>
      </c>
      <c r="E276" s="11" t="s">
        <v>1281</v>
      </c>
      <c r="F276" s="11" t="s">
        <v>1281</v>
      </c>
      <c r="G276" s="18" t="s">
        <v>1282</v>
      </c>
      <c r="H276" s="9" t="s">
        <v>15</v>
      </c>
      <c r="I276" s="9" t="s">
        <v>15</v>
      </c>
      <c r="J276" s="10" t="s">
        <v>715</v>
      </c>
    </row>
    <row r="277" customFormat="false" ht="24" hidden="false" customHeight="true" outlineLevel="0" collapsed="false">
      <c r="A277" s="25" t="s">
        <v>1283</v>
      </c>
      <c r="B277" s="18" t="s">
        <v>1083</v>
      </c>
      <c r="C277" s="9" t="s">
        <v>15</v>
      </c>
      <c r="D277" s="18" t="s">
        <v>32</v>
      </c>
      <c r="E277" s="11" t="s">
        <v>1281</v>
      </c>
      <c r="F277" s="11" t="s">
        <v>1281</v>
      </c>
      <c r="G277" s="18" t="s">
        <v>1282</v>
      </c>
      <c r="H277" s="9" t="s">
        <v>15</v>
      </c>
      <c r="I277" s="9" t="s">
        <v>15</v>
      </c>
      <c r="J277" s="10" t="s">
        <v>715</v>
      </c>
    </row>
    <row r="278" customFormat="false" ht="24" hidden="false" customHeight="true" outlineLevel="0" collapsed="false">
      <c r="A278" s="25" t="s">
        <v>1284</v>
      </c>
      <c r="B278" s="18" t="s">
        <v>1123</v>
      </c>
      <c r="C278" s="9" t="s">
        <v>15</v>
      </c>
      <c r="D278" s="18" t="s">
        <v>32</v>
      </c>
      <c r="E278" s="11" t="s">
        <v>1285</v>
      </c>
      <c r="F278" s="11" t="s">
        <v>1285</v>
      </c>
      <c r="G278" s="18" t="s">
        <v>1282</v>
      </c>
      <c r="H278" s="9" t="s">
        <v>15</v>
      </c>
      <c r="I278" s="9" t="s">
        <v>15</v>
      </c>
      <c r="J278" s="10" t="s">
        <v>715</v>
      </c>
    </row>
    <row r="279" customFormat="false" ht="24" hidden="false" customHeight="true" outlineLevel="0" collapsed="false">
      <c r="A279" s="25" t="s">
        <v>1286</v>
      </c>
      <c r="B279" s="18" t="s">
        <v>1119</v>
      </c>
      <c r="C279" s="9" t="s">
        <v>15</v>
      </c>
      <c r="D279" s="18" t="s">
        <v>32</v>
      </c>
      <c r="E279" s="11" t="s">
        <v>1285</v>
      </c>
      <c r="F279" s="11" t="s">
        <v>1285</v>
      </c>
      <c r="G279" s="18" t="s">
        <v>1282</v>
      </c>
      <c r="H279" s="9" t="s">
        <v>15</v>
      </c>
      <c r="I279" s="9" t="s">
        <v>15</v>
      </c>
      <c r="J279" s="10" t="s">
        <v>715</v>
      </c>
    </row>
    <row r="280" customFormat="false" ht="24" hidden="false" customHeight="true" outlineLevel="0" collapsed="false">
      <c r="A280" s="25" t="s">
        <v>1287</v>
      </c>
      <c r="B280" s="18" t="s">
        <v>1105</v>
      </c>
      <c r="C280" s="9" t="s">
        <v>15</v>
      </c>
      <c r="D280" s="18" t="s">
        <v>32</v>
      </c>
      <c r="E280" s="11" t="s">
        <v>1285</v>
      </c>
      <c r="F280" s="11" t="s">
        <v>1285</v>
      </c>
      <c r="G280" s="18" t="s">
        <v>1282</v>
      </c>
      <c r="H280" s="9" t="s">
        <v>15</v>
      </c>
      <c r="I280" s="9" t="s">
        <v>15</v>
      </c>
      <c r="J280" s="10" t="s">
        <v>715</v>
      </c>
    </row>
    <row r="281" customFormat="false" ht="24" hidden="false" customHeight="true" outlineLevel="0" collapsed="false">
      <c r="A281" s="25" t="s">
        <v>1288</v>
      </c>
      <c r="B281" s="18" t="s">
        <v>1189</v>
      </c>
      <c r="C281" s="9" t="s">
        <v>15</v>
      </c>
      <c r="D281" s="18" t="s">
        <v>32</v>
      </c>
      <c r="E281" s="11" t="s">
        <v>1285</v>
      </c>
      <c r="F281" s="11" t="s">
        <v>1285</v>
      </c>
      <c r="G281" s="18" t="s">
        <v>1282</v>
      </c>
      <c r="H281" s="9" t="s">
        <v>15</v>
      </c>
      <c r="I281" s="9" t="s">
        <v>15</v>
      </c>
      <c r="J281" s="10" t="s">
        <v>715</v>
      </c>
    </row>
    <row r="282" customFormat="false" ht="24" hidden="false" customHeight="true" outlineLevel="0" collapsed="false">
      <c r="A282" s="25" t="s">
        <v>1289</v>
      </c>
      <c r="B282" s="18" t="s">
        <v>1133</v>
      </c>
      <c r="C282" s="9" t="s">
        <v>15</v>
      </c>
      <c r="D282" s="18" t="s">
        <v>32</v>
      </c>
      <c r="E282" s="11" t="s">
        <v>1285</v>
      </c>
      <c r="F282" s="11" t="s">
        <v>1285</v>
      </c>
      <c r="G282" s="18" t="s">
        <v>1282</v>
      </c>
      <c r="H282" s="9" t="s">
        <v>15</v>
      </c>
      <c r="I282" s="9" t="s">
        <v>15</v>
      </c>
      <c r="J282" s="10" t="s">
        <v>715</v>
      </c>
    </row>
    <row r="283" customFormat="false" ht="24" hidden="false" customHeight="true" outlineLevel="0" collapsed="false">
      <c r="A283" s="25" t="s">
        <v>1290</v>
      </c>
      <c r="B283" s="18" t="s">
        <v>1062</v>
      </c>
      <c r="C283" s="9" t="s">
        <v>15</v>
      </c>
      <c r="D283" s="18" t="s">
        <v>32</v>
      </c>
      <c r="E283" s="10" t="s">
        <v>1291</v>
      </c>
      <c r="F283" s="10" t="s">
        <v>1291</v>
      </c>
      <c r="G283" s="18" t="s">
        <v>1292</v>
      </c>
      <c r="H283" s="9" t="s">
        <v>15</v>
      </c>
      <c r="I283" s="9" t="s">
        <v>15</v>
      </c>
      <c r="J283" s="10" t="s">
        <v>715</v>
      </c>
    </row>
    <row r="284" customFormat="false" ht="24" hidden="false" customHeight="true" outlineLevel="0" collapsed="false">
      <c r="A284" s="25" t="s">
        <v>1293</v>
      </c>
      <c r="B284" s="18" t="s">
        <v>1129</v>
      </c>
      <c r="C284" s="9" t="s">
        <v>15</v>
      </c>
      <c r="D284" s="18" t="s">
        <v>32</v>
      </c>
      <c r="E284" s="10" t="s">
        <v>1291</v>
      </c>
      <c r="F284" s="10" t="s">
        <v>1291</v>
      </c>
      <c r="G284" s="18" t="s">
        <v>1292</v>
      </c>
      <c r="H284" s="9" t="s">
        <v>15</v>
      </c>
      <c r="I284" s="9" t="s">
        <v>15</v>
      </c>
      <c r="J284" s="10" t="s">
        <v>715</v>
      </c>
    </row>
    <row r="285" customFormat="false" ht="24" hidden="false" customHeight="true" outlineLevel="0" collapsed="false">
      <c r="A285" s="25" t="s">
        <v>1294</v>
      </c>
      <c r="B285" s="18" t="s">
        <v>1295</v>
      </c>
      <c r="C285" s="9" t="s">
        <v>15</v>
      </c>
      <c r="D285" s="18" t="s">
        <v>32</v>
      </c>
      <c r="E285" s="10" t="s">
        <v>1291</v>
      </c>
      <c r="F285" s="10" t="s">
        <v>1291</v>
      </c>
      <c r="G285" s="18" t="s">
        <v>1292</v>
      </c>
      <c r="H285" s="9" t="s">
        <v>15</v>
      </c>
      <c r="I285" s="9" t="s">
        <v>15</v>
      </c>
      <c r="J285" s="10" t="s">
        <v>715</v>
      </c>
    </row>
    <row r="286" customFormat="false" ht="24" hidden="false" customHeight="true" outlineLevel="0" collapsed="false">
      <c r="A286" s="25" t="s">
        <v>1296</v>
      </c>
      <c r="B286" s="18" t="s">
        <v>1119</v>
      </c>
      <c r="C286" s="9" t="s">
        <v>15</v>
      </c>
      <c r="D286" s="18" t="s">
        <v>32</v>
      </c>
      <c r="E286" s="10" t="s">
        <v>1291</v>
      </c>
      <c r="F286" s="10" t="s">
        <v>1291</v>
      </c>
      <c r="G286" s="18" t="s">
        <v>1292</v>
      </c>
      <c r="H286" s="9" t="s">
        <v>15</v>
      </c>
      <c r="I286" s="9" t="s">
        <v>15</v>
      </c>
      <c r="J286" s="10" t="s">
        <v>715</v>
      </c>
    </row>
    <row r="287" customFormat="false" ht="24" hidden="false" customHeight="true" outlineLevel="0" collapsed="false">
      <c r="A287" s="25" t="s">
        <v>1297</v>
      </c>
      <c r="B287" s="18" t="s">
        <v>1067</v>
      </c>
      <c r="C287" s="9" t="s">
        <v>15</v>
      </c>
      <c r="D287" s="18" t="s">
        <v>32</v>
      </c>
      <c r="E287" s="10" t="s">
        <v>1291</v>
      </c>
      <c r="F287" s="10" t="s">
        <v>1291</v>
      </c>
      <c r="G287" s="18" t="s">
        <v>1292</v>
      </c>
      <c r="H287" s="9" t="s">
        <v>15</v>
      </c>
      <c r="I287" s="9" t="s">
        <v>15</v>
      </c>
      <c r="J287" s="10" t="s">
        <v>715</v>
      </c>
    </row>
    <row r="288" customFormat="false" ht="24" hidden="false" customHeight="true" outlineLevel="0" collapsed="false">
      <c r="A288" s="25" t="s">
        <v>1298</v>
      </c>
      <c r="B288" s="18" t="s">
        <v>1091</v>
      </c>
      <c r="C288" s="9" t="s">
        <v>15</v>
      </c>
      <c r="D288" s="18" t="s">
        <v>32</v>
      </c>
      <c r="E288" s="10" t="s">
        <v>1299</v>
      </c>
      <c r="F288" s="10" t="s">
        <v>1299</v>
      </c>
      <c r="G288" s="18" t="s">
        <v>1300</v>
      </c>
      <c r="H288" s="9" t="s">
        <v>15</v>
      </c>
      <c r="I288" s="9" t="s">
        <v>15</v>
      </c>
      <c r="J288" s="10" t="s">
        <v>715</v>
      </c>
    </row>
    <row r="289" customFormat="false" ht="24" hidden="false" customHeight="true" outlineLevel="0" collapsed="false">
      <c r="A289" s="25" t="s">
        <v>1301</v>
      </c>
      <c r="B289" s="18" t="s">
        <v>1242</v>
      </c>
      <c r="C289" s="9" t="s">
        <v>15</v>
      </c>
      <c r="D289" s="18" t="s">
        <v>32</v>
      </c>
      <c r="E289" s="10" t="s">
        <v>1299</v>
      </c>
      <c r="F289" s="10" t="s">
        <v>1299</v>
      </c>
      <c r="G289" s="18" t="s">
        <v>1300</v>
      </c>
      <c r="H289" s="9" t="s">
        <v>15</v>
      </c>
      <c r="I289" s="9" t="s">
        <v>15</v>
      </c>
      <c r="J289" s="10" t="s">
        <v>715</v>
      </c>
    </row>
    <row r="290" customFormat="false" ht="24" hidden="false" customHeight="true" outlineLevel="0" collapsed="false">
      <c r="A290" s="25" t="s">
        <v>1302</v>
      </c>
      <c r="B290" s="18" t="s">
        <v>1303</v>
      </c>
      <c r="C290" s="9" t="s">
        <v>15</v>
      </c>
      <c r="D290" s="18" t="s">
        <v>32</v>
      </c>
      <c r="E290" s="10" t="s">
        <v>1304</v>
      </c>
      <c r="F290" s="10" t="s">
        <v>1304</v>
      </c>
      <c r="G290" s="18" t="s">
        <v>1305</v>
      </c>
      <c r="H290" s="9" t="s">
        <v>15</v>
      </c>
      <c r="I290" s="9" t="s">
        <v>15</v>
      </c>
      <c r="J290" s="10" t="s">
        <v>715</v>
      </c>
    </row>
    <row r="291" customFormat="false" ht="24" hidden="false" customHeight="true" outlineLevel="0" collapsed="false">
      <c r="A291" s="25" t="s">
        <v>1306</v>
      </c>
      <c r="B291" s="18" t="s">
        <v>1101</v>
      </c>
      <c r="C291" s="9" t="s">
        <v>15</v>
      </c>
      <c r="D291" s="18" t="s">
        <v>32</v>
      </c>
      <c r="E291" s="10" t="s">
        <v>1307</v>
      </c>
      <c r="F291" s="10" t="s">
        <v>1307</v>
      </c>
      <c r="G291" s="18" t="s">
        <v>1308</v>
      </c>
      <c r="H291" s="9" t="s">
        <v>15</v>
      </c>
      <c r="I291" s="9" t="s">
        <v>15</v>
      </c>
      <c r="J291" s="10" t="s">
        <v>715</v>
      </c>
    </row>
    <row r="292" customFormat="false" ht="24" hidden="false" customHeight="true" outlineLevel="0" collapsed="false">
      <c r="A292" s="25" t="s">
        <v>1309</v>
      </c>
      <c r="B292" s="18" t="s">
        <v>1103</v>
      </c>
      <c r="C292" s="9" t="s">
        <v>15</v>
      </c>
      <c r="D292" s="18" t="s">
        <v>32</v>
      </c>
      <c r="E292" s="10" t="s">
        <v>1307</v>
      </c>
      <c r="F292" s="10" t="s">
        <v>1307</v>
      </c>
      <c r="G292" s="18" t="s">
        <v>1308</v>
      </c>
      <c r="H292" s="9" t="s">
        <v>15</v>
      </c>
      <c r="I292" s="9" t="s">
        <v>15</v>
      </c>
      <c r="J292" s="10" t="s">
        <v>715</v>
      </c>
    </row>
    <row r="293" customFormat="false" ht="36" hidden="false" customHeight="true" outlineLevel="0" collapsed="false">
      <c r="A293" s="25" t="s">
        <v>1310</v>
      </c>
      <c r="B293" s="18" t="s">
        <v>1271</v>
      </c>
      <c r="C293" s="9" t="s">
        <v>15</v>
      </c>
      <c r="D293" s="18" t="s">
        <v>32</v>
      </c>
      <c r="E293" s="10" t="s">
        <v>1311</v>
      </c>
      <c r="F293" s="10" t="s">
        <v>1311</v>
      </c>
      <c r="G293" s="18" t="s">
        <v>1312</v>
      </c>
      <c r="H293" s="9" t="s">
        <v>15</v>
      </c>
      <c r="I293" s="9" t="s">
        <v>15</v>
      </c>
      <c r="J293" s="10" t="s">
        <v>715</v>
      </c>
    </row>
    <row r="294" customFormat="false" ht="36" hidden="false" customHeight="true" outlineLevel="0" collapsed="false">
      <c r="A294" s="25" t="s">
        <v>1313</v>
      </c>
      <c r="B294" s="18" t="s">
        <v>1067</v>
      </c>
      <c r="C294" s="9" t="s">
        <v>15</v>
      </c>
      <c r="D294" s="18" t="s">
        <v>32</v>
      </c>
      <c r="E294" s="10" t="s">
        <v>1311</v>
      </c>
      <c r="F294" s="10" t="s">
        <v>1311</v>
      </c>
      <c r="G294" s="18" t="s">
        <v>1312</v>
      </c>
      <c r="H294" s="9" t="s">
        <v>15</v>
      </c>
      <c r="I294" s="9" t="s">
        <v>15</v>
      </c>
      <c r="J294" s="10" t="s">
        <v>715</v>
      </c>
    </row>
    <row r="295" customFormat="false" ht="36" hidden="false" customHeight="true" outlineLevel="0" collapsed="false">
      <c r="A295" s="25" t="s">
        <v>1314</v>
      </c>
      <c r="B295" s="18" t="s">
        <v>1315</v>
      </c>
      <c r="C295" s="9" t="s">
        <v>15</v>
      </c>
      <c r="D295" s="18" t="s">
        <v>32</v>
      </c>
      <c r="E295" s="10" t="s">
        <v>1316</v>
      </c>
      <c r="F295" s="10" t="s">
        <v>1316</v>
      </c>
      <c r="G295" s="18" t="s">
        <v>1317</v>
      </c>
      <c r="H295" s="9" t="s">
        <v>15</v>
      </c>
      <c r="I295" s="9" t="s">
        <v>15</v>
      </c>
      <c r="J295" s="10" t="s">
        <v>715</v>
      </c>
    </row>
    <row r="296" customFormat="false" ht="36" hidden="false" customHeight="true" outlineLevel="0" collapsed="false">
      <c r="A296" s="25" t="s">
        <v>1318</v>
      </c>
      <c r="B296" s="18" t="s">
        <v>1319</v>
      </c>
      <c r="C296" s="9" t="s">
        <v>15</v>
      </c>
      <c r="D296" s="18" t="s">
        <v>32</v>
      </c>
      <c r="E296" s="10" t="s">
        <v>1316</v>
      </c>
      <c r="F296" s="10" t="s">
        <v>1316</v>
      </c>
      <c r="G296" s="18" t="s">
        <v>1317</v>
      </c>
      <c r="H296" s="9" t="s">
        <v>15</v>
      </c>
      <c r="I296" s="9" t="s">
        <v>15</v>
      </c>
      <c r="J296" s="10" t="s">
        <v>715</v>
      </c>
    </row>
    <row r="297" customFormat="false" ht="36" hidden="false" customHeight="true" outlineLevel="0" collapsed="false">
      <c r="A297" s="25" t="s">
        <v>1320</v>
      </c>
      <c r="B297" s="18" t="s">
        <v>1275</v>
      </c>
      <c r="C297" s="9" t="s">
        <v>15</v>
      </c>
      <c r="D297" s="18" t="s">
        <v>32</v>
      </c>
      <c r="E297" s="10" t="s">
        <v>1316</v>
      </c>
      <c r="F297" s="10" t="s">
        <v>1316</v>
      </c>
      <c r="G297" s="18" t="s">
        <v>1317</v>
      </c>
      <c r="H297" s="9" t="s">
        <v>15</v>
      </c>
      <c r="I297" s="9" t="s">
        <v>15</v>
      </c>
      <c r="J297" s="10" t="s">
        <v>715</v>
      </c>
    </row>
    <row r="298" customFormat="false" ht="36" hidden="false" customHeight="true" outlineLevel="0" collapsed="false">
      <c r="A298" s="25" t="s">
        <v>1321</v>
      </c>
      <c r="B298" s="18" t="s">
        <v>1129</v>
      </c>
      <c r="C298" s="9" t="s">
        <v>15</v>
      </c>
      <c r="D298" s="18" t="s">
        <v>32</v>
      </c>
      <c r="E298" s="10" t="s">
        <v>1316</v>
      </c>
      <c r="F298" s="10" t="s">
        <v>1316</v>
      </c>
      <c r="G298" s="18" t="s">
        <v>1317</v>
      </c>
      <c r="H298" s="9" t="s">
        <v>15</v>
      </c>
      <c r="I298" s="9" t="s">
        <v>15</v>
      </c>
      <c r="J298" s="10" t="s">
        <v>715</v>
      </c>
    </row>
    <row r="299" customFormat="false" ht="36" hidden="false" customHeight="true" outlineLevel="0" collapsed="false">
      <c r="A299" s="25" t="s">
        <v>1322</v>
      </c>
      <c r="B299" s="18" t="s">
        <v>1083</v>
      </c>
      <c r="C299" s="9" t="s">
        <v>15</v>
      </c>
      <c r="D299" s="18" t="s">
        <v>32</v>
      </c>
      <c r="E299" s="10" t="s">
        <v>1323</v>
      </c>
      <c r="F299" s="10" t="s">
        <v>1323</v>
      </c>
      <c r="G299" s="18" t="s">
        <v>1324</v>
      </c>
      <c r="H299" s="9" t="s">
        <v>15</v>
      </c>
      <c r="I299" s="9" t="s">
        <v>15</v>
      </c>
      <c r="J299" s="10" t="s">
        <v>715</v>
      </c>
    </row>
    <row r="300" customFormat="false" ht="36" hidden="false" customHeight="true" outlineLevel="0" collapsed="false">
      <c r="A300" s="25" t="s">
        <v>1325</v>
      </c>
      <c r="B300" s="18" t="s">
        <v>1105</v>
      </c>
      <c r="C300" s="9" t="s">
        <v>15</v>
      </c>
      <c r="D300" s="18" t="s">
        <v>32</v>
      </c>
      <c r="E300" s="10" t="s">
        <v>1323</v>
      </c>
      <c r="F300" s="10" t="s">
        <v>1323</v>
      </c>
      <c r="G300" s="18" t="s">
        <v>1324</v>
      </c>
      <c r="H300" s="9" t="s">
        <v>15</v>
      </c>
      <c r="I300" s="9" t="s">
        <v>15</v>
      </c>
      <c r="J300" s="10" t="s">
        <v>715</v>
      </c>
    </row>
    <row r="301" customFormat="false" ht="36" hidden="false" customHeight="true" outlineLevel="0" collapsed="false">
      <c r="A301" s="25" t="s">
        <v>1326</v>
      </c>
      <c r="B301" s="18" t="s">
        <v>1327</v>
      </c>
      <c r="C301" s="9" t="s">
        <v>15</v>
      </c>
      <c r="D301" s="18" t="s">
        <v>32</v>
      </c>
      <c r="E301" s="10" t="s">
        <v>1323</v>
      </c>
      <c r="F301" s="10" t="s">
        <v>1323</v>
      </c>
      <c r="G301" s="18" t="s">
        <v>1324</v>
      </c>
      <c r="H301" s="9" t="s">
        <v>15</v>
      </c>
      <c r="I301" s="9" t="s">
        <v>15</v>
      </c>
      <c r="J301" s="10" t="s">
        <v>715</v>
      </c>
    </row>
    <row r="302" customFormat="false" ht="36" hidden="false" customHeight="true" outlineLevel="0" collapsed="false">
      <c r="A302" s="25" t="s">
        <v>1328</v>
      </c>
      <c r="B302" s="18" t="s">
        <v>1242</v>
      </c>
      <c r="C302" s="9" t="s">
        <v>15</v>
      </c>
      <c r="D302" s="18" t="s">
        <v>32</v>
      </c>
      <c r="E302" s="10" t="s">
        <v>1323</v>
      </c>
      <c r="F302" s="10" t="s">
        <v>1323</v>
      </c>
      <c r="G302" s="18" t="s">
        <v>1324</v>
      </c>
      <c r="H302" s="9" t="s">
        <v>15</v>
      </c>
      <c r="I302" s="9" t="s">
        <v>15</v>
      </c>
      <c r="J302" s="10" t="s">
        <v>715</v>
      </c>
    </row>
    <row r="303" customFormat="false" ht="36" hidden="false" customHeight="true" outlineLevel="0" collapsed="false">
      <c r="A303" s="25" t="s">
        <v>1329</v>
      </c>
      <c r="B303" s="18" t="s">
        <v>1097</v>
      </c>
      <c r="C303" s="9" t="s">
        <v>15</v>
      </c>
      <c r="D303" s="18" t="s">
        <v>32</v>
      </c>
      <c r="E303" s="10" t="s">
        <v>1323</v>
      </c>
      <c r="F303" s="10" t="s">
        <v>1323</v>
      </c>
      <c r="G303" s="18" t="s">
        <v>1324</v>
      </c>
      <c r="H303" s="9" t="s">
        <v>15</v>
      </c>
      <c r="I303" s="9" t="s">
        <v>15</v>
      </c>
      <c r="J303" s="10" t="s">
        <v>715</v>
      </c>
    </row>
    <row r="304" customFormat="false" ht="36" hidden="false" customHeight="true" outlineLevel="0" collapsed="false">
      <c r="A304" s="25" t="s">
        <v>1330</v>
      </c>
      <c r="B304" s="18" t="s">
        <v>1097</v>
      </c>
      <c r="C304" s="9" t="s">
        <v>15</v>
      </c>
      <c r="D304" s="18" t="s">
        <v>32</v>
      </c>
      <c r="E304" s="10" t="s">
        <v>800</v>
      </c>
      <c r="F304" s="10" t="s">
        <v>800</v>
      </c>
      <c r="G304" s="18" t="s">
        <v>801</v>
      </c>
      <c r="H304" s="9" t="s">
        <v>15</v>
      </c>
      <c r="I304" s="9" t="s">
        <v>15</v>
      </c>
      <c r="J304" s="10" t="s">
        <v>715</v>
      </c>
    </row>
    <row r="305" customFormat="false" ht="36" hidden="false" customHeight="true" outlineLevel="0" collapsed="false">
      <c r="A305" s="25" t="s">
        <v>1331</v>
      </c>
      <c r="B305" s="18" t="s">
        <v>1119</v>
      </c>
      <c r="C305" s="9" t="s">
        <v>15</v>
      </c>
      <c r="D305" s="18" t="s">
        <v>32</v>
      </c>
      <c r="E305" s="10" t="s">
        <v>1332</v>
      </c>
      <c r="F305" s="10" t="s">
        <v>1332</v>
      </c>
      <c r="G305" s="18" t="s">
        <v>1333</v>
      </c>
      <c r="H305" s="9" t="s">
        <v>15</v>
      </c>
      <c r="I305" s="9" t="s">
        <v>15</v>
      </c>
      <c r="J305" s="10" t="s">
        <v>715</v>
      </c>
    </row>
    <row r="306" customFormat="false" ht="36" hidden="false" customHeight="true" outlineLevel="0" collapsed="false">
      <c r="A306" s="25" t="s">
        <v>1334</v>
      </c>
      <c r="B306" s="18" t="s">
        <v>1113</v>
      </c>
      <c r="C306" s="9" t="s">
        <v>15</v>
      </c>
      <c r="D306" s="18" t="s">
        <v>32</v>
      </c>
      <c r="E306" s="10" t="s">
        <v>1332</v>
      </c>
      <c r="F306" s="10" t="s">
        <v>1332</v>
      </c>
      <c r="G306" s="18" t="s">
        <v>1333</v>
      </c>
      <c r="H306" s="9" t="s">
        <v>15</v>
      </c>
      <c r="I306" s="9" t="s">
        <v>15</v>
      </c>
      <c r="J306" s="10" t="s">
        <v>715</v>
      </c>
    </row>
    <row r="307" customFormat="false" ht="37.5" hidden="false" customHeight="true" outlineLevel="0" collapsed="false">
      <c r="A307" s="25" t="s">
        <v>1335</v>
      </c>
      <c r="B307" s="18" t="s">
        <v>1242</v>
      </c>
      <c r="C307" s="9" t="s">
        <v>15</v>
      </c>
      <c r="D307" s="18" t="s">
        <v>32</v>
      </c>
      <c r="E307" s="10" t="s">
        <v>1332</v>
      </c>
      <c r="F307" s="10" t="s">
        <v>1332</v>
      </c>
      <c r="G307" s="18" t="s">
        <v>1333</v>
      </c>
      <c r="H307" s="9" t="s">
        <v>15</v>
      </c>
      <c r="I307" s="9" t="s">
        <v>15</v>
      </c>
      <c r="J307" s="10" t="s">
        <v>715</v>
      </c>
    </row>
    <row r="308" customFormat="false" ht="20.1" hidden="false" customHeight="true" outlineLevel="0" collapsed="false">
      <c r="A308" s="5" t="s">
        <v>1336</v>
      </c>
      <c r="B308" s="5"/>
      <c r="C308" s="5"/>
      <c r="D308" s="5"/>
      <c r="E308" s="5"/>
      <c r="F308" s="5"/>
      <c r="G308" s="5"/>
      <c r="H308" s="5"/>
      <c r="I308" s="5"/>
      <c r="J308" s="5"/>
    </row>
    <row r="309" customFormat="false" ht="20.1" hidden="false" customHeight="true" outlineLevel="0" collapsed="false">
      <c r="A309" s="6" t="s">
        <v>1337</v>
      </c>
      <c r="B309" s="6"/>
      <c r="C309" s="6"/>
      <c r="D309" s="6"/>
      <c r="E309" s="6"/>
      <c r="F309" s="6"/>
      <c r="G309" s="6"/>
      <c r="H309" s="6"/>
      <c r="I309" s="6"/>
      <c r="J309" s="6"/>
    </row>
    <row r="310" customFormat="false" ht="20.1" hidden="false" customHeight="true" outlineLevel="0" collapsed="false">
      <c r="A310" s="7" t="s">
        <v>3</v>
      </c>
      <c r="B310" s="7" t="s">
        <v>4</v>
      </c>
      <c r="C310" s="7" t="s">
        <v>5</v>
      </c>
      <c r="D310" s="7" t="s">
        <v>6</v>
      </c>
      <c r="E310" s="8" t="s">
        <v>7</v>
      </c>
      <c r="F310" s="7" t="s">
        <v>8</v>
      </c>
      <c r="G310" s="7" t="s">
        <v>9</v>
      </c>
      <c r="H310" s="7" t="s">
        <v>10</v>
      </c>
      <c r="I310" s="7" t="s">
        <v>11</v>
      </c>
      <c r="J310" s="7" t="s">
        <v>12</v>
      </c>
    </row>
    <row r="311" customFormat="false" ht="36" hidden="false" customHeight="false" outlineLevel="0" collapsed="false">
      <c r="A311" s="9" t="s">
        <v>13</v>
      </c>
      <c r="B311" s="18" t="s">
        <v>1338</v>
      </c>
      <c r="C311" s="18" t="s">
        <v>1339</v>
      </c>
      <c r="D311" s="9" t="s">
        <v>1340</v>
      </c>
      <c r="E311" s="19" t="n">
        <v>43167</v>
      </c>
      <c r="F311" s="18" t="s">
        <v>1341</v>
      </c>
      <c r="G311" s="18" t="s">
        <v>1342</v>
      </c>
      <c r="H311" s="18" t="s">
        <v>1343</v>
      </c>
      <c r="I311" s="18" t="s">
        <v>1344</v>
      </c>
      <c r="J311" s="13" t="s">
        <v>720</v>
      </c>
    </row>
    <row r="312" customFormat="false" ht="96" hidden="false" customHeight="false" outlineLevel="0" collapsed="false">
      <c r="A312" s="9" t="s">
        <v>22</v>
      </c>
      <c r="B312" s="18" t="s">
        <v>1345</v>
      </c>
      <c r="C312" s="18" t="s">
        <v>1346</v>
      </c>
      <c r="D312" s="9" t="s">
        <v>1347</v>
      </c>
      <c r="E312" s="19" t="n">
        <v>43242</v>
      </c>
      <c r="F312" s="18" t="s">
        <v>1341</v>
      </c>
      <c r="G312" s="18" t="s">
        <v>1342</v>
      </c>
      <c r="H312" s="18" t="s">
        <v>1348</v>
      </c>
      <c r="I312" s="18" t="s">
        <v>1349</v>
      </c>
      <c r="J312" s="13" t="s">
        <v>720</v>
      </c>
    </row>
    <row r="313" customFormat="false" ht="36" hidden="false" customHeight="false" outlineLevel="0" collapsed="false">
      <c r="A313" s="9" t="s">
        <v>30</v>
      </c>
      <c r="B313" s="18" t="s">
        <v>1350</v>
      </c>
      <c r="C313" s="18" t="s">
        <v>1351</v>
      </c>
      <c r="D313" s="9" t="s">
        <v>1352</v>
      </c>
      <c r="E313" s="19" t="n">
        <v>42986</v>
      </c>
      <c r="F313" s="18" t="s">
        <v>1341</v>
      </c>
      <c r="G313" s="18" t="s">
        <v>1342</v>
      </c>
      <c r="H313" s="18" t="s">
        <v>1353</v>
      </c>
      <c r="I313" s="18" t="s">
        <v>1354</v>
      </c>
      <c r="J313" s="13" t="s">
        <v>720</v>
      </c>
    </row>
    <row r="314" customFormat="false" ht="72" hidden="false" customHeight="false" outlineLevel="0" collapsed="false">
      <c r="A314" s="9" t="s">
        <v>35</v>
      </c>
      <c r="B314" s="18" t="s">
        <v>1355</v>
      </c>
      <c r="C314" s="18" t="s">
        <v>1356</v>
      </c>
      <c r="D314" s="9" t="s">
        <v>1357</v>
      </c>
      <c r="E314" s="19" t="n">
        <v>43282</v>
      </c>
      <c r="F314" s="18" t="s">
        <v>1341</v>
      </c>
      <c r="G314" s="18" t="s">
        <v>1342</v>
      </c>
      <c r="H314" s="18" t="s">
        <v>1358</v>
      </c>
      <c r="I314" s="18" t="s">
        <v>1359</v>
      </c>
      <c r="J314" s="13" t="s">
        <v>720</v>
      </c>
    </row>
    <row r="315" customFormat="false" ht="60" hidden="false" customHeight="false" outlineLevel="0" collapsed="false">
      <c r="A315" s="9" t="s">
        <v>37</v>
      </c>
      <c r="B315" s="18" t="s">
        <v>1360</v>
      </c>
      <c r="C315" s="18" t="s">
        <v>1361</v>
      </c>
      <c r="D315" s="9" t="s">
        <v>1362</v>
      </c>
      <c r="E315" s="19" t="n">
        <v>43179</v>
      </c>
      <c r="F315" s="18" t="s">
        <v>1341</v>
      </c>
      <c r="G315" s="18" t="s">
        <v>1342</v>
      </c>
      <c r="H315" s="18" t="s">
        <v>1363</v>
      </c>
      <c r="I315" s="18" t="s">
        <v>1364</v>
      </c>
      <c r="J315" s="13" t="s">
        <v>720</v>
      </c>
    </row>
    <row r="316" customFormat="false" ht="72" hidden="false" customHeight="false" outlineLevel="0" collapsed="false">
      <c r="A316" s="9" t="s">
        <v>39</v>
      </c>
      <c r="B316" s="18" t="s">
        <v>1365</v>
      </c>
      <c r="C316" s="18" t="s">
        <v>1356</v>
      </c>
      <c r="D316" s="9" t="s">
        <v>1366</v>
      </c>
      <c r="E316" s="19" t="n">
        <v>43222</v>
      </c>
      <c r="F316" s="18" t="s">
        <v>1341</v>
      </c>
      <c r="G316" s="18" t="s">
        <v>1342</v>
      </c>
      <c r="H316" s="18" t="s">
        <v>1358</v>
      </c>
      <c r="I316" s="18" t="s">
        <v>1359</v>
      </c>
      <c r="J316" s="13" t="s">
        <v>720</v>
      </c>
    </row>
    <row r="317" customFormat="false" ht="60" hidden="false" customHeight="false" outlineLevel="0" collapsed="false">
      <c r="A317" s="9" t="s">
        <v>45</v>
      </c>
      <c r="B317" s="18" t="s">
        <v>1367</v>
      </c>
      <c r="C317" s="18" t="s">
        <v>1368</v>
      </c>
      <c r="D317" s="9" t="s">
        <v>1369</v>
      </c>
      <c r="E317" s="19" t="n">
        <v>43117</v>
      </c>
      <c r="F317" s="18" t="s">
        <v>1341</v>
      </c>
      <c r="G317" s="18" t="s">
        <v>1342</v>
      </c>
      <c r="H317" s="18" t="s">
        <v>1370</v>
      </c>
      <c r="I317" s="18" t="s">
        <v>1371</v>
      </c>
      <c r="J317" s="13" t="s">
        <v>720</v>
      </c>
    </row>
    <row r="318" customFormat="false" ht="36" hidden="false" customHeight="false" outlineLevel="0" collapsed="false">
      <c r="A318" s="9" t="s">
        <v>48</v>
      </c>
      <c r="B318" s="18" t="s">
        <v>1372</v>
      </c>
      <c r="C318" s="18" t="s">
        <v>1373</v>
      </c>
      <c r="D318" s="9" t="s">
        <v>1374</v>
      </c>
      <c r="E318" s="19" t="n">
        <v>43166</v>
      </c>
      <c r="F318" s="18" t="s">
        <v>1375</v>
      </c>
      <c r="G318" s="18" t="s">
        <v>1376</v>
      </c>
      <c r="H318" s="18" t="s">
        <v>1377</v>
      </c>
      <c r="I318" s="18" t="s">
        <v>1378</v>
      </c>
      <c r="J318" s="13" t="s">
        <v>720</v>
      </c>
    </row>
    <row r="319" customFormat="false" ht="96" hidden="false" customHeight="false" outlineLevel="0" collapsed="false">
      <c r="A319" s="9" t="s">
        <v>54</v>
      </c>
      <c r="B319" s="18" t="s">
        <v>1379</v>
      </c>
      <c r="C319" s="18" t="s">
        <v>1380</v>
      </c>
      <c r="D319" s="9" t="s">
        <v>1381</v>
      </c>
      <c r="E319" s="19" t="n">
        <v>43263</v>
      </c>
      <c r="F319" s="18" t="s">
        <v>1341</v>
      </c>
      <c r="G319" s="18" t="s">
        <v>1342</v>
      </c>
      <c r="H319" s="18" t="s">
        <v>1382</v>
      </c>
      <c r="I319" s="18" t="s">
        <v>1383</v>
      </c>
      <c r="J319" s="13" t="s">
        <v>720</v>
      </c>
    </row>
    <row r="320" customFormat="false" ht="36" hidden="false" customHeight="false" outlineLevel="0" collapsed="false">
      <c r="A320" s="9" t="s">
        <v>59</v>
      </c>
      <c r="B320" s="18" t="s">
        <v>1384</v>
      </c>
      <c r="C320" s="18" t="s">
        <v>1373</v>
      </c>
      <c r="D320" s="9" t="s">
        <v>1381</v>
      </c>
      <c r="E320" s="19" t="n">
        <v>43158</v>
      </c>
      <c r="F320" s="18" t="s">
        <v>1375</v>
      </c>
      <c r="G320" s="18" t="s">
        <v>1376</v>
      </c>
      <c r="H320" s="18" t="s">
        <v>1377</v>
      </c>
      <c r="I320" s="18" t="s">
        <v>1378</v>
      </c>
      <c r="J320" s="13" t="s">
        <v>720</v>
      </c>
    </row>
    <row r="321" customFormat="false" ht="24" hidden="false" customHeight="false" outlineLevel="0" collapsed="false">
      <c r="A321" s="9" t="s">
        <v>66</v>
      </c>
      <c r="B321" s="18" t="s">
        <v>1385</v>
      </c>
      <c r="C321" s="18" t="s">
        <v>1386</v>
      </c>
      <c r="D321" s="9" t="s">
        <v>1387</v>
      </c>
      <c r="E321" s="19" t="n">
        <v>42826</v>
      </c>
      <c r="F321" s="18" t="s">
        <v>1375</v>
      </c>
      <c r="G321" s="18" t="s">
        <v>1376</v>
      </c>
      <c r="H321" s="18" t="s">
        <v>1388</v>
      </c>
      <c r="I321" s="18" t="s">
        <v>1389</v>
      </c>
      <c r="J321" s="13" t="s">
        <v>720</v>
      </c>
    </row>
    <row r="322" customFormat="false" ht="48" hidden="false" customHeight="false" outlineLevel="0" collapsed="false">
      <c r="A322" s="9" t="s">
        <v>72</v>
      </c>
      <c r="B322" s="18" t="s">
        <v>1390</v>
      </c>
      <c r="C322" s="18" t="s">
        <v>1391</v>
      </c>
      <c r="D322" s="9" t="s">
        <v>1392</v>
      </c>
      <c r="E322" s="19" t="n">
        <v>43092</v>
      </c>
      <c r="F322" s="18" t="s">
        <v>1393</v>
      </c>
      <c r="G322" s="18" t="s">
        <v>1394</v>
      </c>
      <c r="H322" s="18" t="s">
        <v>1395</v>
      </c>
      <c r="I322" s="18" t="s">
        <v>1396</v>
      </c>
      <c r="J322" s="13" t="s">
        <v>720</v>
      </c>
    </row>
    <row r="323" customFormat="false" ht="36" hidden="false" customHeight="false" outlineLevel="0" collapsed="false">
      <c r="A323" s="9" t="s">
        <v>76</v>
      </c>
      <c r="B323" s="18" t="s">
        <v>1397</v>
      </c>
      <c r="C323" s="18" t="s">
        <v>1398</v>
      </c>
      <c r="D323" s="9" t="s">
        <v>1399</v>
      </c>
      <c r="E323" s="19" t="n">
        <v>43279</v>
      </c>
      <c r="F323" s="18" t="s">
        <v>1400</v>
      </c>
      <c r="G323" s="18" t="s">
        <v>1401</v>
      </c>
      <c r="H323" s="18" t="s">
        <v>1402</v>
      </c>
      <c r="I323" s="18" t="s">
        <v>1403</v>
      </c>
      <c r="J323" s="13" t="s">
        <v>720</v>
      </c>
    </row>
    <row r="324" customFormat="false" ht="48" hidden="false" customHeight="false" outlineLevel="0" collapsed="false">
      <c r="A324" s="9" t="s">
        <v>79</v>
      </c>
      <c r="B324" s="18" t="s">
        <v>1390</v>
      </c>
      <c r="C324" s="18" t="s">
        <v>1391</v>
      </c>
      <c r="D324" s="9" t="s">
        <v>1404</v>
      </c>
      <c r="E324" s="19" t="n">
        <v>43234</v>
      </c>
      <c r="F324" s="18" t="s">
        <v>1400</v>
      </c>
      <c r="G324" s="18" t="s">
        <v>1401</v>
      </c>
      <c r="H324" s="18" t="s">
        <v>1405</v>
      </c>
      <c r="I324" s="18" t="s">
        <v>1406</v>
      </c>
      <c r="J324" s="13" t="s">
        <v>720</v>
      </c>
    </row>
    <row r="325" customFormat="false" ht="72" hidden="false" customHeight="false" outlineLevel="0" collapsed="false">
      <c r="A325" s="9" t="s">
        <v>81</v>
      </c>
      <c r="B325" s="18" t="s">
        <v>1407</v>
      </c>
      <c r="C325" s="18" t="s">
        <v>1356</v>
      </c>
      <c r="D325" s="9" t="s">
        <v>1381</v>
      </c>
      <c r="E325" s="19" t="n">
        <v>43095</v>
      </c>
      <c r="F325" s="18" t="s">
        <v>1400</v>
      </c>
      <c r="G325" s="18" t="s">
        <v>1401</v>
      </c>
      <c r="H325" s="18" t="s">
        <v>1408</v>
      </c>
      <c r="I325" s="18" t="s">
        <v>1409</v>
      </c>
      <c r="J325" s="13" t="s">
        <v>720</v>
      </c>
    </row>
    <row r="326" customFormat="false" ht="36" hidden="false" customHeight="false" outlineLevel="0" collapsed="false">
      <c r="A326" s="9" t="s">
        <v>86</v>
      </c>
      <c r="B326" s="18" t="s">
        <v>1410</v>
      </c>
      <c r="C326" s="18" t="s">
        <v>1411</v>
      </c>
      <c r="D326" s="9" t="s">
        <v>1412</v>
      </c>
      <c r="E326" s="19" t="n">
        <v>43229</v>
      </c>
      <c r="F326" s="18" t="s">
        <v>1393</v>
      </c>
      <c r="G326" s="18" t="s">
        <v>1394</v>
      </c>
      <c r="H326" s="18" t="s">
        <v>1388</v>
      </c>
      <c r="I326" s="18" t="s">
        <v>1413</v>
      </c>
      <c r="J326" s="13" t="s">
        <v>720</v>
      </c>
    </row>
    <row r="327" customFormat="false" ht="36" hidden="false" customHeight="false" outlineLevel="0" collapsed="false">
      <c r="A327" s="9" t="s">
        <v>90</v>
      </c>
      <c r="B327" s="18" t="s">
        <v>1414</v>
      </c>
      <c r="C327" s="18" t="s">
        <v>1415</v>
      </c>
      <c r="D327" s="9" t="s">
        <v>1416</v>
      </c>
      <c r="E327" s="19" t="n">
        <v>43194</v>
      </c>
      <c r="F327" s="18" t="s">
        <v>1393</v>
      </c>
      <c r="G327" s="18" t="s">
        <v>1394</v>
      </c>
      <c r="H327" s="18" t="s">
        <v>1417</v>
      </c>
      <c r="I327" s="18" t="s">
        <v>1418</v>
      </c>
      <c r="J327" s="13" t="s">
        <v>720</v>
      </c>
    </row>
    <row r="328" customFormat="false" ht="36" hidden="false" customHeight="false" outlineLevel="0" collapsed="false">
      <c r="A328" s="9" t="s">
        <v>93</v>
      </c>
      <c r="B328" s="18" t="s">
        <v>1419</v>
      </c>
      <c r="C328" s="18" t="s">
        <v>1420</v>
      </c>
      <c r="D328" s="9" t="s">
        <v>1357</v>
      </c>
      <c r="E328" s="19" t="n">
        <v>43238</v>
      </c>
      <c r="F328" s="18" t="s">
        <v>1393</v>
      </c>
      <c r="G328" s="18" t="s">
        <v>1394</v>
      </c>
      <c r="H328" s="18" t="s">
        <v>1421</v>
      </c>
      <c r="I328" s="18" t="s">
        <v>1422</v>
      </c>
      <c r="J328" s="13" t="s">
        <v>720</v>
      </c>
    </row>
    <row r="329" customFormat="false" ht="48" hidden="false" customHeight="false" outlineLevel="0" collapsed="false">
      <c r="A329" s="9" t="s">
        <v>98</v>
      </c>
      <c r="B329" s="18" t="s">
        <v>1423</v>
      </c>
      <c r="C329" s="18" t="s">
        <v>1424</v>
      </c>
      <c r="D329" s="9" t="s">
        <v>1425</v>
      </c>
      <c r="E329" s="19" t="n">
        <v>43182</v>
      </c>
      <c r="F329" s="18" t="s">
        <v>1426</v>
      </c>
      <c r="G329" s="18" t="s">
        <v>1427</v>
      </c>
      <c r="H329" s="18" t="s">
        <v>1428</v>
      </c>
      <c r="I329" s="18" t="s">
        <v>1429</v>
      </c>
      <c r="J329" s="13" t="s">
        <v>720</v>
      </c>
    </row>
    <row r="330" customFormat="false" ht="72" hidden="false" customHeight="false" outlineLevel="0" collapsed="false">
      <c r="A330" s="9" t="s">
        <v>101</v>
      </c>
      <c r="B330" s="18" t="s">
        <v>1430</v>
      </c>
      <c r="C330" s="18" t="s">
        <v>1431</v>
      </c>
      <c r="D330" s="9" t="s">
        <v>1432</v>
      </c>
      <c r="E330" s="19" t="n">
        <v>43119</v>
      </c>
      <c r="F330" s="18" t="s">
        <v>1426</v>
      </c>
      <c r="G330" s="18" t="s">
        <v>1427</v>
      </c>
      <c r="H330" s="18" t="s">
        <v>1433</v>
      </c>
      <c r="I330" s="18" t="s">
        <v>1434</v>
      </c>
      <c r="J330" s="13" t="s">
        <v>720</v>
      </c>
    </row>
    <row r="331" customFormat="false" ht="48" hidden="false" customHeight="false" outlineLevel="0" collapsed="false">
      <c r="A331" s="9" t="s">
        <v>103</v>
      </c>
      <c r="B331" s="18" t="s">
        <v>1435</v>
      </c>
      <c r="C331" s="18" t="s">
        <v>1398</v>
      </c>
      <c r="D331" s="9" t="s">
        <v>1399</v>
      </c>
      <c r="E331" s="19" t="n">
        <v>43262</v>
      </c>
      <c r="F331" s="18" t="s">
        <v>1400</v>
      </c>
      <c r="G331" s="18" t="s">
        <v>1401</v>
      </c>
      <c r="H331" s="18" t="s">
        <v>1436</v>
      </c>
      <c r="I331" s="18" t="s">
        <v>1437</v>
      </c>
      <c r="J331" s="13" t="s">
        <v>720</v>
      </c>
    </row>
    <row r="332" customFormat="false" ht="72" hidden="false" customHeight="false" outlineLevel="0" collapsed="false">
      <c r="A332" s="9" t="s">
        <v>109</v>
      </c>
      <c r="B332" s="18" t="s">
        <v>1438</v>
      </c>
      <c r="C332" s="18" t="s">
        <v>1439</v>
      </c>
      <c r="D332" s="9" t="s">
        <v>1381</v>
      </c>
      <c r="E332" s="19" t="n">
        <v>43251</v>
      </c>
      <c r="F332" s="18" t="s">
        <v>1393</v>
      </c>
      <c r="G332" s="18" t="s">
        <v>1394</v>
      </c>
      <c r="H332" s="18" t="s">
        <v>1440</v>
      </c>
      <c r="I332" s="18" t="s">
        <v>1441</v>
      </c>
      <c r="J332" s="13" t="s">
        <v>720</v>
      </c>
    </row>
    <row r="333" customFormat="false" ht="24" hidden="false" customHeight="false" outlineLevel="0" collapsed="false">
      <c r="A333" s="9" t="s">
        <v>115</v>
      </c>
      <c r="B333" s="18" t="s">
        <v>1442</v>
      </c>
      <c r="C333" s="18" t="s">
        <v>1443</v>
      </c>
      <c r="D333" s="9" t="s">
        <v>1444</v>
      </c>
      <c r="E333" s="19" t="n">
        <v>43112</v>
      </c>
      <c r="F333" s="18" t="s">
        <v>1445</v>
      </c>
      <c r="G333" s="18" t="s">
        <v>1446</v>
      </c>
      <c r="H333" s="18" t="s">
        <v>1447</v>
      </c>
      <c r="I333" s="18" t="s">
        <v>1448</v>
      </c>
      <c r="J333" s="13" t="s">
        <v>720</v>
      </c>
    </row>
    <row r="334" customFormat="false" ht="24" hidden="false" customHeight="false" outlineLevel="0" collapsed="false">
      <c r="A334" s="9" t="s">
        <v>119</v>
      </c>
      <c r="B334" s="18" t="s">
        <v>1449</v>
      </c>
      <c r="C334" s="18" t="s">
        <v>1450</v>
      </c>
      <c r="D334" s="9" t="s">
        <v>1392</v>
      </c>
      <c r="E334" s="19" t="n">
        <v>43028</v>
      </c>
      <c r="F334" s="18" t="s">
        <v>1445</v>
      </c>
      <c r="G334" s="18" t="s">
        <v>1446</v>
      </c>
      <c r="H334" s="18" t="s">
        <v>1451</v>
      </c>
      <c r="I334" s="18" t="s">
        <v>1452</v>
      </c>
      <c r="J334" s="13" t="s">
        <v>720</v>
      </c>
    </row>
    <row r="335" customFormat="false" ht="36" hidden="false" customHeight="false" outlineLevel="0" collapsed="false">
      <c r="A335" s="9" t="s">
        <v>121</v>
      </c>
      <c r="B335" s="18" t="s">
        <v>1453</v>
      </c>
      <c r="C335" s="18" t="s">
        <v>1454</v>
      </c>
      <c r="D335" s="9" t="s">
        <v>1455</v>
      </c>
      <c r="E335" s="19" t="n">
        <v>43251</v>
      </c>
      <c r="F335" s="18" t="s">
        <v>1445</v>
      </c>
      <c r="G335" s="18" t="s">
        <v>1446</v>
      </c>
      <c r="H335" s="18" t="s">
        <v>1456</v>
      </c>
      <c r="I335" s="18" t="s">
        <v>1457</v>
      </c>
      <c r="J335" s="13" t="s">
        <v>720</v>
      </c>
    </row>
    <row r="336" customFormat="false" ht="24" hidden="false" customHeight="false" outlineLevel="0" collapsed="false">
      <c r="A336" s="9" t="s">
        <v>124</v>
      </c>
      <c r="B336" s="18" t="s">
        <v>1458</v>
      </c>
      <c r="C336" s="18" t="s">
        <v>1459</v>
      </c>
      <c r="D336" s="9" t="s">
        <v>1460</v>
      </c>
      <c r="E336" s="19" t="n">
        <v>43285</v>
      </c>
      <c r="F336" s="18" t="s">
        <v>1445</v>
      </c>
      <c r="G336" s="18" t="s">
        <v>1446</v>
      </c>
      <c r="H336" s="18" t="s">
        <v>1451</v>
      </c>
      <c r="I336" s="18" t="s">
        <v>1452</v>
      </c>
      <c r="J336" s="13" t="s">
        <v>720</v>
      </c>
    </row>
    <row r="337" customFormat="false" ht="24" hidden="false" customHeight="false" outlineLevel="0" collapsed="false">
      <c r="A337" s="9" t="s">
        <v>125</v>
      </c>
      <c r="B337" s="18" t="s">
        <v>1461</v>
      </c>
      <c r="C337" s="18" t="s">
        <v>1450</v>
      </c>
      <c r="D337" s="9" t="s">
        <v>1444</v>
      </c>
      <c r="E337" s="19" t="n">
        <v>43204</v>
      </c>
      <c r="F337" s="18" t="s">
        <v>1445</v>
      </c>
      <c r="G337" s="18" t="s">
        <v>1446</v>
      </c>
      <c r="H337" s="18" t="s">
        <v>1462</v>
      </c>
      <c r="I337" s="18" t="s">
        <v>1463</v>
      </c>
      <c r="J337" s="13" t="s">
        <v>720</v>
      </c>
    </row>
    <row r="338" customFormat="false" ht="24" hidden="false" customHeight="false" outlineLevel="0" collapsed="false">
      <c r="A338" s="9" t="s">
        <v>128</v>
      </c>
      <c r="B338" s="18" t="s">
        <v>1385</v>
      </c>
      <c r="C338" s="18" t="s">
        <v>1443</v>
      </c>
      <c r="D338" s="9" t="s">
        <v>1444</v>
      </c>
      <c r="E338" s="19" t="n">
        <v>42908</v>
      </c>
      <c r="F338" s="18" t="s">
        <v>1445</v>
      </c>
      <c r="G338" s="18" t="s">
        <v>1446</v>
      </c>
      <c r="H338" s="18" t="s">
        <v>1464</v>
      </c>
      <c r="I338" s="18" t="s">
        <v>1465</v>
      </c>
      <c r="J338" s="13" t="s">
        <v>720</v>
      </c>
    </row>
    <row r="339" customFormat="false" ht="36" hidden="false" customHeight="false" outlineLevel="0" collapsed="false">
      <c r="A339" s="9" t="s">
        <v>131</v>
      </c>
      <c r="B339" s="18" t="s">
        <v>1385</v>
      </c>
      <c r="C339" s="18" t="s">
        <v>1466</v>
      </c>
      <c r="D339" s="9" t="s">
        <v>1392</v>
      </c>
      <c r="E339" s="19" t="n">
        <v>43287</v>
      </c>
      <c r="F339" s="18" t="s">
        <v>1445</v>
      </c>
      <c r="G339" s="18" t="s">
        <v>1446</v>
      </c>
      <c r="H339" s="18" t="s">
        <v>1456</v>
      </c>
      <c r="I339" s="18" t="s">
        <v>1457</v>
      </c>
      <c r="J339" s="13" t="s">
        <v>720</v>
      </c>
    </row>
    <row r="340" customFormat="false" ht="36" hidden="false" customHeight="false" outlineLevel="0" collapsed="false">
      <c r="A340" s="9" t="s">
        <v>133</v>
      </c>
      <c r="B340" s="18" t="s">
        <v>1467</v>
      </c>
      <c r="C340" s="18" t="s">
        <v>1468</v>
      </c>
      <c r="D340" s="9" t="s">
        <v>1469</v>
      </c>
      <c r="E340" s="19" t="n">
        <v>43257</v>
      </c>
      <c r="F340" s="18" t="s">
        <v>1445</v>
      </c>
      <c r="G340" s="18" t="s">
        <v>1446</v>
      </c>
      <c r="H340" s="18" t="s">
        <v>1451</v>
      </c>
      <c r="I340" s="18" t="s">
        <v>1452</v>
      </c>
      <c r="J340" s="13" t="s">
        <v>720</v>
      </c>
    </row>
    <row r="341" customFormat="false" ht="60" hidden="false" customHeight="false" outlineLevel="0" collapsed="false">
      <c r="A341" s="9" t="s">
        <v>137</v>
      </c>
      <c r="B341" s="18" t="s">
        <v>1470</v>
      </c>
      <c r="C341" s="18" t="s">
        <v>1431</v>
      </c>
      <c r="D341" s="9" t="s">
        <v>1444</v>
      </c>
      <c r="E341" s="19" t="n">
        <v>43046</v>
      </c>
      <c r="F341" s="18" t="s">
        <v>1471</v>
      </c>
      <c r="G341" s="18" t="s">
        <v>1472</v>
      </c>
      <c r="H341" s="18" t="s">
        <v>1473</v>
      </c>
      <c r="I341" s="18" t="s">
        <v>1474</v>
      </c>
      <c r="J341" s="13" t="s">
        <v>720</v>
      </c>
    </row>
    <row r="342" customFormat="false" ht="60" hidden="false" customHeight="false" outlineLevel="0" collapsed="false">
      <c r="A342" s="9" t="s">
        <v>389</v>
      </c>
      <c r="B342" s="18" t="s">
        <v>1475</v>
      </c>
      <c r="C342" s="18" t="s">
        <v>1431</v>
      </c>
      <c r="D342" s="9" t="s">
        <v>1432</v>
      </c>
      <c r="E342" s="19" t="n">
        <v>43245</v>
      </c>
      <c r="F342" s="18" t="s">
        <v>1476</v>
      </c>
      <c r="G342" s="18" t="s">
        <v>1477</v>
      </c>
      <c r="H342" s="18" t="s">
        <v>1473</v>
      </c>
      <c r="I342" s="18" t="s">
        <v>1474</v>
      </c>
      <c r="J342" s="13" t="s">
        <v>720</v>
      </c>
    </row>
    <row r="343" customFormat="false" ht="24" hidden="false" customHeight="false" outlineLevel="0" collapsed="false">
      <c r="A343" s="9" t="s">
        <v>395</v>
      </c>
      <c r="B343" s="18" t="s">
        <v>1478</v>
      </c>
      <c r="C343" s="18" t="s">
        <v>1479</v>
      </c>
      <c r="D343" s="9" t="s">
        <v>1392</v>
      </c>
      <c r="E343" s="19" t="n">
        <v>43186</v>
      </c>
      <c r="F343" s="18" t="s">
        <v>1471</v>
      </c>
      <c r="G343" s="18" t="s">
        <v>1472</v>
      </c>
      <c r="H343" s="18" t="s">
        <v>1480</v>
      </c>
      <c r="I343" s="18" t="s">
        <v>1481</v>
      </c>
      <c r="J343" s="13" t="s">
        <v>720</v>
      </c>
    </row>
    <row r="344" customFormat="false" ht="36" hidden="false" customHeight="false" outlineLevel="0" collapsed="false">
      <c r="A344" s="9" t="s">
        <v>397</v>
      </c>
      <c r="B344" s="18" t="s">
        <v>1385</v>
      </c>
      <c r="C344" s="18" t="s">
        <v>1482</v>
      </c>
      <c r="D344" s="9" t="s">
        <v>1483</v>
      </c>
      <c r="E344" s="19" t="n">
        <v>43176</v>
      </c>
      <c r="F344" s="18" t="s">
        <v>1471</v>
      </c>
      <c r="G344" s="18" t="s">
        <v>1472</v>
      </c>
      <c r="H344" s="18" t="s">
        <v>1484</v>
      </c>
      <c r="I344" s="18" t="s">
        <v>1485</v>
      </c>
      <c r="J344" s="13" t="s">
        <v>720</v>
      </c>
    </row>
    <row r="345" customFormat="false" ht="60" hidden="false" customHeight="false" outlineLevel="0" collapsed="false">
      <c r="A345" s="9" t="s">
        <v>400</v>
      </c>
      <c r="B345" s="18" t="s">
        <v>1486</v>
      </c>
      <c r="C345" s="18" t="s">
        <v>1487</v>
      </c>
      <c r="D345" s="9" t="s">
        <v>1488</v>
      </c>
      <c r="E345" s="19" t="n">
        <v>43292</v>
      </c>
      <c r="F345" s="18" t="s">
        <v>1489</v>
      </c>
      <c r="G345" s="18" t="s">
        <v>1490</v>
      </c>
      <c r="H345" s="18" t="s">
        <v>1473</v>
      </c>
      <c r="I345" s="18" t="s">
        <v>1474</v>
      </c>
      <c r="J345" s="13" t="s">
        <v>720</v>
      </c>
    </row>
    <row r="346" customFormat="false" ht="24" hidden="false" customHeight="false" outlineLevel="0" collapsed="false">
      <c r="A346" s="9" t="s">
        <v>404</v>
      </c>
      <c r="B346" s="18" t="s">
        <v>1491</v>
      </c>
      <c r="C346" s="9" t="s">
        <v>15</v>
      </c>
      <c r="D346" s="9" t="s">
        <v>1444</v>
      </c>
      <c r="E346" s="19" t="n">
        <v>43266</v>
      </c>
      <c r="F346" s="18" t="s">
        <v>1492</v>
      </c>
      <c r="G346" s="18" t="s">
        <v>1493</v>
      </c>
      <c r="H346" s="18" t="s">
        <v>1494</v>
      </c>
      <c r="I346" s="18" t="s">
        <v>1495</v>
      </c>
      <c r="J346" s="13" t="s">
        <v>720</v>
      </c>
    </row>
    <row r="347" customFormat="false" ht="72" hidden="false" customHeight="false" outlineLevel="0" collapsed="false">
      <c r="A347" s="9" t="s">
        <v>409</v>
      </c>
      <c r="B347" s="18" t="s">
        <v>1496</v>
      </c>
      <c r="C347" s="9" t="s">
        <v>15</v>
      </c>
      <c r="D347" s="9" t="s">
        <v>1497</v>
      </c>
      <c r="E347" s="19" t="n">
        <v>43254</v>
      </c>
      <c r="F347" s="18" t="s">
        <v>1492</v>
      </c>
      <c r="G347" s="18" t="s">
        <v>1493</v>
      </c>
      <c r="H347" s="18" t="s">
        <v>1498</v>
      </c>
      <c r="I347" s="18" t="s">
        <v>1499</v>
      </c>
      <c r="J347" s="13" t="s">
        <v>720</v>
      </c>
    </row>
    <row r="348" customFormat="false" ht="48" hidden="false" customHeight="false" outlineLevel="0" collapsed="false">
      <c r="A348" s="9" t="s">
        <v>414</v>
      </c>
      <c r="B348" s="18" t="s">
        <v>1385</v>
      </c>
      <c r="C348" s="18" t="s">
        <v>1500</v>
      </c>
      <c r="D348" s="9" t="s">
        <v>1501</v>
      </c>
      <c r="E348" s="19" t="n">
        <v>43274</v>
      </c>
      <c r="F348" s="18" t="s">
        <v>1502</v>
      </c>
      <c r="G348" s="18" t="s">
        <v>1503</v>
      </c>
      <c r="H348" s="18" t="s">
        <v>1504</v>
      </c>
      <c r="I348" s="18" t="s">
        <v>1505</v>
      </c>
      <c r="J348" s="13" t="s">
        <v>720</v>
      </c>
    </row>
    <row r="349" customFormat="false" ht="24" hidden="false" customHeight="false" outlineLevel="0" collapsed="false">
      <c r="A349" s="9" t="s">
        <v>418</v>
      </c>
      <c r="B349" s="18" t="s">
        <v>1506</v>
      </c>
      <c r="C349" s="18" t="s">
        <v>1507</v>
      </c>
      <c r="D349" s="9" t="s">
        <v>1508</v>
      </c>
      <c r="E349" s="19" t="n">
        <v>43244</v>
      </c>
      <c r="F349" s="18" t="s">
        <v>1509</v>
      </c>
      <c r="G349" s="18" t="s">
        <v>1510</v>
      </c>
      <c r="H349" s="18" t="s">
        <v>1494</v>
      </c>
      <c r="I349" s="18" t="s">
        <v>1495</v>
      </c>
      <c r="J349" s="13" t="s">
        <v>720</v>
      </c>
    </row>
    <row r="350" customFormat="false" ht="24" hidden="false" customHeight="false" outlineLevel="0" collapsed="false">
      <c r="A350" s="9" t="s">
        <v>420</v>
      </c>
      <c r="B350" s="18" t="s">
        <v>1511</v>
      </c>
      <c r="C350" s="18" t="s">
        <v>1512</v>
      </c>
      <c r="D350" s="9" t="s">
        <v>1381</v>
      </c>
      <c r="E350" s="19" t="n">
        <v>43110</v>
      </c>
      <c r="F350" s="18" t="s">
        <v>1513</v>
      </c>
      <c r="G350" s="18" t="s">
        <v>1514</v>
      </c>
      <c r="H350" s="18" t="s">
        <v>1515</v>
      </c>
      <c r="I350" s="18" t="s">
        <v>1516</v>
      </c>
      <c r="J350" s="13" t="s">
        <v>720</v>
      </c>
    </row>
    <row r="351" customFormat="false" ht="60" hidden="false" customHeight="false" outlineLevel="0" collapsed="false">
      <c r="A351" s="9" t="s">
        <v>426</v>
      </c>
      <c r="B351" s="18" t="s">
        <v>1517</v>
      </c>
      <c r="C351" s="18" t="s">
        <v>1431</v>
      </c>
      <c r="D351" s="9" t="s">
        <v>1518</v>
      </c>
      <c r="E351" s="19" t="n">
        <v>43234</v>
      </c>
      <c r="F351" s="18" t="s">
        <v>1519</v>
      </c>
      <c r="G351" s="18" t="s">
        <v>1520</v>
      </c>
      <c r="H351" s="18" t="s">
        <v>1521</v>
      </c>
      <c r="I351" s="18" t="s">
        <v>1522</v>
      </c>
      <c r="J351" s="13" t="s">
        <v>720</v>
      </c>
    </row>
    <row r="352" customFormat="false" ht="60" hidden="false" customHeight="false" outlineLevel="0" collapsed="false">
      <c r="A352" s="9" t="s">
        <v>433</v>
      </c>
      <c r="B352" s="18" t="s">
        <v>1523</v>
      </c>
      <c r="C352" s="18" t="s">
        <v>1512</v>
      </c>
      <c r="D352" s="9" t="s">
        <v>1387</v>
      </c>
      <c r="E352" s="19" t="n">
        <v>43080</v>
      </c>
      <c r="F352" s="18" t="s">
        <v>1513</v>
      </c>
      <c r="G352" s="18" t="s">
        <v>1514</v>
      </c>
      <c r="H352" s="18" t="s">
        <v>1524</v>
      </c>
      <c r="I352" s="18" t="s">
        <v>1525</v>
      </c>
      <c r="J352" s="13" t="s">
        <v>720</v>
      </c>
    </row>
    <row r="353" customFormat="false" ht="24" hidden="false" customHeight="false" outlineLevel="0" collapsed="false">
      <c r="A353" s="9" t="s">
        <v>438</v>
      </c>
      <c r="B353" s="18" t="s">
        <v>1526</v>
      </c>
      <c r="C353" s="18" t="s">
        <v>1507</v>
      </c>
      <c r="D353" s="9" t="s">
        <v>1527</v>
      </c>
      <c r="E353" s="19" t="n">
        <v>43136</v>
      </c>
      <c r="F353" s="18" t="s">
        <v>1513</v>
      </c>
      <c r="G353" s="18" t="s">
        <v>1514</v>
      </c>
      <c r="H353" s="18" t="s">
        <v>1528</v>
      </c>
      <c r="I353" s="18" t="s">
        <v>1529</v>
      </c>
      <c r="J353" s="13" t="s">
        <v>720</v>
      </c>
    </row>
    <row r="354" customFormat="false" ht="36" hidden="false" customHeight="false" outlineLevel="0" collapsed="false">
      <c r="A354" s="9" t="s">
        <v>443</v>
      </c>
      <c r="B354" s="18" t="s">
        <v>1530</v>
      </c>
      <c r="C354" s="18" t="s">
        <v>1531</v>
      </c>
      <c r="D354" s="9" t="s">
        <v>1532</v>
      </c>
      <c r="E354" s="19" t="n">
        <v>43102</v>
      </c>
      <c r="F354" s="18" t="s">
        <v>1519</v>
      </c>
      <c r="G354" s="18" t="s">
        <v>1520</v>
      </c>
      <c r="H354" s="18" t="s">
        <v>1456</v>
      </c>
      <c r="I354" s="18" t="s">
        <v>1457</v>
      </c>
      <c r="J354" s="13" t="s">
        <v>720</v>
      </c>
    </row>
    <row r="355" customFormat="false" ht="36" hidden="false" customHeight="false" outlineLevel="0" collapsed="false">
      <c r="A355" s="9" t="s">
        <v>449</v>
      </c>
      <c r="B355" s="18" t="s">
        <v>1533</v>
      </c>
      <c r="C355" s="18" t="s">
        <v>1534</v>
      </c>
      <c r="D355" s="9" t="s">
        <v>1535</v>
      </c>
      <c r="E355" s="19" t="n">
        <v>43200</v>
      </c>
      <c r="F355" s="18" t="s">
        <v>1536</v>
      </c>
      <c r="G355" s="18" t="s">
        <v>1537</v>
      </c>
      <c r="H355" s="18" t="s">
        <v>1538</v>
      </c>
      <c r="I355" s="18" t="s">
        <v>1539</v>
      </c>
      <c r="J355" s="13" t="s">
        <v>720</v>
      </c>
    </row>
    <row r="356" customFormat="false" ht="36" hidden="false" customHeight="false" outlineLevel="0" collapsed="false">
      <c r="A356" s="9" t="s">
        <v>450</v>
      </c>
      <c r="B356" s="18" t="s">
        <v>1540</v>
      </c>
      <c r="C356" s="9" t="s">
        <v>15</v>
      </c>
      <c r="D356" s="9" t="s">
        <v>1455</v>
      </c>
      <c r="E356" s="19" t="n">
        <v>42943</v>
      </c>
      <c r="F356" s="18" t="s">
        <v>1536</v>
      </c>
      <c r="G356" s="18" t="s">
        <v>1537</v>
      </c>
      <c r="H356" s="18" t="s">
        <v>1480</v>
      </c>
      <c r="I356" s="18" t="s">
        <v>1481</v>
      </c>
      <c r="J356" s="13" t="s">
        <v>720</v>
      </c>
    </row>
    <row r="357" customFormat="false" ht="60" hidden="false" customHeight="false" outlineLevel="0" collapsed="false">
      <c r="A357" s="9" t="s">
        <v>456</v>
      </c>
      <c r="B357" s="18" t="s">
        <v>1541</v>
      </c>
      <c r="C357" s="18" t="s">
        <v>1542</v>
      </c>
      <c r="D357" s="9" t="s">
        <v>1381</v>
      </c>
      <c r="E357" s="19" t="n">
        <v>43038</v>
      </c>
      <c r="F357" s="18" t="s">
        <v>1536</v>
      </c>
      <c r="G357" s="18" t="s">
        <v>1537</v>
      </c>
      <c r="H357" s="18" t="s">
        <v>1473</v>
      </c>
      <c r="I357" s="18" t="s">
        <v>1474</v>
      </c>
      <c r="J357" s="13" t="s">
        <v>720</v>
      </c>
    </row>
    <row r="358" customFormat="false" ht="72" hidden="false" customHeight="false" outlineLevel="0" collapsed="false">
      <c r="A358" s="9" t="s">
        <v>461</v>
      </c>
      <c r="B358" s="18" t="s">
        <v>1385</v>
      </c>
      <c r="C358" s="18" t="s">
        <v>1507</v>
      </c>
      <c r="D358" s="9" t="s">
        <v>1460</v>
      </c>
      <c r="E358" s="19" t="n">
        <v>43169</v>
      </c>
      <c r="F358" s="18" t="s">
        <v>1536</v>
      </c>
      <c r="G358" s="18" t="s">
        <v>1537</v>
      </c>
      <c r="H358" s="18" t="s">
        <v>1543</v>
      </c>
      <c r="I358" s="18" t="s">
        <v>1544</v>
      </c>
      <c r="J358" s="13" t="s">
        <v>720</v>
      </c>
    </row>
    <row r="359" customFormat="false" ht="72" hidden="false" customHeight="false" outlineLevel="0" collapsed="false">
      <c r="A359" s="9" t="s">
        <v>464</v>
      </c>
      <c r="B359" s="18" t="s">
        <v>1545</v>
      </c>
      <c r="C359" s="18" t="s">
        <v>1546</v>
      </c>
      <c r="D359" s="9" t="s">
        <v>1387</v>
      </c>
      <c r="E359" s="19" t="n">
        <v>43206</v>
      </c>
      <c r="F359" s="18" t="s">
        <v>1547</v>
      </c>
      <c r="G359" s="18" t="s">
        <v>1548</v>
      </c>
      <c r="H359" s="18" t="s">
        <v>1549</v>
      </c>
      <c r="I359" s="18" t="s">
        <v>1550</v>
      </c>
      <c r="J359" s="13" t="s">
        <v>720</v>
      </c>
    </row>
    <row r="360" customFormat="false" ht="60" hidden="false" customHeight="false" outlineLevel="0" collapsed="false">
      <c r="A360" s="9" t="s">
        <v>469</v>
      </c>
      <c r="B360" s="18" t="s">
        <v>1551</v>
      </c>
      <c r="C360" s="18" t="s">
        <v>1487</v>
      </c>
      <c r="D360" s="9" t="s">
        <v>1444</v>
      </c>
      <c r="E360" s="19" t="n">
        <v>43273</v>
      </c>
      <c r="F360" s="18" t="s">
        <v>1547</v>
      </c>
      <c r="G360" s="18" t="s">
        <v>1548</v>
      </c>
      <c r="H360" s="18" t="s">
        <v>1473</v>
      </c>
      <c r="I360" s="18" t="s">
        <v>1474</v>
      </c>
      <c r="J360" s="13" t="s">
        <v>720</v>
      </c>
    </row>
    <row r="361" customFormat="false" ht="60" hidden="false" customHeight="false" outlineLevel="0" collapsed="false">
      <c r="A361" s="9" t="s">
        <v>475</v>
      </c>
      <c r="B361" s="18" t="s">
        <v>1552</v>
      </c>
      <c r="C361" s="18" t="s">
        <v>1487</v>
      </c>
      <c r="D361" s="9" t="s">
        <v>1508</v>
      </c>
      <c r="E361" s="19" t="n">
        <v>42939</v>
      </c>
      <c r="F361" s="18" t="s">
        <v>1547</v>
      </c>
      <c r="G361" s="18" t="s">
        <v>1548</v>
      </c>
      <c r="H361" s="18" t="s">
        <v>1473</v>
      </c>
      <c r="I361" s="18" t="s">
        <v>1474</v>
      </c>
      <c r="J361" s="13" t="s">
        <v>720</v>
      </c>
    </row>
    <row r="362" customFormat="false" ht="72" hidden="false" customHeight="false" outlineLevel="0" collapsed="false">
      <c r="A362" s="9" t="s">
        <v>481</v>
      </c>
      <c r="B362" s="18" t="s">
        <v>1553</v>
      </c>
      <c r="C362" s="9" t="s">
        <v>15</v>
      </c>
      <c r="D362" s="9" t="s">
        <v>1374</v>
      </c>
      <c r="E362" s="19" t="n">
        <v>43169</v>
      </c>
      <c r="F362" s="18" t="s">
        <v>1554</v>
      </c>
      <c r="G362" s="18" t="s">
        <v>1555</v>
      </c>
      <c r="H362" s="18" t="s">
        <v>1556</v>
      </c>
      <c r="I362" s="18" t="s">
        <v>1557</v>
      </c>
      <c r="J362" s="13" t="s">
        <v>720</v>
      </c>
    </row>
    <row r="363" customFormat="false" ht="36" hidden="false" customHeight="false" outlineLevel="0" collapsed="false">
      <c r="A363" s="9" t="s">
        <v>485</v>
      </c>
      <c r="B363" s="18" t="s">
        <v>1558</v>
      </c>
      <c r="C363" s="18" t="s">
        <v>1559</v>
      </c>
      <c r="D363" s="9" t="s">
        <v>1532</v>
      </c>
      <c r="E363" s="19" t="n">
        <v>43108</v>
      </c>
      <c r="F363" s="18" t="s">
        <v>1554</v>
      </c>
      <c r="G363" s="18" t="s">
        <v>1555</v>
      </c>
      <c r="H363" s="18" t="s">
        <v>1560</v>
      </c>
      <c r="I363" s="18" t="s">
        <v>1561</v>
      </c>
      <c r="J363" s="13" t="s">
        <v>720</v>
      </c>
    </row>
    <row r="364" customFormat="false" ht="36" hidden="false" customHeight="false" outlineLevel="0" collapsed="false">
      <c r="A364" s="9" t="s">
        <v>489</v>
      </c>
      <c r="B364" s="18" t="s">
        <v>1558</v>
      </c>
      <c r="C364" s="18" t="s">
        <v>1559</v>
      </c>
      <c r="D364" s="9" t="s">
        <v>1444</v>
      </c>
      <c r="E364" s="19" t="n">
        <v>43287</v>
      </c>
      <c r="F364" s="18" t="s">
        <v>1554</v>
      </c>
      <c r="G364" s="18" t="s">
        <v>1555</v>
      </c>
      <c r="H364" s="18" t="s">
        <v>1560</v>
      </c>
      <c r="I364" s="18" t="s">
        <v>1561</v>
      </c>
      <c r="J364" s="13" t="s">
        <v>720</v>
      </c>
    </row>
    <row r="365" customFormat="false" ht="24" hidden="false" customHeight="false" outlineLevel="0" collapsed="false">
      <c r="A365" s="9" t="s">
        <v>495</v>
      </c>
      <c r="B365" s="18" t="s">
        <v>1562</v>
      </c>
      <c r="C365" s="18" t="s">
        <v>1563</v>
      </c>
      <c r="D365" s="9" t="s">
        <v>1564</v>
      </c>
      <c r="E365" s="19" t="n">
        <v>43215</v>
      </c>
      <c r="F365" s="18" t="s">
        <v>1565</v>
      </c>
      <c r="G365" s="18" t="s">
        <v>1566</v>
      </c>
      <c r="H365" s="18" t="s">
        <v>1567</v>
      </c>
      <c r="I365" s="18" t="s">
        <v>1568</v>
      </c>
      <c r="J365" s="13" t="s">
        <v>720</v>
      </c>
    </row>
    <row r="366" customFormat="false" ht="36" hidden="false" customHeight="false" outlineLevel="0" collapsed="false">
      <c r="A366" s="9" t="s">
        <v>500</v>
      </c>
      <c r="B366" s="18" t="s">
        <v>1569</v>
      </c>
      <c r="C366" s="18" t="s">
        <v>1570</v>
      </c>
      <c r="D366" s="9" t="s">
        <v>1444</v>
      </c>
      <c r="E366" s="19" t="n">
        <v>43197</v>
      </c>
      <c r="F366" s="18" t="s">
        <v>1565</v>
      </c>
      <c r="G366" s="18" t="s">
        <v>1566</v>
      </c>
      <c r="H366" s="18" t="s">
        <v>1571</v>
      </c>
      <c r="I366" s="18" t="s">
        <v>1572</v>
      </c>
      <c r="J366" s="13" t="s">
        <v>720</v>
      </c>
    </row>
    <row r="367" customFormat="false" ht="60" hidden="false" customHeight="false" outlineLevel="0" collapsed="false">
      <c r="A367" s="9" t="s">
        <v>503</v>
      </c>
      <c r="B367" s="18" t="s">
        <v>1545</v>
      </c>
      <c r="C367" s="18" t="s">
        <v>1546</v>
      </c>
      <c r="D367" s="9" t="s">
        <v>1460</v>
      </c>
      <c r="E367" s="19" t="n">
        <v>43211</v>
      </c>
      <c r="F367" s="18" t="s">
        <v>1573</v>
      </c>
      <c r="G367" s="18" t="s">
        <v>1574</v>
      </c>
      <c r="H367" s="18" t="s">
        <v>1575</v>
      </c>
      <c r="I367" s="18" t="s">
        <v>1576</v>
      </c>
      <c r="J367" s="13" t="s">
        <v>720</v>
      </c>
    </row>
    <row r="368" customFormat="false" ht="60" hidden="false" customHeight="false" outlineLevel="0" collapsed="false">
      <c r="A368" s="9" t="s">
        <v>509</v>
      </c>
      <c r="B368" s="18" t="s">
        <v>1545</v>
      </c>
      <c r="C368" s="18" t="s">
        <v>1546</v>
      </c>
      <c r="D368" s="9" t="s">
        <v>1577</v>
      </c>
      <c r="E368" s="19" t="n">
        <v>43189</v>
      </c>
      <c r="F368" s="18" t="s">
        <v>1578</v>
      </c>
      <c r="G368" s="18" t="s">
        <v>1579</v>
      </c>
      <c r="H368" s="18" t="s">
        <v>1580</v>
      </c>
      <c r="I368" s="18" t="s">
        <v>1581</v>
      </c>
      <c r="J368" s="13" t="s">
        <v>720</v>
      </c>
    </row>
    <row r="369" customFormat="false" ht="60" hidden="false" customHeight="false" outlineLevel="0" collapsed="false">
      <c r="A369" s="9" t="s">
        <v>515</v>
      </c>
      <c r="B369" s="18" t="s">
        <v>1545</v>
      </c>
      <c r="C369" s="18" t="s">
        <v>1546</v>
      </c>
      <c r="D369" s="9" t="s">
        <v>1508</v>
      </c>
      <c r="E369" s="19" t="n">
        <v>43280</v>
      </c>
      <c r="F369" s="18" t="s">
        <v>1578</v>
      </c>
      <c r="G369" s="18" t="s">
        <v>1579</v>
      </c>
      <c r="H369" s="18" t="s">
        <v>1582</v>
      </c>
      <c r="I369" s="18" t="s">
        <v>1583</v>
      </c>
      <c r="J369" s="13" t="s">
        <v>720</v>
      </c>
    </row>
    <row r="370" customFormat="false" ht="36" hidden="false" customHeight="false" outlineLevel="0" collapsed="false">
      <c r="A370" s="9" t="s">
        <v>517</v>
      </c>
      <c r="B370" s="18" t="s">
        <v>1584</v>
      </c>
      <c r="C370" s="9" t="s">
        <v>1585</v>
      </c>
      <c r="D370" s="9" t="s">
        <v>1586</v>
      </c>
      <c r="E370" s="19" t="n">
        <v>43283</v>
      </c>
      <c r="F370" s="18" t="s">
        <v>1587</v>
      </c>
      <c r="G370" s="18" t="s">
        <v>1588</v>
      </c>
      <c r="H370" s="18" t="s">
        <v>1589</v>
      </c>
      <c r="I370" s="18" t="s">
        <v>1590</v>
      </c>
      <c r="J370" s="13" t="s">
        <v>720</v>
      </c>
    </row>
    <row r="371" customFormat="false" ht="60" hidden="false" customHeight="false" outlineLevel="0" collapsed="false">
      <c r="A371" s="9" t="s">
        <v>519</v>
      </c>
      <c r="B371" s="18" t="s">
        <v>1591</v>
      </c>
      <c r="C371" s="18" t="s">
        <v>1431</v>
      </c>
      <c r="D371" s="9" t="s">
        <v>1592</v>
      </c>
      <c r="E371" s="19" t="n">
        <v>43227</v>
      </c>
      <c r="F371" s="18" t="s">
        <v>1578</v>
      </c>
      <c r="G371" s="18" t="s">
        <v>1579</v>
      </c>
      <c r="H371" s="18" t="s">
        <v>1593</v>
      </c>
      <c r="I371" s="18" t="s">
        <v>1594</v>
      </c>
      <c r="J371" s="13" t="s">
        <v>720</v>
      </c>
    </row>
    <row r="372" customFormat="false" ht="36" hidden="false" customHeight="false" outlineLevel="0" collapsed="false">
      <c r="A372" s="9" t="s">
        <v>525</v>
      </c>
      <c r="B372" s="18" t="s">
        <v>1595</v>
      </c>
      <c r="C372" s="18" t="s">
        <v>1596</v>
      </c>
      <c r="D372" s="9" t="s">
        <v>1597</v>
      </c>
      <c r="E372" s="19" t="n">
        <v>43210</v>
      </c>
      <c r="F372" s="18" t="s">
        <v>1598</v>
      </c>
      <c r="G372" s="18" t="s">
        <v>1599</v>
      </c>
      <c r="H372" s="18" t="s">
        <v>1571</v>
      </c>
      <c r="I372" s="18" t="s">
        <v>1572</v>
      </c>
      <c r="J372" s="13" t="s">
        <v>720</v>
      </c>
    </row>
    <row r="373" customFormat="false" ht="24" hidden="false" customHeight="false" outlineLevel="0" collapsed="false">
      <c r="A373" s="9" t="s">
        <v>530</v>
      </c>
      <c r="B373" s="18" t="s">
        <v>1385</v>
      </c>
      <c r="C373" s="18" t="s">
        <v>1600</v>
      </c>
      <c r="D373" s="9" t="s">
        <v>1381</v>
      </c>
      <c r="E373" s="19" t="n">
        <v>43266</v>
      </c>
      <c r="F373" s="18" t="s">
        <v>1598</v>
      </c>
      <c r="G373" s="18" t="s">
        <v>1599</v>
      </c>
      <c r="H373" s="18" t="s">
        <v>1601</v>
      </c>
      <c r="I373" s="18" t="s">
        <v>1602</v>
      </c>
      <c r="J373" s="13" t="s">
        <v>720</v>
      </c>
    </row>
    <row r="374" customFormat="false" ht="48" hidden="false" customHeight="false" outlineLevel="0" collapsed="false">
      <c r="A374" s="9" t="s">
        <v>533</v>
      </c>
      <c r="B374" s="18" t="s">
        <v>1385</v>
      </c>
      <c r="C374" s="18" t="s">
        <v>1603</v>
      </c>
      <c r="D374" s="9" t="s">
        <v>1381</v>
      </c>
      <c r="E374" s="19" t="n">
        <v>43229</v>
      </c>
      <c r="F374" s="18" t="s">
        <v>1598</v>
      </c>
      <c r="G374" s="18" t="s">
        <v>1599</v>
      </c>
      <c r="H374" s="18" t="s">
        <v>1504</v>
      </c>
      <c r="I374" s="18" t="s">
        <v>1505</v>
      </c>
      <c r="J374" s="13" t="s">
        <v>720</v>
      </c>
    </row>
    <row r="375" customFormat="false" ht="24" hidden="false" customHeight="false" outlineLevel="0" collapsed="false">
      <c r="A375" s="9" t="s">
        <v>539</v>
      </c>
      <c r="B375" s="18" t="s">
        <v>1530</v>
      </c>
      <c r="C375" s="18" t="s">
        <v>1604</v>
      </c>
      <c r="D375" s="9" t="s">
        <v>1399</v>
      </c>
      <c r="E375" s="19" t="n">
        <v>43312</v>
      </c>
      <c r="F375" s="18" t="s">
        <v>1605</v>
      </c>
      <c r="G375" s="18" t="s">
        <v>1606</v>
      </c>
      <c r="H375" s="18" t="s">
        <v>1607</v>
      </c>
      <c r="I375" s="18" t="s">
        <v>1608</v>
      </c>
      <c r="J375" s="13" t="s">
        <v>720</v>
      </c>
    </row>
    <row r="376" customFormat="false" ht="24" hidden="false" customHeight="false" outlineLevel="0" collapsed="false">
      <c r="A376" s="9" t="s">
        <v>541</v>
      </c>
      <c r="B376" s="18" t="s">
        <v>1609</v>
      </c>
      <c r="C376" s="18" t="s">
        <v>1507</v>
      </c>
      <c r="D376" s="9" t="s">
        <v>1444</v>
      </c>
      <c r="E376" s="19" t="n">
        <v>43285</v>
      </c>
      <c r="F376" s="18" t="s">
        <v>1605</v>
      </c>
      <c r="G376" s="18" t="s">
        <v>1606</v>
      </c>
      <c r="H376" s="18" t="s">
        <v>1494</v>
      </c>
      <c r="I376" s="18" t="s">
        <v>1495</v>
      </c>
      <c r="J376" s="13" t="s">
        <v>720</v>
      </c>
    </row>
    <row r="377" customFormat="false" ht="24" hidden="false" customHeight="false" outlineLevel="0" collapsed="false">
      <c r="A377" s="9" t="s">
        <v>547</v>
      </c>
      <c r="B377" s="18" t="s">
        <v>1610</v>
      </c>
      <c r="C377" s="18" t="s">
        <v>1611</v>
      </c>
      <c r="D377" s="9" t="s">
        <v>1399</v>
      </c>
      <c r="E377" s="19" t="n">
        <v>43303</v>
      </c>
      <c r="F377" s="18" t="s">
        <v>1612</v>
      </c>
      <c r="G377" s="18" t="s">
        <v>1613</v>
      </c>
      <c r="H377" s="18" t="s">
        <v>1607</v>
      </c>
      <c r="I377" s="18" t="s">
        <v>1608</v>
      </c>
      <c r="J377" s="13" t="s">
        <v>720</v>
      </c>
    </row>
    <row r="378" customFormat="false" ht="60" hidden="false" customHeight="false" outlineLevel="0" collapsed="false">
      <c r="A378" s="9" t="s">
        <v>552</v>
      </c>
      <c r="B378" s="18" t="s">
        <v>1614</v>
      </c>
      <c r="C378" s="9" t="s">
        <v>15</v>
      </c>
      <c r="D378" s="9" t="s">
        <v>1460</v>
      </c>
      <c r="E378" s="19" t="n">
        <v>43291</v>
      </c>
      <c r="F378" s="18" t="s">
        <v>1615</v>
      </c>
      <c r="G378" s="18" t="s">
        <v>1616</v>
      </c>
      <c r="H378" s="18" t="s">
        <v>1617</v>
      </c>
      <c r="I378" s="18" t="s">
        <v>1618</v>
      </c>
      <c r="J378" s="13" t="s">
        <v>720</v>
      </c>
    </row>
    <row r="379" customFormat="false" ht="60" hidden="false" customHeight="false" outlineLevel="0" collapsed="false">
      <c r="A379" s="9" t="s">
        <v>557</v>
      </c>
      <c r="B379" s="18" t="s">
        <v>1614</v>
      </c>
      <c r="C379" s="9" t="s">
        <v>15</v>
      </c>
      <c r="D379" s="9" t="s">
        <v>1444</v>
      </c>
      <c r="E379" s="19" t="n">
        <v>43168</v>
      </c>
      <c r="F379" s="18" t="s">
        <v>1615</v>
      </c>
      <c r="G379" s="18" t="s">
        <v>1616</v>
      </c>
      <c r="H379" s="18" t="s">
        <v>1617</v>
      </c>
      <c r="I379" s="18" t="s">
        <v>1618</v>
      </c>
      <c r="J379" s="13" t="s">
        <v>720</v>
      </c>
    </row>
    <row r="380" customFormat="false" ht="60" hidden="false" customHeight="false" outlineLevel="0" collapsed="false">
      <c r="A380" s="9" t="s">
        <v>561</v>
      </c>
      <c r="B380" s="18" t="s">
        <v>1552</v>
      </c>
      <c r="C380" s="18" t="s">
        <v>1487</v>
      </c>
      <c r="D380" s="9" t="s">
        <v>1619</v>
      </c>
      <c r="E380" s="19" t="n">
        <v>43228</v>
      </c>
      <c r="F380" s="18" t="s">
        <v>1620</v>
      </c>
      <c r="G380" s="18" t="s">
        <v>1621</v>
      </c>
      <c r="H380" s="18" t="s">
        <v>1593</v>
      </c>
      <c r="I380" s="18" t="s">
        <v>1594</v>
      </c>
      <c r="J380" s="13" t="s">
        <v>720</v>
      </c>
    </row>
    <row r="381" customFormat="false" ht="24" hidden="false" customHeight="false" outlineLevel="0" collapsed="false">
      <c r="A381" s="9" t="s">
        <v>566</v>
      </c>
      <c r="B381" s="18" t="s">
        <v>1622</v>
      </c>
      <c r="C381" s="18" t="s">
        <v>1623</v>
      </c>
      <c r="D381" s="9" t="s">
        <v>1508</v>
      </c>
      <c r="E381" s="19" t="n">
        <v>43192</v>
      </c>
      <c r="F381" s="18" t="s">
        <v>1620</v>
      </c>
      <c r="G381" s="18" t="s">
        <v>1621</v>
      </c>
      <c r="H381" s="18" t="s">
        <v>1624</v>
      </c>
      <c r="I381" s="18" t="s">
        <v>1625</v>
      </c>
      <c r="J381" s="13" t="s">
        <v>720</v>
      </c>
    </row>
    <row r="382" customFormat="false" ht="60" hidden="false" customHeight="false" outlineLevel="0" collapsed="false">
      <c r="A382" s="9" t="s">
        <v>571</v>
      </c>
      <c r="B382" s="18" t="s">
        <v>1626</v>
      </c>
      <c r="C382" s="18" t="s">
        <v>1431</v>
      </c>
      <c r="D382" s="9" t="s">
        <v>1444</v>
      </c>
      <c r="E382" s="19" t="n">
        <v>43299</v>
      </c>
      <c r="F382" s="18" t="s">
        <v>1627</v>
      </c>
      <c r="G382" s="18" t="s">
        <v>1628</v>
      </c>
      <c r="H382" s="18" t="s">
        <v>1473</v>
      </c>
      <c r="I382" s="18" t="s">
        <v>1474</v>
      </c>
      <c r="J382" s="13" t="s">
        <v>720</v>
      </c>
    </row>
    <row r="383" customFormat="false" ht="36" hidden="false" customHeight="false" outlineLevel="0" collapsed="false">
      <c r="A383" s="9" t="s">
        <v>573</v>
      </c>
      <c r="B383" s="18" t="s">
        <v>1629</v>
      </c>
      <c r="C383" s="18" t="s">
        <v>1411</v>
      </c>
      <c r="D383" s="9" t="s">
        <v>1381</v>
      </c>
      <c r="E383" s="19" t="n">
        <v>43091</v>
      </c>
      <c r="F383" s="18" t="s">
        <v>1627</v>
      </c>
      <c r="G383" s="18" t="s">
        <v>1628</v>
      </c>
      <c r="H383" s="18" t="s">
        <v>1388</v>
      </c>
      <c r="I383" s="18" t="s">
        <v>1413</v>
      </c>
      <c r="J383" s="13" t="s">
        <v>720</v>
      </c>
    </row>
    <row r="384" customFormat="false" ht="48" hidden="false" customHeight="false" outlineLevel="0" collapsed="false">
      <c r="A384" s="9" t="s">
        <v>577</v>
      </c>
      <c r="B384" s="18" t="s">
        <v>1390</v>
      </c>
      <c r="C384" s="18" t="s">
        <v>1391</v>
      </c>
      <c r="D384" s="9" t="s">
        <v>1399</v>
      </c>
      <c r="E384" s="19" t="n">
        <v>43085</v>
      </c>
      <c r="F384" s="18" t="s">
        <v>1627</v>
      </c>
      <c r="G384" s="18" t="s">
        <v>1628</v>
      </c>
      <c r="H384" s="18" t="s">
        <v>1405</v>
      </c>
      <c r="I384" s="18" t="s">
        <v>1406</v>
      </c>
      <c r="J384" s="13" t="s">
        <v>720</v>
      </c>
    </row>
    <row r="385" customFormat="false" ht="48" hidden="false" customHeight="false" outlineLevel="0" collapsed="false">
      <c r="A385" s="9" t="s">
        <v>583</v>
      </c>
      <c r="B385" s="18" t="s">
        <v>1385</v>
      </c>
      <c r="C385" s="18" t="s">
        <v>1507</v>
      </c>
      <c r="D385" s="9" t="s">
        <v>1630</v>
      </c>
      <c r="E385" s="19" t="n">
        <v>43281</v>
      </c>
      <c r="F385" s="18" t="s">
        <v>1627</v>
      </c>
      <c r="G385" s="18" t="s">
        <v>1628</v>
      </c>
      <c r="H385" s="18" t="s">
        <v>1504</v>
      </c>
      <c r="I385" s="18" t="s">
        <v>1505</v>
      </c>
      <c r="J385" s="13" t="s">
        <v>720</v>
      </c>
    </row>
    <row r="386" customFormat="false" ht="48" hidden="false" customHeight="false" outlineLevel="0" collapsed="false">
      <c r="A386" s="9" t="s">
        <v>587</v>
      </c>
      <c r="B386" s="18" t="s">
        <v>1385</v>
      </c>
      <c r="C386" s="18" t="s">
        <v>1507</v>
      </c>
      <c r="D386" s="9" t="s">
        <v>1460</v>
      </c>
      <c r="E386" s="19" t="n">
        <v>43127</v>
      </c>
      <c r="F386" s="18" t="s">
        <v>1627</v>
      </c>
      <c r="G386" s="18" t="s">
        <v>1628</v>
      </c>
      <c r="H386" s="18" t="s">
        <v>1504</v>
      </c>
      <c r="I386" s="18" t="s">
        <v>1505</v>
      </c>
      <c r="J386" s="13" t="s">
        <v>720</v>
      </c>
    </row>
    <row r="387" customFormat="false" ht="24" hidden="false" customHeight="false" outlineLevel="0" collapsed="false">
      <c r="A387" s="9" t="s">
        <v>590</v>
      </c>
      <c r="B387" s="18" t="s">
        <v>1385</v>
      </c>
      <c r="C387" s="18" t="s">
        <v>1623</v>
      </c>
      <c r="D387" s="9" t="s">
        <v>1444</v>
      </c>
      <c r="E387" s="19" t="n">
        <v>43219</v>
      </c>
      <c r="F387" s="18" t="s">
        <v>1620</v>
      </c>
      <c r="G387" s="18" t="s">
        <v>1621</v>
      </c>
      <c r="H387" s="18" t="s">
        <v>1624</v>
      </c>
      <c r="I387" s="18" t="s">
        <v>1625</v>
      </c>
      <c r="J387" s="13" t="s">
        <v>720</v>
      </c>
    </row>
    <row r="388" customFormat="false" ht="72" hidden="false" customHeight="false" outlineLevel="0" collapsed="false">
      <c r="A388" s="9" t="s">
        <v>592</v>
      </c>
      <c r="B388" s="18" t="s">
        <v>1545</v>
      </c>
      <c r="C388" s="18" t="s">
        <v>1546</v>
      </c>
      <c r="D388" s="9" t="s">
        <v>1488</v>
      </c>
      <c r="E388" s="19" t="n">
        <v>43270</v>
      </c>
      <c r="F388" s="18" t="s">
        <v>1631</v>
      </c>
      <c r="G388" s="18" t="s">
        <v>1632</v>
      </c>
      <c r="H388" s="18" t="s">
        <v>1549</v>
      </c>
      <c r="I388" s="18" t="s">
        <v>1550</v>
      </c>
      <c r="J388" s="13" t="s">
        <v>720</v>
      </c>
    </row>
    <row r="389" customFormat="false" ht="60" hidden="false" customHeight="false" outlineLevel="0" collapsed="false">
      <c r="A389" s="9" t="s">
        <v>600</v>
      </c>
      <c r="B389" s="18" t="s">
        <v>1633</v>
      </c>
      <c r="C389" s="18" t="s">
        <v>1431</v>
      </c>
      <c r="D389" s="9" t="s">
        <v>1508</v>
      </c>
      <c r="E389" s="19" t="n">
        <v>43293</v>
      </c>
      <c r="F389" s="18" t="s">
        <v>1631</v>
      </c>
      <c r="G389" s="18" t="s">
        <v>1632</v>
      </c>
      <c r="H389" s="18" t="s">
        <v>1521</v>
      </c>
      <c r="I389" s="18" t="s">
        <v>1522</v>
      </c>
      <c r="J389" s="13" t="s">
        <v>720</v>
      </c>
    </row>
    <row r="390" customFormat="false" ht="36" hidden="false" customHeight="false" outlineLevel="0" collapsed="false">
      <c r="A390" s="9" t="s">
        <v>602</v>
      </c>
      <c r="B390" s="18" t="s">
        <v>1634</v>
      </c>
      <c r="C390" s="18" t="s">
        <v>1635</v>
      </c>
      <c r="D390" s="9" t="s">
        <v>1460</v>
      </c>
      <c r="E390" s="19" t="n">
        <v>43220</v>
      </c>
      <c r="F390" s="18" t="s">
        <v>1631</v>
      </c>
      <c r="G390" s="18" t="s">
        <v>1632</v>
      </c>
      <c r="H390" s="18" t="s">
        <v>1636</v>
      </c>
      <c r="I390" s="18" t="s">
        <v>1637</v>
      </c>
      <c r="J390" s="13" t="s">
        <v>720</v>
      </c>
    </row>
    <row r="391" customFormat="false" ht="60" hidden="false" customHeight="false" outlineLevel="0" collapsed="false">
      <c r="A391" s="9" t="s">
        <v>606</v>
      </c>
      <c r="B391" s="18" t="s">
        <v>1638</v>
      </c>
      <c r="C391" s="18" t="s">
        <v>1639</v>
      </c>
      <c r="D391" s="9" t="s">
        <v>1640</v>
      </c>
      <c r="E391" s="19" t="n">
        <v>43266</v>
      </c>
      <c r="F391" s="18" t="s">
        <v>1631</v>
      </c>
      <c r="G391" s="18" t="s">
        <v>1632</v>
      </c>
      <c r="H391" s="18" t="s">
        <v>1521</v>
      </c>
      <c r="I391" s="18" t="s">
        <v>1522</v>
      </c>
      <c r="J391" s="13" t="s">
        <v>720</v>
      </c>
    </row>
    <row r="392" customFormat="false" ht="36" hidden="false" customHeight="false" outlineLevel="0" collapsed="false">
      <c r="A392" s="9" t="s">
        <v>610</v>
      </c>
      <c r="B392" s="18" t="s">
        <v>1641</v>
      </c>
      <c r="C392" s="9" t="s">
        <v>15</v>
      </c>
      <c r="D392" s="9" t="s">
        <v>1642</v>
      </c>
      <c r="E392" s="19" t="n">
        <v>43261</v>
      </c>
      <c r="F392" s="18" t="s">
        <v>1631</v>
      </c>
      <c r="G392" s="18" t="s">
        <v>1632</v>
      </c>
      <c r="H392" s="18" t="s">
        <v>1643</v>
      </c>
      <c r="I392" s="18" t="s">
        <v>1644</v>
      </c>
      <c r="J392" s="13" t="s">
        <v>720</v>
      </c>
    </row>
    <row r="393" customFormat="false" ht="72" hidden="false" customHeight="false" outlineLevel="0" collapsed="false">
      <c r="A393" s="9" t="s">
        <v>616</v>
      </c>
      <c r="B393" s="18" t="s">
        <v>1385</v>
      </c>
      <c r="C393" s="18" t="s">
        <v>1645</v>
      </c>
      <c r="D393" s="9" t="s">
        <v>1444</v>
      </c>
      <c r="E393" s="19" t="n">
        <v>43104</v>
      </c>
      <c r="F393" s="18" t="s">
        <v>1646</v>
      </c>
      <c r="G393" s="18" t="s">
        <v>1647</v>
      </c>
      <c r="H393" s="18" t="s">
        <v>1543</v>
      </c>
      <c r="I393" s="18" t="s">
        <v>1544</v>
      </c>
      <c r="J393" s="13" t="s">
        <v>720</v>
      </c>
    </row>
    <row r="394" customFormat="false" ht="24" hidden="false" customHeight="false" outlineLevel="0" collapsed="false">
      <c r="A394" s="9" t="s">
        <v>620</v>
      </c>
      <c r="B394" s="18" t="s">
        <v>1385</v>
      </c>
      <c r="C394" s="18" t="s">
        <v>1648</v>
      </c>
      <c r="D394" s="9" t="s">
        <v>1381</v>
      </c>
      <c r="E394" s="19" t="n">
        <v>43302</v>
      </c>
      <c r="F394" s="18" t="s">
        <v>1649</v>
      </c>
      <c r="G394" s="18" t="s">
        <v>1650</v>
      </c>
      <c r="H394" s="18" t="s">
        <v>1651</v>
      </c>
      <c r="I394" s="18" t="s">
        <v>1652</v>
      </c>
      <c r="J394" s="13" t="s">
        <v>720</v>
      </c>
    </row>
    <row r="395" customFormat="false" ht="24" hidden="false" customHeight="false" outlineLevel="0" collapsed="false">
      <c r="A395" s="9" t="s">
        <v>626</v>
      </c>
      <c r="B395" s="18" t="s">
        <v>1385</v>
      </c>
      <c r="C395" s="18" t="s">
        <v>1653</v>
      </c>
      <c r="D395" s="9" t="s">
        <v>1381</v>
      </c>
      <c r="E395" s="19" t="n">
        <v>43309</v>
      </c>
      <c r="F395" s="18" t="s">
        <v>1654</v>
      </c>
      <c r="G395" s="18" t="s">
        <v>1655</v>
      </c>
      <c r="H395" s="18" t="s">
        <v>1656</v>
      </c>
      <c r="I395" s="18" t="s">
        <v>1657</v>
      </c>
      <c r="J395" s="13" t="s">
        <v>720</v>
      </c>
    </row>
    <row r="396" customFormat="false" ht="20.1" hidden="false" customHeight="true" outlineLevel="0" collapsed="false">
      <c r="A396" s="5" t="s">
        <v>1658</v>
      </c>
      <c r="B396" s="5"/>
      <c r="C396" s="5"/>
      <c r="D396" s="5"/>
      <c r="E396" s="5"/>
      <c r="F396" s="5"/>
      <c r="G396" s="5"/>
      <c r="H396" s="5"/>
      <c r="I396" s="5"/>
      <c r="J396" s="5"/>
    </row>
    <row r="397" customFormat="false" ht="20.1" hidden="false" customHeight="true" outlineLevel="0" collapsed="false">
      <c r="A397" s="6" t="s">
        <v>1659</v>
      </c>
      <c r="B397" s="6"/>
      <c r="C397" s="6"/>
      <c r="D397" s="6"/>
      <c r="E397" s="6"/>
      <c r="F397" s="6"/>
      <c r="G397" s="6"/>
      <c r="H397" s="6"/>
      <c r="I397" s="6"/>
      <c r="J397" s="6"/>
    </row>
    <row r="398" customFormat="false" ht="20.1" hidden="false" customHeight="true" outlineLevel="0" collapsed="false">
      <c r="A398" s="7" t="s">
        <v>3</v>
      </c>
      <c r="B398" s="7" t="s">
        <v>4</v>
      </c>
      <c r="C398" s="7" t="s">
        <v>5</v>
      </c>
      <c r="D398" s="7" t="s">
        <v>6</v>
      </c>
      <c r="E398" s="8" t="s">
        <v>7</v>
      </c>
      <c r="F398" s="7" t="s">
        <v>8</v>
      </c>
      <c r="G398" s="7" t="s">
        <v>9</v>
      </c>
      <c r="H398" s="7" t="s">
        <v>10</v>
      </c>
      <c r="I398" s="7" t="s">
        <v>11</v>
      </c>
      <c r="J398" s="7" t="s">
        <v>12</v>
      </c>
    </row>
    <row r="399" customFormat="false" ht="24" hidden="false" customHeight="false" outlineLevel="0" collapsed="false">
      <c r="A399" s="9" t="s">
        <v>13</v>
      </c>
      <c r="B399" s="32" t="s">
        <v>1660</v>
      </c>
      <c r="C399" s="33" t="s">
        <v>15</v>
      </c>
      <c r="D399" s="32" t="s">
        <v>32</v>
      </c>
      <c r="E399" s="34" t="s">
        <v>1661</v>
      </c>
      <c r="F399" s="35" t="s">
        <v>1662</v>
      </c>
      <c r="G399" s="35" t="s">
        <v>1663</v>
      </c>
      <c r="H399" s="32" t="s">
        <v>1664</v>
      </c>
      <c r="I399" s="33" t="s">
        <v>15</v>
      </c>
      <c r="J399" s="14" t="s">
        <v>820</v>
      </c>
    </row>
    <row r="400" customFormat="false" ht="36" hidden="false" customHeight="false" outlineLevel="0" collapsed="false">
      <c r="A400" s="9" t="s">
        <v>22</v>
      </c>
      <c r="B400" s="32" t="s">
        <v>1665</v>
      </c>
      <c r="C400" s="33" t="s">
        <v>15</v>
      </c>
      <c r="D400" s="32" t="s">
        <v>32</v>
      </c>
      <c r="E400" s="34" t="s">
        <v>1661</v>
      </c>
      <c r="F400" s="35" t="s">
        <v>1662</v>
      </c>
      <c r="G400" s="35" t="s">
        <v>1663</v>
      </c>
      <c r="H400" s="32" t="s">
        <v>1666</v>
      </c>
      <c r="I400" s="33" t="s">
        <v>15</v>
      </c>
      <c r="J400" s="14" t="s">
        <v>820</v>
      </c>
    </row>
    <row r="401" customFormat="false" ht="24" hidden="false" customHeight="false" outlineLevel="0" collapsed="false">
      <c r="A401" s="9" t="s">
        <v>30</v>
      </c>
      <c r="B401" s="32" t="s">
        <v>1667</v>
      </c>
      <c r="C401" s="33" t="s">
        <v>15</v>
      </c>
      <c r="D401" s="32" t="s">
        <v>32</v>
      </c>
      <c r="E401" s="34" t="s">
        <v>1668</v>
      </c>
      <c r="F401" s="35" t="s">
        <v>1669</v>
      </c>
      <c r="G401" s="35" t="s">
        <v>1670</v>
      </c>
      <c r="H401" s="32" t="s">
        <v>1671</v>
      </c>
      <c r="I401" s="33" t="s">
        <v>15</v>
      </c>
      <c r="J401" s="14" t="s">
        <v>820</v>
      </c>
    </row>
    <row r="402" customFormat="false" ht="48" hidden="false" customHeight="false" outlineLevel="0" collapsed="false">
      <c r="A402" s="9" t="s">
        <v>35</v>
      </c>
      <c r="B402" s="32" t="s">
        <v>1672</v>
      </c>
      <c r="C402" s="33" t="s">
        <v>15</v>
      </c>
      <c r="D402" s="32" t="s">
        <v>32</v>
      </c>
      <c r="E402" s="34" t="s">
        <v>1673</v>
      </c>
      <c r="F402" s="32" t="s">
        <v>1674</v>
      </c>
      <c r="G402" s="36" t="s">
        <v>1675</v>
      </c>
      <c r="H402" s="32" t="s">
        <v>1674</v>
      </c>
      <c r="I402" s="36" t="s">
        <v>1675</v>
      </c>
      <c r="J402" s="14" t="s">
        <v>820</v>
      </c>
    </row>
    <row r="403" customFormat="false" ht="48" hidden="false" customHeight="false" outlineLevel="0" collapsed="false">
      <c r="A403" s="9" t="s">
        <v>37</v>
      </c>
      <c r="B403" s="32" t="s">
        <v>1660</v>
      </c>
      <c r="C403" s="33" t="s">
        <v>15</v>
      </c>
      <c r="D403" s="32" t="s">
        <v>32</v>
      </c>
      <c r="E403" s="34" t="s">
        <v>1673</v>
      </c>
      <c r="F403" s="32" t="s">
        <v>1674</v>
      </c>
      <c r="G403" s="36" t="s">
        <v>1675</v>
      </c>
      <c r="H403" s="32" t="s">
        <v>1674</v>
      </c>
      <c r="I403" s="36" t="s">
        <v>1675</v>
      </c>
      <c r="J403" s="14" t="s">
        <v>820</v>
      </c>
    </row>
    <row r="404" customFormat="false" ht="48" hidden="false" customHeight="false" outlineLevel="0" collapsed="false">
      <c r="A404" s="9" t="s">
        <v>39</v>
      </c>
      <c r="B404" s="32" t="s">
        <v>1676</v>
      </c>
      <c r="C404" s="33" t="s">
        <v>15</v>
      </c>
      <c r="D404" s="32" t="s">
        <v>32</v>
      </c>
      <c r="E404" s="34" t="s">
        <v>1673</v>
      </c>
      <c r="F404" s="32" t="s">
        <v>1674</v>
      </c>
      <c r="G404" s="36" t="s">
        <v>1675</v>
      </c>
      <c r="H404" s="32" t="s">
        <v>1674</v>
      </c>
      <c r="I404" s="36" t="s">
        <v>1675</v>
      </c>
      <c r="J404" s="14" t="s">
        <v>820</v>
      </c>
    </row>
    <row r="405" customFormat="false" ht="48" hidden="false" customHeight="false" outlineLevel="0" collapsed="false">
      <c r="A405" s="9" t="s">
        <v>45</v>
      </c>
      <c r="B405" s="32" t="s">
        <v>1665</v>
      </c>
      <c r="C405" s="33" t="s">
        <v>15</v>
      </c>
      <c r="D405" s="32" t="s">
        <v>32</v>
      </c>
      <c r="E405" s="34" t="s">
        <v>1673</v>
      </c>
      <c r="F405" s="32" t="s">
        <v>1674</v>
      </c>
      <c r="G405" s="36" t="s">
        <v>1675</v>
      </c>
      <c r="H405" s="32" t="s">
        <v>1674</v>
      </c>
      <c r="I405" s="36" t="s">
        <v>1675</v>
      </c>
      <c r="J405" s="14" t="s">
        <v>820</v>
      </c>
    </row>
    <row r="406" customFormat="false" ht="48" hidden="false" customHeight="false" outlineLevel="0" collapsed="false">
      <c r="A406" s="9" t="s">
        <v>48</v>
      </c>
      <c r="B406" s="32" t="s">
        <v>1677</v>
      </c>
      <c r="C406" s="33" t="s">
        <v>15</v>
      </c>
      <c r="D406" s="32" t="s">
        <v>32</v>
      </c>
      <c r="E406" s="34" t="s">
        <v>1673</v>
      </c>
      <c r="F406" s="32" t="s">
        <v>1674</v>
      </c>
      <c r="G406" s="36" t="s">
        <v>1675</v>
      </c>
      <c r="H406" s="32" t="s">
        <v>1674</v>
      </c>
      <c r="I406" s="36" t="s">
        <v>1675</v>
      </c>
      <c r="J406" s="14" t="s">
        <v>820</v>
      </c>
    </row>
    <row r="407" customFormat="false" ht="24" hidden="false" customHeight="false" outlineLevel="0" collapsed="false">
      <c r="A407" s="9" t="s">
        <v>54</v>
      </c>
      <c r="B407" s="37" t="s">
        <v>1667</v>
      </c>
      <c r="C407" s="38" t="s">
        <v>15</v>
      </c>
      <c r="D407" s="37" t="s">
        <v>32</v>
      </c>
      <c r="E407" s="39" t="s">
        <v>1678</v>
      </c>
      <c r="F407" s="37" t="s">
        <v>1679</v>
      </c>
      <c r="G407" s="37" t="s">
        <v>1680</v>
      </c>
      <c r="H407" s="37" t="s">
        <v>1681</v>
      </c>
      <c r="I407" s="37" t="s">
        <v>1682</v>
      </c>
      <c r="J407" s="14" t="s">
        <v>820</v>
      </c>
    </row>
    <row r="408" customFormat="false" ht="24" hidden="false" customHeight="false" outlineLevel="0" collapsed="false">
      <c r="A408" s="9" t="s">
        <v>59</v>
      </c>
      <c r="B408" s="40" t="s">
        <v>1683</v>
      </c>
      <c r="C408" s="38" t="s">
        <v>15</v>
      </c>
      <c r="D408" s="40" t="s">
        <v>32</v>
      </c>
      <c r="E408" s="39" t="s">
        <v>1678</v>
      </c>
      <c r="F408" s="40" t="s">
        <v>1684</v>
      </c>
      <c r="G408" s="40" t="s">
        <v>1685</v>
      </c>
      <c r="H408" s="40" t="s">
        <v>1686</v>
      </c>
      <c r="I408" s="38" t="s">
        <v>15</v>
      </c>
      <c r="J408" s="14" t="s">
        <v>820</v>
      </c>
    </row>
    <row r="409" customFormat="false" ht="24" hidden="false" customHeight="false" outlineLevel="0" collapsed="false">
      <c r="A409" s="9" t="s">
        <v>66</v>
      </c>
      <c r="B409" s="40" t="s">
        <v>1665</v>
      </c>
      <c r="C409" s="38" t="s">
        <v>15</v>
      </c>
      <c r="D409" s="37" t="s">
        <v>32</v>
      </c>
      <c r="E409" s="39" t="s">
        <v>1678</v>
      </c>
      <c r="F409" s="40" t="s">
        <v>1684</v>
      </c>
      <c r="G409" s="40" t="s">
        <v>1685</v>
      </c>
      <c r="H409" s="40" t="s">
        <v>1686</v>
      </c>
      <c r="I409" s="38" t="s">
        <v>15</v>
      </c>
      <c r="J409" s="14" t="s">
        <v>820</v>
      </c>
    </row>
    <row r="410" customFormat="false" ht="24" hidden="false" customHeight="false" outlineLevel="0" collapsed="false">
      <c r="A410" s="9" t="s">
        <v>72</v>
      </c>
      <c r="B410" s="40" t="s">
        <v>1687</v>
      </c>
      <c r="C410" s="38" t="s">
        <v>15</v>
      </c>
      <c r="D410" s="37" t="s">
        <v>32</v>
      </c>
      <c r="E410" s="39" t="s">
        <v>1678</v>
      </c>
      <c r="F410" s="40" t="s">
        <v>1684</v>
      </c>
      <c r="G410" s="40" t="s">
        <v>1685</v>
      </c>
      <c r="H410" s="40" t="s">
        <v>1686</v>
      </c>
      <c r="I410" s="38" t="s">
        <v>15</v>
      </c>
      <c r="J410" s="14" t="s">
        <v>820</v>
      </c>
    </row>
    <row r="411" customFormat="false" ht="36" hidden="false" customHeight="false" outlineLevel="0" collapsed="false">
      <c r="A411" s="9" t="s">
        <v>76</v>
      </c>
      <c r="B411" s="40" t="s">
        <v>1688</v>
      </c>
      <c r="C411" s="37" t="s">
        <v>1689</v>
      </c>
      <c r="D411" s="41" t="s">
        <v>1690</v>
      </c>
      <c r="E411" s="39" t="n">
        <v>42957</v>
      </c>
      <c r="F411" s="40" t="s">
        <v>1691</v>
      </c>
      <c r="G411" s="40" t="s">
        <v>1692</v>
      </c>
      <c r="H411" s="40" t="s">
        <v>1693</v>
      </c>
      <c r="I411" s="40" t="s">
        <v>1694</v>
      </c>
      <c r="J411" s="14" t="s">
        <v>820</v>
      </c>
    </row>
    <row r="412" customFormat="false" ht="48" hidden="false" customHeight="false" outlineLevel="0" collapsed="false">
      <c r="A412" s="9" t="s">
        <v>79</v>
      </c>
      <c r="B412" s="32" t="s">
        <v>1695</v>
      </c>
      <c r="C412" s="33" t="s">
        <v>15</v>
      </c>
      <c r="D412" s="32" t="s">
        <v>32</v>
      </c>
      <c r="E412" s="34" t="s">
        <v>1696</v>
      </c>
      <c r="F412" s="32" t="s">
        <v>1697</v>
      </c>
      <c r="G412" s="36" t="s">
        <v>1698</v>
      </c>
      <c r="H412" s="32" t="s">
        <v>1697</v>
      </c>
      <c r="I412" s="36" t="s">
        <v>1698</v>
      </c>
      <c r="J412" s="14" t="s">
        <v>820</v>
      </c>
    </row>
    <row r="413" customFormat="false" ht="48" hidden="false" customHeight="false" outlineLevel="0" collapsed="false">
      <c r="A413" s="9" t="s">
        <v>81</v>
      </c>
      <c r="B413" s="32" t="s">
        <v>1699</v>
      </c>
      <c r="C413" s="33" t="s">
        <v>15</v>
      </c>
      <c r="D413" s="32" t="s">
        <v>32</v>
      </c>
      <c r="E413" s="34" t="s">
        <v>1696</v>
      </c>
      <c r="F413" s="32" t="s">
        <v>1697</v>
      </c>
      <c r="G413" s="36" t="s">
        <v>1698</v>
      </c>
      <c r="H413" s="32" t="s">
        <v>1697</v>
      </c>
      <c r="I413" s="36" t="s">
        <v>1698</v>
      </c>
      <c r="J413" s="14" t="s">
        <v>820</v>
      </c>
    </row>
    <row r="414" customFormat="false" ht="48" hidden="false" customHeight="false" outlineLevel="0" collapsed="false">
      <c r="A414" s="9" t="s">
        <v>86</v>
      </c>
      <c r="B414" s="32" t="s">
        <v>1665</v>
      </c>
      <c r="C414" s="33" t="s">
        <v>15</v>
      </c>
      <c r="D414" s="32" t="s">
        <v>32</v>
      </c>
      <c r="E414" s="34" t="s">
        <v>1678</v>
      </c>
      <c r="F414" s="32" t="s">
        <v>1700</v>
      </c>
      <c r="G414" s="36" t="s">
        <v>1701</v>
      </c>
      <c r="H414" s="32" t="s">
        <v>1702</v>
      </c>
      <c r="I414" s="42" t="s">
        <v>15</v>
      </c>
      <c r="J414" s="14" t="s">
        <v>820</v>
      </c>
    </row>
    <row r="415" customFormat="false" ht="48" hidden="false" customHeight="false" outlineLevel="0" collapsed="false">
      <c r="A415" s="9" t="s">
        <v>90</v>
      </c>
      <c r="B415" s="32" t="s">
        <v>1677</v>
      </c>
      <c r="C415" s="33" t="s">
        <v>15</v>
      </c>
      <c r="D415" s="32" t="s">
        <v>32</v>
      </c>
      <c r="E415" s="34" t="s">
        <v>1678</v>
      </c>
      <c r="F415" s="32" t="s">
        <v>1700</v>
      </c>
      <c r="G415" s="36" t="s">
        <v>1701</v>
      </c>
      <c r="H415" s="32" t="s">
        <v>1702</v>
      </c>
      <c r="I415" s="42" t="s">
        <v>15</v>
      </c>
      <c r="J415" s="14" t="s">
        <v>820</v>
      </c>
    </row>
    <row r="416" customFormat="false" ht="48" hidden="false" customHeight="false" outlineLevel="0" collapsed="false">
      <c r="A416" s="9" t="s">
        <v>93</v>
      </c>
      <c r="B416" s="32" t="s">
        <v>1660</v>
      </c>
      <c r="C416" s="33" t="s">
        <v>15</v>
      </c>
      <c r="D416" s="32" t="s">
        <v>32</v>
      </c>
      <c r="E416" s="34" t="s">
        <v>1678</v>
      </c>
      <c r="F416" s="32" t="s">
        <v>1700</v>
      </c>
      <c r="G416" s="36" t="s">
        <v>1701</v>
      </c>
      <c r="H416" s="32" t="s">
        <v>1702</v>
      </c>
      <c r="I416" s="42" t="s">
        <v>15</v>
      </c>
      <c r="J416" s="14" t="s">
        <v>820</v>
      </c>
    </row>
    <row r="417" customFormat="false" ht="36" hidden="false" customHeight="false" outlineLevel="0" collapsed="false">
      <c r="A417" s="9" t="s">
        <v>98</v>
      </c>
      <c r="B417" s="32" t="s">
        <v>1683</v>
      </c>
      <c r="C417" s="43" t="s">
        <v>15</v>
      </c>
      <c r="D417" s="32" t="s">
        <v>32</v>
      </c>
      <c r="E417" s="34" t="s">
        <v>1703</v>
      </c>
      <c r="F417" s="32" t="s">
        <v>1704</v>
      </c>
      <c r="G417" s="36" t="s">
        <v>1705</v>
      </c>
      <c r="H417" s="32" t="s">
        <v>1704</v>
      </c>
      <c r="I417" s="36" t="s">
        <v>1705</v>
      </c>
      <c r="J417" s="14" t="s">
        <v>820</v>
      </c>
    </row>
    <row r="418" customFormat="false" ht="36" hidden="false" customHeight="false" outlineLevel="0" collapsed="false">
      <c r="A418" s="9" t="s">
        <v>101</v>
      </c>
      <c r="B418" s="32" t="s">
        <v>1660</v>
      </c>
      <c r="C418" s="43" t="s">
        <v>15</v>
      </c>
      <c r="D418" s="32" t="s">
        <v>32</v>
      </c>
      <c r="E418" s="34" t="s">
        <v>1703</v>
      </c>
      <c r="F418" s="32" t="s">
        <v>1704</v>
      </c>
      <c r="G418" s="36" t="s">
        <v>1705</v>
      </c>
      <c r="H418" s="32" t="s">
        <v>1704</v>
      </c>
      <c r="I418" s="36" t="s">
        <v>1705</v>
      </c>
      <c r="J418" s="14" t="s">
        <v>820</v>
      </c>
    </row>
    <row r="419" customFormat="false" ht="36" hidden="false" customHeight="false" outlineLevel="0" collapsed="false">
      <c r="A419" s="9" t="s">
        <v>103</v>
      </c>
      <c r="B419" s="32" t="s">
        <v>1706</v>
      </c>
      <c r="C419" s="43" t="s">
        <v>15</v>
      </c>
      <c r="D419" s="32" t="s">
        <v>32</v>
      </c>
      <c r="E419" s="34" t="s">
        <v>1703</v>
      </c>
      <c r="F419" s="32" t="s">
        <v>1707</v>
      </c>
      <c r="G419" s="36" t="s">
        <v>1708</v>
      </c>
      <c r="H419" s="32" t="s">
        <v>1707</v>
      </c>
      <c r="I419" s="36" t="s">
        <v>1708</v>
      </c>
      <c r="J419" s="14" t="s">
        <v>820</v>
      </c>
    </row>
    <row r="420" customFormat="false" ht="24" hidden="false" customHeight="false" outlineLevel="0" collapsed="false">
      <c r="A420" s="9" t="s">
        <v>109</v>
      </c>
      <c r="B420" s="32" t="s">
        <v>1660</v>
      </c>
      <c r="C420" s="43" t="s">
        <v>15</v>
      </c>
      <c r="D420" s="32" t="s">
        <v>32</v>
      </c>
      <c r="E420" s="34" t="s">
        <v>1703</v>
      </c>
      <c r="F420" s="32" t="s">
        <v>1709</v>
      </c>
      <c r="G420" s="36" t="s">
        <v>1710</v>
      </c>
      <c r="H420" s="32" t="s">
        <v>1709</v>
      </c>
      <c r="I420" s="36" t="s">
        <v>1710</v>
      </c>
      <c r="J420" s="14" t="s">
        <v>820</v>
      </c>
    </row>
    <row r="421" customFormat="false" ht="24" hidden="false" customHeight="false" outlineLevel="0" collapsed="false">
      <c r="A421" s="9" t="s">
        <v>115</v>
      </c>
      <c r="B421" s="32" t="s">
        <v>1687</v>
      </c>
      <c r="C421" s="43" t="s">
        <v>15</v>
      </c>
      <c r="D421" s="32" t="s">
        <v>32</v>
      </c>
      <c r="E421" s="34" t="s">
        <v>1703</v>
      </c>
      <c r="F421" s="32" t="s">
        <v>1709</v>
      </c>
      <c r="G421" s="36" t="s">
        <v>1710</v>
      </c>
      <c r="H421" s="32" t="s">
        <v>1709</v>
      </c>
      <c r="I421" s="36" t="s">
        <v>1710</v>
      </c>
      <c r="J421" s="14" t="s">
        <v>820</v>
      </c>
    </row>
    <row r="422" customFormat="false" ht="24" hidden="false" customHeight="false" outlineLevel="0" collapsed="false">
      <c r="A422" s="9" t="s">
        <v>119</v>
      </c>
      <c r="B422" s="32" t="s">
        <v>1665</v>
      </c>
      <c r="C422" s="43" t="s">
        <v>15</v>
      </c>
      <c r="D422" s="32" t="s">
        <v>32</v>
      </c>
      <c r="E422" s="34" t="s">
        <v>1703</v>
      </c>
      <c r="F422" s="32" t="s">
        <v>1709</v>
      </c>
      <c r="G422" s="36" t="s">
        <v>1710</v>
      </c>
      <c r="H422" s="32" t="s">
        <v>1709</v>
      </c>
      <c r="I422" s="36" t="s">
        <v>1710</v>
      </c>
      <c r="J422" s="14" t="s">
        <v>820</v>
      </c>
    </row>
    <row r="423" customFormat="false" ht="36" hidden="false" customHeight="false" outlineLevel="0" collapsed="false">
      <c r="A423" s="9" t="s">
        <v>121</v>
      </c>
      <c r="B423" s="32" t="s">
        <v>1711</v>
      </c>
      <c r="C423" s="43" t="s">
        <v>15</v>
      </c>
      <c r="D423" s="32" t="s">
        <v>32</v>
      </c>
      <c r="E423" s="34" t="s">
        <v>1703</v>
      </c>
      <c r="F423" s="35" t="s">
        <v>1712</v>
      </c>
      <c r="G423" s="35" t="s">
        <v>1713</v>
      </c>
      <c r="H423" s="35" t="s">
        <v>1712</v>
      </c>
      <c r="I423" s="35" t="s">
        <v>1713</v>
      </c>
      <c r="J423" s="14" t="s">
        <v>820</v>
      </c>
    </row>
    <row r="424" customFormat="false" ht="36" hidden="false" customHeight="false" outlineLevel="0" collapsed="false">
      <c r="A424" s="9" t="s">
        <v>124</v>
      </c>
      <c r="B424" s="32" t="s">
        <v>1714</v>
      </c>
      <c r="C424" s="43" t="s">
        <v>15</v>
      </c>
      <c r="D424" s="32" t="s">
        <v>32</v>
      </c>
      <c r="E424" s="34" t="s">
        <v>1703</v>
      </c>
      <c r="F424" s="35" t="s">
        <v>1712</v>
      </c>
      <c r="G424" s="35" t="s">
        <v>1713</v>
      </c>
      <c r="H424" s="35" t="s">
        <v>1712</v>
      </c>
      <c r="I424" s="35" t="s">
        <v>1713</v>
      </c>
      <c r="J424" s="14" t="s">
        <v>820</v>
      </c>
    </row>
    <row r="425" customFormat="false" ht="36" hidden="false" customHeight="false" outlineLevel="0" collapsed="false">
      <c r="A425" s="9" t="s">
        <v>125</v>
      </c>
      <c r="B425" s="32" t="s">
        <v>1667</v>
      </c>
      <c r="C425" s="43" t="s">
        <v>15</v>
      </c>
      <c r="D425" s="32" t="s">
        <v>32</v>
      </c>
      <c r="E425" s="34" t="s">
        <v>1715</v>
      </c>
      <c r="F425" s="35" t="s">
        <v>1716</v>
      </c>
      <c r="G425" s="36" t="s">
        <v>1717</v>
      </c>
      <c r="H425" s="32" t="s">
        <v>1718</v>
      </c>
      <c r="I425" s="43" t="s">
        <v>15</v>
      </c>
      <c r="J425" s="14" t="s">
        <v>820</v>
      </c>
    </row>
    <row r="426" customFormat="false" ht="36" hidden="false" customHeight="false" outlineLevel="0" collapsed="false">
      <c r="A426" s="9" t="s">
        <v>128</v>
      </c>
      <c r="B426" s="26" t="s">
        <v>1665</v>
      </c>
      <c r="C426" s="11" t="s">
        <v>15</v>
      </c>
      <c r="D426" s="26" t="s">
        <v>32</v>
      </c>
      <c r="E426" s="12" t="s">
        <v>1719</v>
      </c>
      <c r="F426" s="26" t="s">
        <v>1720</v>
      </c>
      <c r="G426" s="10" t="s">
        <v>1721</v>
      </c>
      <c r="H426" s="26" t="s">
        <v>1722</v>
      </c>
      <c r="I426" s="27" t="s">
        <v>15</v>
      </c>
      <c r="J426" s="14" t="s">
        <v>820</v>
      </c>
    </row>
    <row r="427" customFormat="false" ht="36" hidden="false" customHeight="false" outlineLevel="0" collapsed="false">
      <c r="A427" s="9" t="s">
        <v>131</v>
      </c>
      <c r="B427" s="26" t="s">
        <v>1683</v>
      </c>
      <c r="C427" s="11" t="s">
        <v>15</v>
      </c>
      <c r="D427" s="26" t="s">
        <v>32</v>
      </c>
      <c r="E427" s="12" t="s">
        <v>1719</v>
      </c>
      <c r="F427" s="26" t="s">
        <v>1720</v>
      </c>
      <c r="G427" s="10" t="s">
        <v>1721</v>
      </c>
      <c r="H427" s="26" t="s">
        <v>1722</v>
      </c>
      <c r="I427" s="27" t="s">
        <v>15</v>
      </c>
      <c r="J427" s="14" t="s">
        <v>820</v>
      </c>
    </row>
    <row r="428" customFormat="false" ht="36" hidden="false" customHeight="false" outlineLevel="0" collapsed="false">
      <c r="A428" s="9" t="s">
        <v>133</v>
      </c>
      <c r="B428" s="26" t="s">
        <v>1723</v>
      </c>
      <c r="C428" s="11" t="s">
        <v>15</v>
      </c>
      <c r="D428" s="26" t="s">
        <v>32</v>
      </c>
      <c r="E428" s="12" t="s">
        <v>1719</v>
      </c>
      <c r="F428" s="26" t="s">
        <v>1720</v>
      </c>
      <c r="G428" s="10" t="s">
        <v>1721</v>
      </c>
      <c r="H428" s="26" t="s">
        <v>1722</v>
      </c>
      <c r="I428" s="27" t="s">
        <v>15</v>
      </c>
      <c r="J428" s="14" t="s">
        <v>820</v>
      </c>
    </row>
    <row r="429" customFormat="false" ht="36" hidden="false" customHeight="false" outlineLevel="0" collapsed="false">
      <c r="A429" s="9" t="s">
        <v>137</v>
      </c>
      <c r="B429" s="26" t="s">
        <v>1714</v>
      </c>
      <c r="C429" s="11" t="s">
        <v>15</v>
      </c>
      <c r="D429" s="26" t="s">
        <v>32</v>
      </c>
      <c r="E429" s="12" t="s">
        <v>1724</v>
      </c>
      <c r="F429" s="35" t="s">
        <v>1725</v>
      </c>
      <c r="G429" s="35" t="s">
        <v>1726</v>
      </c>
      <c r="H429" s="35" t="s">
        <v>1725</v>
      </c>
      <c r="I429" s="35" t="s">
        <v>1726</v>
      </c>
      <c r="J429" s="14" t="s">
        <v>820</v>
      </c>
    </row>
    <row r="430" customFormat="false" ht="24" hidden="false" customHeight="false" outlineLevel="0" collapsed="false">
      <c r="A430" s="9" t="s">
        <v>389</v>
      </c>
      <c r="B430" s="26" t="s">
        <v>1727</v>
      </c>
      <c r="C430" s="11" t="s">
        <v>15</v>
      </c>
      <c r="D430" s="26" t="s">
        <v>32</v>
      </c>
      <c r="E430" s="12" t="s">
        <v>1719</v>
      </c>
      <c r="F430" s="35" t="s">
        <v>1728</v>
      </c>
      <c r="G430" s="10" t="s">
        <v>1729</v>
      </c>
      <c r="H430" s="26" t="s">
        <v>1730</v>
      </c>
      <c r="I430" s="27" t="s">
        <v>15</v>
      </c>
      <c r="J430" s="14" t="s">
        <v>820</v>
      </c>
    </row>
    <row r="431" customFormat="false" ht="36" hidden="false" customHeight="false" outlineLevel="0" collapsed="false">
      <c r="A431" s="9" t="s">
        <v>395</v>
      </c>
      <c r="B431" s="26" t="s">
        <v>1731</v>
      </c>
      <c r="C431" s="11" t="s">
        <v>15</v>
      </c>
      <c r="D431" s="26" t="s">
        <v>32</v>
      </c>
      <c r="E431" s="12" t="s">
        <v>1724</v>
      </c>
      <c r="F431" s="26" t="s">
        <v>1732</v>
      </c>
      <c r="G431" s="10" t="s">
        <v>1733</v>
      </c>
      <c r="H431" s="26" t="s">
        <v>1732</v>
      </c>
      <c r="I431" s="10" t="s">
        <v>1733</v>
      </c>
      <c r="J431" s="14" t="s">
        <v>820</v>
      </c>
    </row>
    <row r="432" customFormat="false" ht="36" hidden="false" customHeight="false" outlineLevel="0" collapsed="false">
      <c r="A432" s="9" t="s">
        <v>397</v>
      </c>
      <c r="B432" s="26" t="s">
        <v>1677</v>
      </c>
      <c r="C432" s="11" t="s">
        <v>15</v>
      </c>
      <c r="D432" s="26" t="s">
        <v>32</v>
      </c>
      <c r="E432" s="12" t="s">
        <v>1724</v>
      </c>
      <c r="F432" s="26" t="s">
        <v>1732</v>
      </c>
      <c r="G432" s="10" t="s">
        <v>1733</v>
      </c>
      <c r="H432" s="26" t="s">
        <v>1732</v>
      </c>
      <c r="I432" s="10" t="s">
        <v>1733</v>
      </c>
      <c r="J432" s="14" t="s">
        <v>820</v>
      </c>
    </row>
    <row r="433" customFormat="false" ht="36" hidden="false" customHeight="false" outlineLevel="0" collapsed="false">
      <c r="A433" s="9" t="s">
        <v>400</v>
      </c>
      <c r="B433" s="26" t="s">
        <v>1734</v>
      </c>
      <c r="C433" s="11" t="s">
        <v>15</v>
      </c>
      <c r="D433" s="26" t="s">
        <v>32</v>
      </c>
      <c r="E433" s="12" t="s">
        <v>1724</v>
      </c>
      <c r="F433" s="26" t="s">
        <v>1732</v>
      </c>
      <c r="G433" s="10" t="s">
        <v>1733</v>
      </c>
      <c r="H433" s="26" t="s">
        <v>1732</v>
      </c>
      <c r="I433" s="10" t="s">
        <v>1733</v>
      </c>
      <c r="J433" s="14" t="s">
        <v>820</v>
      </c>
    </row>
    <row r="434" customFormat="false" ht="24" hidden="false" customHeight="false" outlineLevel="0" collapsed="false">
      <c r="A434" s="9" t="s">
        <v>404</v>
      </c>
      <c r="B434" s="26" t="s">
        <v>1677</v>
      </c>
      <c r="C434" s="11" t="s">
        <v>15</v>
      </c>
      <c r="D434" s="26" t="s">
        <v>32</v>
      </c>
      <c r="E434" s="12" t="s">
        <v>1735</v>
      </c>
      <c r="F434" s="26" t="s">
        <v>1736</v>
      </c>
      <c r="G434" s="10" t="s">
        <v>1737</v>
      </c>
      <c r="H434" s="26" t="s">
        <v>1736</v>
      </c>
      <c r="I434" s="10" t="s">
        <v>1737</v>
      </c>
      <c r="J434" s="14" t="s">
        <v>820</v>
      </c>
    </row>
    <row r="435" customFormat="false" ht="24" hidden="false" customHeight="false" outlineLevel="0" collapsed="false">
      <c r="A435" s="9" t="s">
        <v>409</v>
      </c>
      <c r="B435" s="26" t="s">
        <v>1665</v>
      </c>
      <c r="C435" s="11" t="s">
        <v>15</v>
      </c>
      <c r="D435" s="26" t="s">
        <v>32</v>
      </c>
      <c r="E435" s="12" t="s">
        <v>1738</v>
      </c>
      <c r="F435" s="26" t="s">
        <v>1736</v>
      </c>
      <c r="G435" s="10" t="s">
        <v>1737</v>
      </c>
      <c r="H435" s="26" t="s">
        <v>1739</v>
      </c>
      <c r="I435" s="11" t="s">
        <v>15</v>
      </c>
      <c r="J435" s="14" t="s">
        <v>820</v>
      </c>
    </row>
    <row r="436" customFormat="false" ht="24" hidden="false" customHeight="false" outlineLevel="0" collapsed="false">
      <c r="A436" s="9" t="s">
        <v>414</v>
      </c>
      <c r="B436" s="26" t="s">
        <v>1687</v>
      </c>
      <c r="C436" s="11" t="s">
        <v>15</v>
      </c>
      <c r="D436" s="26" t="s">
        <v>32</v>
      </c>
      <c r="E436" s="12" t="s">
        <v>1738</v>
      </c>
      <c r="F436" s="26" t="s">
        <v>1736</v>
      </c>
      <c r="G436" s="10" t="s">
        <v>1737</v>
      </c>
      <c r="H436" s="26" t="s">
        <v>1739</v>
      </c>
      <c r="I436" s="11" t="s">
        <v>15</v>
      </c>
      <c r="J436" s="14" t="s">
        <v>820</v>
      </c>
    </row>
    <row r="437" customFormat="false" ht="24" hidden="false" customHeight="false" outlineLevel="0" collapsed="false">
      <c r="A437" s="9" t="s">
        <v>418</v>
      </c>
      <c r="B437" s="26" t="s">
        <v>1667</v>
      </c>
      <c r="C437" s="11" t="s">
        <v>15</v>
      </c>
      <c r="D437" s="26" t="s">
        <v>32</v>
      </c>
      <c r="E437" s="12" t="s">
        <v>1738</v>
      </c>
      <c r="F437" s="35" t="s">
        <v>1740</v>
      </c>
      <c r="G437" s="35" t="s">
        <v>1741</v>
      </c>
      <c r="H437" s="26" t="s">
        <v>1742</v>
      </c>
      <c r="I437" s="11" t="s">
        <v>15</v>
      </c>
      <c r="J437" s="14" t="s">
        <v>820</v>
      </c>
    </row>
    <row r="438" customFormat="false" ht="36" hidden="false" customHeight="false" outlineLevel="0" collapsed="false">
      <c r="A438" s="9" t="s">
        <v>420</v>
      </c>
      <c r="B438" s="26" t="s">
        <v>1743</v>
      </c>
      <c r="C438" s="10" t="s">
        <v>1744</v>
      </c>
      <c r="D438" s="27" t="s">
        <v>1745</v>
      </c>
      <c r="E438" s="12" t="n">
        <v>43127</v>
      </c>
      <c r="F438" s="26" t="s">
        <v>1746</v>
      </c>
      <c r="G438" s="10" t="s">
        <v>1747</v>
      </c>
      <c r="H438" s="26" t="s">
        <v>1748</v>
      </c>
      <c r="I438" s="26" t="s">
        <v>1749</v>
      </c>
      <c r="J438" s="14" t="s">
        <v>820</v>
      </c>
    </row>
    <row r="439" customFormat="false" ht="36" hidden="false" customHeight="false" outlineLevel="0" collapsed="false">
      <c r="A439" s="9" t="s">
        <v>426</v>
      </c>
      <c r="B439" s="26" t="s">
        <v>1750</v>
      </c>
      <c r="C439" s="10" t="s">
        <v>1751</v>
      </c>
      <c r="D439" s="27" t="s">
        <v>1752</v>
      </c>
      <c r="E439" s="12" t="n">
        <v>43170</v>
      </c>
      <c r="F439" s="26" t="s">
        <v>1746</v>
      </c>
      <c r="G439" s="10" t="s">
        <v>1747</v>
      </c>
      <c r="H439" s="26" t="s">
        <v>1753</v>
      </c>
      <c r="I439" s="26" t="s">
        <v>1754</v>
      </c>
      <c r="J439" s="14" t="s">
        <v>820</v>
      </c>
    </row>
    <row r="440" customFormat="false" ht="36" hidden="false" customHeight="false" outlineLevel="0" collapsed="false">
      <c r="A440" s="9" t="s">
        <v>433</v>
      </c>
      <c r="B440" s="26" t="s">
        <v>1755</v>
      </c>
      <c r="C440" s="11" t="s">
        <v>15</v>
      </c>
      <c r="D440" s="10" t="s">
        <v>32</v>
      </c>
      <c r="E440" s="12" t="s">
        <v>1756</v>
      </c>
      <c r="F440" s="26" t="s">
        <v>1757</v>
      </c>
      <c r="G440" s="10" t="s">
        <v>1758</v>
      </c>
      <c r="H440" s="26" t="s">
        <v>1759</v>
      </c>
      <c r="I440" s="26" t="s">
        <v>1760</v>
      </c>
      <c r="J440" s="10" t="s">
        <v>820</v>
      </c>
    </row>
    <row r="441" customFormat="false" ht="36" hidden="false" customHeight="false" outlineLevel="0" collapsed="false">
      <c r="A441" s="9" t="s">
        <v>438</v>
      </c>
      <c r="B441" s="26" t="s">
        <v>1761</v>
      </c>
      <c r="C441" s="10" t="s">
        <v>1762</v>
      </c>
      <c r="D441" s="27" t="s">
        <v>1763</v>
      </c>
      <c r="E441" s="12" t="n">
        <v>43210</v>
      </c>
      <c r="F441" s="26" t="s">
        <v>1757</v>
      </c>
      <c r="G441" s="10" t="s">
        <v>1758</v>
      </c>
      <c r="H441" s="26" t="s">
        <v>1764</v>
      </c>
      <c r="I441" s="26" t="s">
        <v>1765</v>
      </c>
      <c r="J441" s="10" t="s">
        <v>820</v>
      </c>
    </row>
    <row r="442" customFormat="false" ht="36" hidden="false" customHeight="false" outlineLevel="0" collapsed="false">
      <c r="A442" s="9" t="s">
        <v>443</v>
      </c>
      <c r="B442" s="26" t="s">
        <v>1766</v>
      </c>
      <c r="C442" s="10" t="s">
        <v>1767</v>
      </c>
      <c r="D442" s="27" t="s">
        <v>1768</v>
      </c>
      <c r="E442" s="12" t="n">
        <v>43213</v>
      </c>
      <c r="F442" s="26" t="s">
        <v>1757</v>
      </c>
      <c r="G442" s="10" t="s">
        <v>1758</v>
      </c>
      <c r="H442" s="26" t="s">
        <v>1769</v>
      </c>
      <c r="I442" s="26" t="s">
        <v>1770</v>
      </c>
      <c r="J442" s="10" t="s">
        <v>820</v>
      </c>
    </row>
    <row r="443" customFormat="false" ht="36" hidden="false" customHeight="false" outlineLevel="0" collapsed="false">
      <c r="A443" s="9" t="s">
        <v>449</v>
      </c>
      <c r="B443" s="26" t="s">
        <v>1771</v>
      </c>
      <c r="C443" s="11" t="s">
        <v>15</v>
      </c>
      <c r="D443" s="18" t="s">
        <v>32</v>
      </c>
      <c r="E443" s="12" t="s">
        <v>1772</v>
      </c>
      <c r="F443" s="26" t="s">
        <v>1757</v>
      </c>
      <c r="G443" s="10" t="s">
        <v>1758</v>
      </c>
      <c r="H443" s="26" t="s">
        <v>1757</v>
      </c>
      <c r="I443" s="27" t="s">
        <v>15</v>
      </c>
      <c r="J443" s="10" t="s">
        <v>820</v>
      </c>
    </row>
    <row r="444" customFormat="false" ht="36" hidden="false" customHeight="false" outlineLevel="0" collapsed="false">
      <c r="A444" s="9" t="s">
        <v>450</v>
      </c>
      <c r="B444" s="26" t="s">
        <v>1677</v>
      </c>
      <c r="C444" s="11" t="s">
        <v>15</v>
      </c>
      <c r="D444" s="18" t="s">
        <v>32</v>
      </c>
      <c r="E444" s="12" t="s">
        <v>1772</v>
      </c>
      <c r="F444" s="26" t="s">
        <v>1757</v>
      </c>
      <c r="G444" s="10" t="s">
        <v>1758</v>
      </c>
      <c r="H444" s="26" t="s">
        <v>1757</v>
      </c>
      <c r="I444" s="27" t="s">
        <v>15</v>
      </c>
      <c r="J444" s="10" t="s">
        <v>820</v>
      </c>
    </row>
    <row r="445" customFormat="false" ht="36" hidden="false" customHeight="false" outlineLevel="0" collapsed="false">
      <c r="A445" s="9" t="s">
        <v>456</v>
      </c>
      <c r="B445" s="26" t="s">
        <v>1773</v>
      </c>
      <c r="C445" s="11" t="s">
        <v>15</v>
      </c>
      <c r="D445" s="10" t="s">
        <v>32</v>
      </c>
      <c r="E445" s="12" t="s">
        <v>1774</v>
      </c>
      <c r="F445" s="26" t="s">
        <v>1757</v>
      </c>
      <c r="G445" s="10" t="s">
        <v>1758</v>
      </c>
      <c r="H445" s="26" t="s">
        <v>1757</v>
      </c>
      <c r="I445" s="27" t="s">
        <v>15</v>
      </c>
      <c r="J445" s="10" t="s">
        <v>820</v>
      </c>
    </row>
    <row r="446" customFormat="false" ht="36" hidden="false" customHeight="false" outlineLevel="0" collapsed="false">
      <c r="A446" s="9" t="s">
        <v>461</v>
      </c>
      <c r="B446" s="26" t="s">
        <v>1775</v>
      </c>
      <c r="C446" s="11" t="s">
        <v>15</v>
      </c>
      <c r="D446" s="10" t="s">
        <v>32</v>
      </c>
      <c r="E446" s="12" t="s">
        <v>1774</v>
      </c>
      <c r="F446" s="26" t="s">
        <v>1757</v>
      </c>
      <c r="G446" s="10" t="s">
        <v>1758</v>
      </c>
      <c r="H446" s="26" t="s">
        <v>1757</v>
      </c>
      <c r="I446" s="27" t="s">
        <v>15</v>
      </c>
      <c r="J446" s="10" t="s">
        <v>820</v>
      </c>
    </row>
    <row r="447" customFormat="false" ht="36" hidden="false" customHeight="false" outlineLevel="0" collapsed="false">
      <c r="A447" s="9" t="s">
        <v>464</v>
      </c>
      <c r="B447" s="26" t="s">
        <v>1776</v>
      </c>
      <c r="C447" s="11" t="s">
        <v>15</v>
      </c>
      <c r="D447" s="10" t="s">
        <v>32</v>
      </c>
      <c r="E447" s="12" t="s">
        <v>1777</v>
      </c>
      <c r="F447" s="26" t="s">
        <v>1778</v>
      </c>
      <c r="G447" s="10" t="s">
        <v>1779</v>
      </c>
      <c r="H447" s="26" t="s">
        <v>1780</v>
      </c>
      <c r="I447" s="27" t="s">
        <v>15</v>
      </c>
      <c r="J447" s="10" t="s">
        <v>820</v>
      </c>
    </row>
    <row r="448" customFormat="false" ht="36" hidden="false" customHeight="false" outlineLevel="0" collapsed="false">
      <c r="A448" s="9" t="s">
        <v>469</v>
      </c>
      <c r="B448" s="26" t="s">
        <v>1667</v>
      </c>
      <c r="C448" s="11" t="s">
        <v>15</v>
      </c>
      <c r="D448" s="10" t="s">
        <v>32</v>
      </c>
      <c r="E448" s="12" t="s">
        <v>1777</v>
      </c>
      <c r="F448" s="26" t="s">
        <v>1778</v>
      </c>
      <c r="G448" s="10" t="s">
        <v>1779</v>
      </c>
      <c r="H448" s="26" t="s">
        <v>1780</v>
      </c>
      <c r="I448" s="27" t="s">
        <v>15</v>
      </c>
      <c r="J448" s="10" t="s">
        <v>820</v>
      </c>
    </row>
    <row r="449" customFormat="false" ht="36" hidden="false" customHeight="false" outlineLevel="0" collapsed="false">
      <c r="A449" s="9" t="s">
        <v>475</v>
      </c>
      <c r="B449" s="26" t="s">
        <v>1781</v>
      </c>
      <c r="C449" s="10" t="s">
        <v>1751</v>
      </c>
      <c r="D449" s="27" t="s">
        <v>1782</v>
      </c>
      <c r="E449" s="12" t="s">
        <v>1783</v>
      </c>
      <c r="F449" s="26" t="s">
        <v>1784</v>
      </c>
      <c r="G449" s="10" t="s">
        <v>1785</v>
      </c>
      <c r="H449" s="26" t="s">
        <v>1753</v>
      </c>
      <c r="I449" s="26" t="s">
        <v>1786</v>
      </c>
      <c r="J449" s="10" t="s">
        <v>820</v>
      </c>
    </row>
    <row r="450" customFormat="false" ht="36" hidden="false" customHeight="false" outlineLevel="0" collapsed="false">
      <c r="A450" s="9" t="s">
        <v>481</v>
      </c>
      <c r="B450" s="26" t="s">
        <v>1787</v>
      </c>
      <c r="C450" s="10" t="s">
        <v>1751</v>
      </c>
      <c r="D450" s="27" t="s">
        <v>1788</v>
      </c>
      <c r="E450" s="12" t="n">
        <v>43170</v>
      </c>
      <c r="F450" s="26" t="s">
        <v>1784</v>
      </c>
      <c r="G450" s="10" t="s">
        <v>1785</v>
      </c>
      <c r="H450" s="26" t="s">
        <v>1753</v>
      </c>
      <c r="I450" s="26" t="s">
        <v>1789</v>
      </c>
      <c r="J450" s="10" t="s">
        <v>820</v>
      </c>
    </row>
    <row r="451" customFormat="false" ht="36" hidden="false" customHeight="false" outlineLevel="0" collapsed="false">
      <c r="A451" s="9" t="s">
        <v>485</v>
      </c>
      <c r="B451" s="26" t="s">
        <v>1714</v>
      </c>
      <c r="C451" s="11" t="s">
        <v>15</v>
      </c>
      <c r="D451" s="18" t="s">
        <v>32</v>
      </c>
      <c r="E451" s="12" t="s">
        <v>1790</v>
      </c>
      <c r="F451" s="26" t="s">
        <v>1791</v>
      </c>
      <c r="G451" s="10" t="s">
        <v>1792</v>
      </c>
      <c r="H451" s="26" t="s">
        <v>1791</v>
      </c>
      <c r="I451" s="10" t="s">
        <v>1792</v>
      </c>
      <c r="J451" s="10" t="s">
        <v>820</v>
      </c>
    </row>
    <row r="452" customFormat="false" ht="36" hidden="false" customHeight="false" outlineLevel="0" collapsed="false">
      <c r="A452" s="9" t="s">
        <v>489</v>
      </c>
      <c r="B452" s="26" t="s">
        <v>1711</v>
      </c>
      <c r="C452" s="11" t="s">
        <v>15</v>
      </c>
      <c r="D452" s="18" t="s">
        <v>32</v>
      </c>
      <c r="E452" s="12" t="s">
        <v>1790</v>
      </c>
      <c r="F452" s="26" t="s">
        <v>1791</v>
      </c>
      <c r="G452" s="10" t="s">
        <v>1792</v>
      </c>
      <c r="H452" s="26" t="s">
        <v>1791</v>
      </c>
      <c r="I452" s="10" t="s">
        <v>1792</v>
      </c>
      <c r="J452" s="10" t="s">
        <v>820</v>
      </c>
    </row>
    <row r="453" customFormat="false" ht="36" hidden="false" customHeight="false" outlineLevel="0" collapsed="false">
      <c r="A453" s="9" t="s">
        <v>495</v>
      </c>
      <c r="B453" s="26" t="s">
        <v>1665</v>
      </c>
      <c r="C453" s="11" t="s">
        <v>15</v>
      </c>
      <c r="D453" s="18" t="s">
        <v>32</v>
      </c>
      <c r="E453" s="12" t="s">
        <v>1790</v>
      </c>
      <c r="F453" s="26" t="s">
        <v>1793</v>
      </c>
      <c r="G453" s="10" t="s">
        <v>1794</v>
      </c>
      <c r="H453" s="26" t="s">
        <v>1793</v>
      </c>
      <c r="I453" s="10" t="s">
        <v>1794</v>
      </c>
      <c r="J453" s="10" t="s">
        <v>820</v>
      </c>
    </row>
    <row r="454" customFormat="false" ht="36" hidden="false" customHeight="false" outlineLevel="0" collapsed="false">
      <c r="A454" s="9" t="s">
        <v>500</v>
      </c>
      <c r="B454" s="26" t="s">
        <v>1687</v>
      </c>
      <c r="C454" s="11" t="s">
        <v>15</v>
      </c>
      <c r="D454" s="18" t="s">
        <v>32</v>
      </c>
      <c r="E454" s="12" t="s">
        <v>1790</v>
      </c>
      <c r="F454" s="26" t="s">
        <v>1793</v>
      </c>
      <c r="G454" s="10" t="s">
        <v>1794</v>
      </c>
      <c r="H454" s="26" t="s">
        <v>1793</v>
      </c>
      <c r="I454" s="10" t="s">
        <v>1794</v>
      </c>
      <c r="J454" s="10" t="s">
        <v>820</v>
      </c>
    </row>
    <row r="455" customFormat="false" ht="36" hidden="false" customHeight="false" outlineLevel="0" collapsed="false">
      <c r="A455" s="9" t="s">
        <v>503</v>
      </c>
      <c r="B455" s="26" t="s">
        <v>1665</v>
      </c>
      <c r="C455" s="11" t="s">
        <v>15</v>
      </c>
      <c r="D455" s="18" t="s">
        <v>32</v>
      </c>
      <c r="E455" s="12" t="s">
        <v>1790</v>
      </c>
      <c r="F455" s="26" t="s">
        <v>1795</v>
      </c>
      <c r="G455" s="10" t="s">
        <v>1796</v>
      </c>
      <c r="H455" s="26" t="s">
        <v>1795</v>
      </c>
      <c r="I455" s="10" t="s">
        <v>1796</v>
      </c>
      <c r="J455" s="10" t="s">
        <v>820</v>
      </c>
    </row>
    <row r="456" customFormat="false" ht="36" hidden="false" customHeight="false" outlineLevel="0" collapsed="false">
      <c r="A456" s="9" t="s">
        <v>509</v>
      </c>
      <c r="B456" s="26" t="s">
        <v>1687</v>
      </c>
      <c r="C456" s="11" t="s">
        <v>15</v>
      </c>
      <c r="D456" s="18" t="s">
        <v>32</v>
      </c>
      <c r="E456" s="12" t="s">
        <v>1790</v>
      </c>
      <c r="F456" s="26" t="s">
        <v>1795</v>
      </c>
      <c r="G456" s="10" t="s">
        <v>1796</v>
      </c>
      <c r="H456" s="26" t="s">
        <v>1795</v>
      </c>
      <c r="I456" s="10" t="s">
        <v>1796</v>
      </c>
      <c r="J456" s="10" t="s">
        <v>820</v>
      </c>
    </row>
    <row r="457" customFormat="false" ht="36" hidden="false" customHeight="false" outlineLevel="0" collapsed="false">
      <c r="A457" s="9" t="s">
        <v>515</v>
      </c>
      <c r="B457" s="26" t="s">
        <v>1687</v>
      </c>
      <c r="C457" s="28" t="s">
        <v>15</v>
      </c>
      <c r="D457" s="18" t="s">
        <v>32</v>
      </c>
      <c r="E457" s="12" t="s">
        <v>1797</v>
      </c>
      <c r="F457" s="26" t="s">
        <v>1798</v>
      </c>
      <c r="G457" s="10" t="s">
        <v>1799</v>
      </c>
      <c r="H457" s="26" t="s">
        <v>1800</v>
      </c>
      <c r="I457" s="26" t="s">
        <v>1801</v>
      </c>
      <c r="J457" s="10" t="s">
        <v>820</v>
      </c>
    </row>
    <row r="458" customFormat="false" ht="36" hidden="false" customHeight="false" outlineLevel="0" collapsed="false">
      <c r="A458" s="9" t="s">
        <v>517</v>
      </c>
      <c r="B458" s="26" t="s">
        <v>1665</v>
      </c>
      <c r="C458" s="28" t="s">
        <v>15</v>
      </c>
      <c r="D458" s="18" t="s">
        <v>32</v>
      </c>
      <c r="E458" s="12" t="s">
        <v>1797</v>
      </c>
      <c r="F458" s="26" t="s">
        <v>1798</v>
      </c>
      <c r="G458" s="10" t="s">
        <v>1799</v>
      </c>
      <c r="H458" s="26" t="s">
        <v>1800</v>
      </c>
      <c r="I458" s="26" t="s">
        <v>1801</v>
      </c>
      <c r="J458" s="10" t="s">
        <v>820</v>
      </c>
    </row>
    <row r="459" customFormat="false" ht="24" hidden="false" customHeight="false" outlineLevel="0" collapsed="false">
      <c r="A459" s="9" t="s">
        <v>519</v>
      </c>
      <c r="B459" s="26" t="s">
        <v>1667</v>
      </c>
      <c r="C459" s="28" t="s">
        <v>15</v>
      </c>
      <c r="D459" s="18" t="s">
        <v>32</v>
      </c>
      <c r="E459" s="12" t="s">
        <v>1802</v>
      </c>
      <c r="F459" s="26" t="s">
        <v>1803</v>
      </c>
      <c r="G459" s="10" t="s">
        <v>1804</v>
      </c>
      <c r="H459" s="26" t="s">
        <v>1780</v>
      </c>
      <c r="I459" s="26" t="s">
        <v>1805</v>
      </c>
      <c r="J459" s="10" t="s">
        <v>820</v>
      </c>
    </row>
    <row r="460" customFormat="false" ht="36" hidden="false" customHeight="false" outlineLevel="0" collapsed="false">
      <c r="A460" s="9" t="s">
        <v>525</v>
      </c>
      <c r="B460" s="26" t="s">
        <v>1806</v>
      </c>
      <c r="C460" s="35" t="s">
        <v>1751</v>
      </c>
      <c r="D460" s="27" t="s">
        <v>1788</v>
      </c>
      <c r="E460" s="12" t="s">
        <v>1807</v>
      </c>
      <c r="F460" s="26" t="s">
        <v>1808</v>
      </c>
      <c r="G460" s="10" t="s">
        <v>1809</v>
      </c>
      <c r="H460" s="26" t="s">
        <v>1753</v>
      </c>
      <c r="I460" s="26" t="s">
        <v>1786</v>
      </c>
      <c r="J460" s="10" t="s">
        <v>820</v>
      </c>
    </row>
    <row r="461" customFormat="false" ht="36" hidden="false" customHeight="false" outlineLevel="0" collapsed="false">
      <c r="A461" s="9" t="s">
        <v>530</v>
      </c>
      <c r="B461" s="26" t="s">
        <v>1810</v>
      </c>
      <c r="C461" s="35" t="s">
        <v>1811</v>
      </c>
      <c r="D461" s="27" t="s">
        <v>1812</v>
      </c>
      <c r="E461" s="12" t="s">
        <v>1813</v>
      </c>
      <c r="F461" s="26" t="s">
        <v>1814</v>
      </c>
      <c r="G461" s="10" t="s">
        <v>1815</v>
      </c>
      <c r="H461" s="26" t="s">
        <v>1816</v>
      </c>
      <c r="I461" s="26" t="s">
        <v>1817</v>
      </c>
      <c r="J461" s="10" t="s">
        <v>820</v>
      </c>
    </row>
    <row r="462" customFormat="false" ht="36" hidden="false" customHeight="false" outlineLevel="0" collapsed="false">
      <c r="A462" s="9" t="s">
        <v>533</v>
      </c>
      <c r="B462" s="26" t="s">
        <v>1818</v>
      </c>
      <c r="C462" s="28" t="s">
        <v>15</v>
      </c>
      <c r="D462" s="26" t="s">
        <v>32</v>
      </c>
      <c r="E462" s="12" t="s">
        <v>1819</v>
      </c>
      <c r="F462" s="26" t="s">
        <v>1814</v>
      </c>
      <c r="G462" s="10" t="s">
        <v>1815</v>
      </c>
      <c r="H462" s="26" t="s">
        <v>1814</v>
      </c>
      <c r="I462" s="10" t="s">
        <v>1815</v>
      </c>
      <c r="J462" s="10" t="s">
        <v>820</v>
      </c>
    </row>
    <row r="463" customFormat="false" ht="36" hidden="false" customHeight="false" outlineLevel="0" collapsed="false">
      <c r="A463" s="9" t="s">
        <v>539</v>
      </c>
      <c r="B463" s="26" t="s">
        <v>1820</v>
      </c>
      <c r="C463" s="28" t="s">
        <v>15</v>
      </c>
      <c r="D463" s="18" t="s">
        <v>32</v>
      </c>
      <c r="E463" s="12" t="s">
        <v>1821</v>
      </c>
      <c r="F463" s="26" t="s">
        <v>1814</v>
      </c>
      <c r="G463" s="10" t="s">
        <v>1815</v>
      </c>
      <c r="H463" s="26" t="s">
        <v>1814</v>
      </c>
      <c r="I463" s="10" t="s">
        <v>1815</v>
      </c>
      <c r="J463" s="10" t="s">
        <v>820</v>
      </c>
    </row>
    <row r="464" customFormat="false" ht="36" hidden="false" customHeight="false" outlineLevel="0" collapsed="false">
      <c r="A464" s="9" t="s">
        <v>541</v>
      </c>
      <c r="B464" s="26" t="s">
        <v>1822</v>
      </c>
      <c r="C464" s="28" t="s">
        <v>15</v>
      </c>
      <c r="D464" s="18" t="s">
        <v>32</v>
      </c>
      <c r="E464" s="12" t="s">
        <v>1821</v>
      </c>
      <c r="F464" s="26" t="s">
        <v>1814</v>
      </c>
      <c r="G464" s="10" t="s">
        <v>1815</v>
      </c>
      <c r="H464" s="26" t="s">
        <v>1814</v>
      </c>
      <c r="I464" s="10" t="s">
        <v>1815</v>
      </c>
      <c r="J464" s="10" t="s">
        <v>820</v>
      </c>
    </row>
    <row r="465" customFormat="false" ht="36" hidden="false" customHeight="false" outlineLevel="0" collapsed="false">
      <c r="A465" s="9" t="s">
        <v>547</v>
      </c>
      <c r="B465" s="26" t="s">
        <v>1823</v>
      </c>
      <c r="C465" s="28" t="s">
        <v>15</v>
      </c>
      <c r="D465" s="18" t="s">
        <v>32</v>
      </c>
      <c r="E465" s="12" t="s">
        <v>1821</v>
      </c>
      <c r="F465" s="26" t="s">
        <v>1814</v>
      </c>
      <c r="G465" s="10" t="s">
        <v>1815</v>
      </c>
      <c r="H465" s="26" t="s">
        <v>1814</v>
      </c>
      <c r="I465" s="10" t="s">
        <v>1815</v>
      </c>
      <c r="J465" s="10" t="s">
        <v>820</v>
      </c>
    </row>
    <row r="466" customFormat="false" ht="36" hidden="false" customHeight="false" outlineLevel="0" collapsed="false">
      <c r="A466" s="9" t="s">
        <v>552</v>
      </c>
      <c r="B466" s="26" t="s">
        <v>1824</v>
      </c>
      <c r="C466" s="28" t="s">
        <v>15</v>
      </c>
      <c r="D466" s="26" t="s">
        <v>32</v>
      </c>
      <c r="E466" s="12" t="s">
        <v>1802</v>
      </c>
      <c r="F466" s="26" t="s">
        <v>1825</v>
      </c>
      <c r="G466" s="10" t="s">
        <v>1826</v>
      </c>
      <c r="H466" s="26" t="s">
        <v>1827</v>
      </c>
      <c r="I466" s="28" t="s">
        <v>15</v>
      </c>
      <c r="J466" s="10" t="s">
        <v>820</v>
      </c>
    </row>
    <row r="467" customFormat="false" ht="36" hidden="false" customHeight="false" outlineLevel="0" collapsed="false">
      <c r="A467" s="9" t="s">
        <v>557</v>
      </c>
      <c r="B467" s="26" t="s">
        <v>1828</v>
      </c>
      <c r="C467" s="28" t="s">
        <v>15</v>
      </c>
      <c r="D467" s="26" t="s">
        <v>32</v>
      </c>
      <c r="E467" s="12" t="s">
        <v>1802</v>
      </c>
      <c r="F467" s="26" t="s">
        <v>1825</v>
      </c>
      <c r="G467" s="10" t="s">
        <v>1826</v>
      </c>
      <c r="H467" s="26" t="s">
        <v>1827</v>
      </c>
      <c r="I467" s="28" t="s">
        <v>15</v>
      </c>
      <c r="J467" s="10" t="s">
        <v>820</v>
      </c>
    </row>
    <row r="468" customFormat="false" ht="24" hidden="false" customHeight="false" outlineLevel="0" collapsed="false">
      <c r="A468" s="9" t="s">
        <v>561</v>
      </c>
      <c r="B468" s="26" t="s">
        <v>1667</v>
      </c>
      <c r="C468" s="28" t="s">
        <v>15</v>
      </c>
      <c r="D468" s="26" t="s">
        <v>32</v>
      </c>
      <c r="E468" s="12" t="s">
        <v>1829</v>
      </c>
      <c r="F468" s="26" t="s">
        <v>1830</v>
      </c>
      <c r="G468" s="10" t="s">
        <v>1831</v>
      </c>
      <c r="H468" s="26" t="s">
        <v>1832</v>
      </c>
      <c r="I468" s="28" t="s">
        <v>15</v>
      </c>
      <c r="J468" s="10" t="s">
        <v>820</v>
      </c>
    </row>
    <row r="469" customFormat="false" ht="36" hidden="false" customHeight="false" outlineLevel="0" collapsed="false">
      <c r="A469" s="9" t="s">
        <v>566</v>
      </c>
      <c r="B469" s="26" t="s">
        <v>1660</v>
      </c>
      <c r="C469" s="28" t="s">
        <v>15</v>
      </c>
      <c r="D469" s="26" t="s">
        <v>32</v>
      </c>
      <c r="E469" s="12" t="s">
        <v>1829</v>
      </c>
      <c r="F469" s="26" t="s">
        <v>1833</v>
      </c>
      <c r="G469" s="10" t="s">
        <v>1834</v>
      </c>
      <c r="H469" s="26" t="s">
        <v>1835</v>
      </c>
      <c r="I469" s="28" t="s">
        <v>15</v>
      </c>
      <c r="J469" s="10" t="s">
        <v>820</v>
      </c>
    </row>
    <row r="470" customFormat="false" ht="20.1" hidden="false" customHeight="true" outlineLevel="0" collapsed="false">
      <c r="A470" s="5" t="s">
        <v>139</v>
      </c>
      <c r="B470" s="5"/>
      <c r="C470" s="5"/>
      <c r="D470" s="5"/>
      <c r="E470" s="5"/>
      <c r="F470" s="5"/>
      <c r="G470" s="5"/>
      <c r="H470" s="5"/>
      <c r="I470" s="5"/>
      <c r="J470" s="5"/>
    </row>
    <row r="471" customFormat="false" ht="20.1" hidden="false" customHeight="true" outlineLevel="0" collapsed="false">
      <c r="A471" s="6" t="s">
        <v>140</v>
      </c>
      <c r="B471" s="6"/>
      <c r="C471" s="6"/>
      <c r="D471" s="6"/>
      <c r="E471" s="6"/>
      <c r="F471" s="6"/>
      <c r="G471" s="6"/>
      <c r="H471" s="6"/>
      <c r="I471" s="6"/>
      <c r="J471" s="6"/>
    </row>
    <row r="472" customFormat="false" ht="20.1" hidden="false" customHeight="true" outlineLevel="0" collapsed="false">
      <c r="A472" s="7" t="s">
        <v>3</v>
      </c>
      <c r="B472" s="7" t="s">
        <v>4</v>
      </c>
      <c r="C472" s="7" t="s">
        <v>5</v>
      </c>
      <c r="D472" s="7" t="s">
        <v>6</v>
      </c>
      <c r="E472" s="8" t="s">
        <v>7</v>
      </c>
      <c r="F472" s="7" t="s">
        <v>8</v>
      </c>
      <c r="G472" s="7" t="s">
        <v>9</v>
      </c>
      <c r="H472" s="7" t="s">
        <v>10</v>
      </c>
      <c r="I472" s="7" t="s">
        <v>11</v>
      </c>
      <c r="J472" s="7" t="s">
        <v>12</v>
      </c>
    </row>
    <row r="473" customFormat="false" ht="48" hidden="false" customHeight="false" outlineLevel="0" collapsed="false">
      <c r="A473" s="9" t="s">
        <v>13</v>
      </c>
      <c r="B473" s="18" t="s">
        <v>1836</v>
      </c>
      <c r="C473" s="18" t="s">
        <v>1837</v>
      </c>
      <c r="D473" s="9" t="s">
        <v>92</v>
      </c>
      <c r="E473" s="44" t="n">
        <v>43208</v>
      </c>
      <c r="F473" s="18" t="s">
        <v>1838</v>
      </c>
      <c r="G473" s="18" t="s">
        <v>1839</v>
      </c>
      <c r="H473" s="18" t="s">
        <v>1840</v>
      </c>
      <c r="I473" s="18" t="s">
        <v>1841</v>
      </c>
      <c r="J473" s="18" t="s">
        <v>715</v>
      </c>
    </row>
    <row r="474" customFormat="false" ht="24" hidden="false" customHeight="false" outlineLevel="0" collapsed="false">
      <c r="A474" s="9" t="s">
        <v>22</v>
      </c>
      <c r="B474" s="18" t="s">
        <v>1842</v>
      </c>
      <c r="C474" s="9" t="s">
        <v>15</v>
      </c>
      <c r="D474" s="18" t="s">
        <v>1843</v>
      </c>
      <c r="E474" s="45" t="s">
        <v>1844</v>
      </c>
      <c r="F474" s="18" t="s">
        <v>1845</v>
      </c>
      <c r="G474" s="18" t="s">
        <v>1846</v>
      </c>
      <c r="H474" s="18" t="s">
        <v>1847</v>
      </c>
      <c r="I474" s="18" t="s">
        <v>1848</v>
      </c>
      <c r="J474" s="18" t="s">
        <v>715</v>
      </c>
    </row>
    <row r="475" customFormat="false" ht="24" hidden="false" customHeight="false" outlineLevel="0" collapsed="false">
      <c r="A475" s="9" t="s">
        <v>30</v>
      </c>
      <c r="B475" s="18" t="s">
        <v>1849</v>
      </c>
      <c r="C475" s="18" t="s">
        <v>1850</v>
      </c>
      <c r="D475" s="9" t="s">
        <v>1851</v>
      </c>
      <c r="E475" s="44" t="n">
        <v>43024</v>
      </c>
      <c r="F475" s="18" t="s">
        <v>1845</v>
      </c>
      <c r="G475" s="18" t="s">
        <v>1846</v>
      </c>
      <c r="H475" s="18" t="s">
        <v>1852</v>
      </c>
      <c r="I475" s="18" t="s">
        <v>1853</v>
      </c>
      <c r="J475" s="18" t="s">
        <v>715</v>
      </c>
    </row>
    <row r="476" customFormat="false" ht="36" hidden="false" customHeight="false" outlineLevel="0" collapsed="false">
      <c r="A476" s="9" t="s">
        <v>35</v>
      </c>
      <c r="B476" s="18" t="s">
        <v>1854</v>
      </c>
      <c r="C476" s="18" t="s">
        <v>1855</v>
      </c>
      <c r="D476" s="9" t="s">
        <v>1856</v>
      </c>
      <c r="E476" s="44" t="n">
        <v>43184</v>
      </c>
      <c r="F476" s="18" t="s">
        <v>1845</v>
      </c>
      <c r="G476" s="18" t="s">
        <v>1846</v>
      </c>
      <c r="H476" s="18" t="s">
        <v>1857</v>
      </c>
      <c r="I476" s="18" t="s">
        <v>1858</v>
      </c>
      <c r="J476" s="18" t="s">
        <v>715</v>
      </c>
    </row>
    <row r="477" customFormat="false" ht="36" hidden="false" customHeight="false" outlineLevel="0" collapsed="false">
      <c r="A477" s="9" t="s">
        <v>37</v>
      </c>
      <c r="B477" s="18" t="s">
        <v>1859</v>
      </c>
      <c r="C477" s="18" t="s">
        <v>1860</v>
      </c>
      <c r="D477" s="9" t="s">
        <v>1861</v>
      </c>
      <c r="E477" s="44" t="n">
        <v>43119</v>
      </c>
      <c r="F477" s="18" t="s">
        <v>1862</v>
      </c>
      <c r="G477" s="18" t="s">
        <v>1863</v>
      </c>
      <c r="H477" s="18" t="s">
        <v>1864</v>
      </c>
      <c r="I477" s="18" t="s">
        <v>1865</v>
      </c>
      <c r="J477" s="18" t="s">
        <v>715</v>
      </c>
    </row>
    <row r="478" customFormat="false" ht="36" hidden="false" customHeight="false" outlineLevel="0" collapsed="false">
      <c r="A478" s="9" t="s">
        <v>39</v>
      </c>
      <c r="B478" s="18" t="s">
        <v>1866</v>
      </c>
      <c r="C478" s="18" t="s">
        <v>1867</v>
      </c>
      <c r="D478" s="9" t="s">
        <v>1868</v>
      </c>
      <c r="E478" s="44" t="n">
        <v>43171</v>
      </c>
      <c r="F478" s="18" t="s">
        <v>1862</v>
      </c>
      <c r="G478" s="18" t="s">
        <v>1863</v>
      </c>
      <c r="H478" s="18" t="s">
        <v>1869</v>
      </c>
      <c r="I478" s="18" t="s">
        <v>1870</v>
      </c>
      <c r="J478" s="18" t="s">
        <v>715</v>
      </c>
    </row>
    <row r="479" customFormat="false" ht="36" hidden="false" customHeight="false" outlineLevel="0" collapsed="false">
      <c r="A479" s="9" t="s">
        <v>45</v>
      </c>
      <c r="B479" s="18" t="s">
        <v>1871</v>
      </c>
      <c r="C479" s="18" t="s">
        <v>1872</v>
      </c>
      <c r="D479" s="9" t="s">
        <v>1873</v>
      </c>
      <c r="E479" s="44" t="n">
        <v>43212</v>
      </c>
      <c r="F479" s="18" t="s">
        <v>1862</v>
      </c>
      <c r="G479" s="18" t="s">
        <v>1863</v>
      </c>
      <c r="H479" s="18" t="s">
        <v>1874</v>
      </c>
      <c r="I479" s="18" t="s">
        <v>1875</v>
      </c>
      <c r="J479" s="18" t="s">
        <v>715</v>
      </c>
    </row>
    <row r="480" customFormat="false" ht="36" hidden="false" customHeight="false" outlineLevel="0" collapsed="false">
      <c r="A480" s="9" t="s">
        <v>48</v>
      </c>
      <c r="B480" s="18" t="s">
        <v>1876</v>
      </c>
      <c r="C480" s="18" t="s">
        <v>1877</v>
      </c>
      <c r="D480" s="9" t="s">
        <v>1878</v>
      </c>
      <c r="E480" s="44" t="n">
        <v>43181</v>
      </c>
      <c r="F480" s="18" t="s">
        <v>1879</v>
      </c>
      <c r="G480" s="18" t="s">
        <v>1880</v>
      </c>
      <c r="H480" s="18" t="s">
        <v>1881</v>
      </c>
      <c r="I480" s="18" t="s">
        <v>1882</v>
      </c>
      <c r="J480" s="18" t="s">
        <v>715</v>
      </c>
    </row>
    <row r="481" customFormat="false" ht="36" hidden="false" customHeight="false" outlineLevel="0" collapsed="false">
      <c r="A481" s="9" t="s">
        <v>54</v>
      </c>
      <c r="B481" s="18" t="s">
        <v>1883</v>
      </c>
      <c r="C481" s="9" t="s">
        <v>15</v>
      </c>
      <c r="D481" s="18" t="s">
        <v>32</v>
      </c>
      <c r="E481" s="44" t="n">
        <v>43223</v>
      </c>
      <c r="F481" s="18" t="s">
        <v>1879</v>
      </c>
      <c r="G481" s="18" t="s">
        <v>1880</v>
      </c>
      <c r="H481" s="18" t="s">
        <v>1884</v>
      </c>
      <c r="I481" s="18" t="s">
        <v>1885</v>
      </c>
      <c r="J481" s="18" t="s">
        <v>715</v>
      </c>
    </row>
    <row r="482" customFormat="false" ht="36" hidden="false" customHeight="false" outlineLevel="0" collapsed="false">
      <c r="A482" s="9" t="s">
        <v>59</v>
      </c>
      <c r="B482" s="18" t="s">
        <v>1886</v>
      </c>
      <c r="C482" s="9" t="s">
        <v>15</v>
      </c>
      <c r="D482" s="9" t="s">
        <v>1887</v>
      </c>
      <c r="E482" s="44" t="n">
        <v>43160</v>
      </c>
      <c r="F482" s="18" t="s">
        <v>1888</v>
      </c>
      <c r="G482" s="18" t="s">
        <v>1889</v>
      </c>
      <c r="H482" s="18" t="s">
        <v>1890</v>
      </c>
      <c r="I482" s="18" t="s">
        <v>1891</v>
      </c>
      <c r="J482" s="18" t="s">
        <v>715</v>
      </c>
    </row>
    <row r="483" customFormat="false" ht="48" hidden="false" customHeight="false" outlineLevel="0" collapsed="false">
      <c r="A483" s="9" t="s">
        <v>66</v>
      </c>
      <c r="B483" s="18" t="s">
        <v>1892</v>
      </c>
      <c r="C483" s="18" t="s">
        <v>1893</v>
      </c>
      <c r="D483" s="9" t="s">
        <v>1894</v>
      </c>
      <c r="E483" s="44" t="n">
        <v>43106</v>
      </c>
      <c r="F483" s="18" t="s">
        <v>1895</v>
      </c>
      <c r="G483" s="18" t="s">
        <v>1896</v>
      </c>
      <c r="H483" s="18" t="s">
        <v>1897</v>
      </c>
      <c r="I483" s="18" t="s">
        <v>1898</v>
      </c>
      <c r="J483" s="18" t="s">
        <v>715</v>
      </c>
    </row>
    <row r="484" customFormat="false" ht="48" hidden="false" customHeight="false" outlineLevel="0" collapsed="false">
      <c r="A484" s="9" t="s">
        <v>72</v>
      </c>
      <c r="B484" s="18" t="s">
        <v>1899</v>
      </c>
      <c r="C484" s="9" t="s">
        <v>15</v>
      </c>
      <c r="D484" s="18" t="s">
        <v>32</v>
      </c>
      <c r="E484" s="45" t="s">
        <v>1900</v>
      </c>
      <c r="F484" s="18" t="s">
        <v>1901</v>
      </c>
      <c r="G484" s="18" t="s">
        <v>1902</v>
      </c>
      <c r="H484" s="9" t="s">
        <v>15</v>
      </c>
      <c r="I484" s="9" t="s">
        <v>15</v>
      </c>
      <c r="J484" s="18" t="s">
        <v>715</v>
      </c>
    </row>
    <row r="485" customFormat="false" ht="36" hidden="false" customHeight="false" outlineLevel="0" collapsed="false">
      <c r="A485" s="9" t="s">
        <v>76</v>
      </c>
      <c r="B485" s="18" t="s">
        <v>1903</v>
      </c>
      <c r="C485" s="9" t="s">
        <v>15</v>
      </c>
      <c r="D485" s="18" t="s">
        <v>32</v>
      </c>
      <c r="E485" s="45" t="s">
        <v>1904</v>
      </c>
      <c r="F485" s="18" t="s">
        <v>1905</v>
      </c>
      <c r="G485" s="18" t="s">
        <v>1906</v>
      </c>
      <c r="H485" s="9" t="s">
        <v>15</v>
      </c>
      <c r="I485" s="9" t="s">
        <v>15</v>
      </c>
      <c r="J485" s="18" t="s">
        <v>715</v>
      </c>
    </row>
    <row r="486" customFormat="false" ht="48" hidden="false" customHeight="false" outlineLevel="0" collapsed="false">
      <c r="A486" s="9" t="s">
        <v>79</v>
      </c>
      <c r="B486" s="18" t="s">
        <v>1907</v>
      </c>
      <c r="C486" s="9" t="s">
        <v>15</v>
      </c>
      <c r="D486" s="18" t="s">
        <v>1843</v>
      </c>
      <c r="E486" s="45" t="s">
        <v>1908</v>
      </c>
      <c r="F486" s="18" t="s">
        <v>1895</v>
      </c>
      <c r="G486" s="18" t="s">
        <v>1896</v>
      </c>
      <c r="H486" s="9" t="s">
        <v>15</v>
      </c>
      <c r="I486" s="9" t="s">
        <v>15</v>
      </c>
      <c r="J486" s="18" t="s">
        <v>715</v>
      </c>
    </row>
    <row r="487" customFormat="false" ht="48" hidden="false" customHeight="false" outlineLevel="0" collapsed="false">
      <c r="A487" s="9" t="s">
        <v>81</v>
      </c>
      <c r="B487" s="18" t="s">
        <v>1909</v>
      </c>
      <c r="C487" s="9" t="s">
        <v>15</v>
      </c>
      <c r="D487" s="18" t="s">
        <v>1843</v>
      </c>
      <c r="E487" s="44" t="n">
        <v>43226</v>
      </c>
      <c r="F487" s="18" t="s">
        <v>1910</v>
      </c>
      <c r="G487" s="18" t="s">
        <v>1911</v>
      </c>
      <c r="H487" s="18" t="s">
        <v>1912</v>
      </c>
      <c r="I487" s="18" t="s">
        <v>1913</v>
      </c>
      <c r="J487" s="18" t="s">
        <v>715</v>
      </c>
    </row>
    <row r="488" customFormat="false" ht="48" hidden="false" customHeight="false" outlineLevel="0" collapsed="false">
      <c r="A488" s="9" t="s">
        <v>86</v>
      </c>
      <c r="B488" s="18" t="s">
        <v>1914</v>
      </c>
      <c r="C488" s="9" t="s">
        <v>15</v>
      </c>
      <c r="D488" s="18" t="s">
        <v>1843</v>
      </c>
      <c r="E488" s="44" t="n">
        <v>43238</v>
      </c>
      <c r="F488" s="18" t="s">
        <v>1910</v>
      </c>
      <c r="G488" s="18" t="s">
        <v>1911</v>
      </c>
      <c r="H488" s="18" t="s">
        <v>1915</v>
      </c>
      <c r="I488" s="18" t="s">
        <v>1916</v>
      </c>
      <c r="J488" s="18" t="s">
        <v>715</v>
      </c>
    </row>
    <row r="489" customFormat="false" ht="48" hidden="false" customHeight="false" outlineLevel="0" collapsed="false">
      <c r="A489" s="9" t="s">
        <v>90</v>
      </c>
      <c r="B489" s="18" t="s">
        <v>1909</v>
      </c>
      <c r="C489" s="9" t="s">
        <v>15</v>
      </c>
      <c r="D489" s="18" t="s">
        <v>1843</v>
      </c>
      <c r="E489" s="44" t="n">
        <v>43233</v>
      </c>
      <c r="F489" s="18" t="s">
        <v>1917</v>
      </c>
      <c r="G489" s="18" t="s">
        <v>1918</v>
      </c>
      <c r="H489" s="18" t="s">
        <v>1919</v>
      </c>
      <c r="I489" s="18" t="s">
        <v>1920</v>
      </c>
      <c r="J489" s="18" t="s">
        <v>715</v>
      </c>
    </row>
    <row r="490" customFormat="false" ht="36" hidden="false" customHeight="false" outlineLevel="0" collapsed="false">
      <c r="A490" s="9" t="s">
        <v>93</v>
      </c>
      <c r="B490" s="18" t="s">
        <v>1921</v>
      </c>
      <c r="C490" s="18" t="s">
        <v>1922</v>
      </c>
      <c r="D490" s="9" t="s">
        <v>1923</v>
      </c>
      <c r="E490" s="44" t="n">
        <v>43178</v>
      </c>
      <c r="F490" s="18" t="s">
        <v>1924</v>
      </c>
      <c r="G490" s="18" t="s">
        <v>1925</v>
      </c>
      <c r="H490" s="18" t="s">
        <v>1926</v>
      </c>
      <c r="I490" s="18" t="s">
        <v>1927</v>
      </c>
      <c r="J490" s="18" t="s">
        <v>715</v>
      </c>
    </row>
    <row r="491" customFormat="false" ht="36" hidden="false" customHeight="false" outlineLevel="0" collapsed="false">
      <c r="A491" s="9" t="s">
        <v>98</v>
      </c>
      <c r="B491" s="18" t="s">
        <v>1928</v>
      </c>
      <c r="C491" s="18" t="s">
        <v>1929</v>
      </c>
      <c r="D491" s="9" t="s">
        <v>1930</v>
      </c>
      <c r="E491" s="44" t="n">
        <v>43216</v>
      </c>
      <c r="F491" s="18" t="s">
        <v>1931</v>
      </c>
      <c r="G491" s="18" t="s">
        <v>1932</v>
      </c>
      <c r="H491" s="18" t="s">
        <v>1933</v>
      </c>
      <c r="I491" s="18" t="s">
        <v>1934</v>
      </c>
      <c r="J491" s="18" t="s">
        <v>715</v>
      </c>
    </row>
    <row r="492" customFormat="false" ht="36" hidden="false" customHeight="false" outlineLevel="0" collapsed="false">
      <c r="A492" s="9" t="s">
        <v>101</v>
      </c>
      <c r="B492" s="18" t="s">
        <v>1935</v>
      </c>
      <c r="C492" s="18" t="s">
        <v>1936</v>
      </c>
      <c r="D492" s="9" t="s">
        <v>1937</v>
      </c>
      <c r="E492" s="44" t="n">
        <v>43210</v>
      </c>
      <c r="F492" s="18" t="s">
        <v>1931</v>
      </c>
      <c r="G492" s="18" t="s">
        <v>1932</v>
      </c>
      <c r="H492" s="18" t="s">
        <v>1938</v>
      </c>
      <c r="I492" s="18" t="s">
        <v>1939</v>
      </c>
      <c r="J492" s="18" t="s">
        <v>715</v>
      </c>
    </row>
    <row r="493" customFormat="false" ht="36" hidden="false" customHeight="false" outlineLevel="0" collapsed="false">
      <c r="A493" s="9" t="s">
        <v>103</v>
      </c>
      <c r="B493" s="18" t="s">
        <v>1940</v>
      </c>
      <c r="C493" s="18" t="s">
        <v>1941</v>
      </c>
      <c r="D493" s="9" t="s">
        <v>1856</v>
      </c>
      <c r="E493" s="44" t="n">
        <v>43106</v>
      </c>
      <c r="F493" s="18" t="s">
        <v>1931</v>
      </c>
      <c r="G493" s="18" t="s">
        <v>1932</v>
      </c>
      <c r="H493" s="18" t="s">
        <v>1942</v>
      </c>
      <c r="I493" s="18" t="s">
        <v>1943</v>
      </c>
      <c r="J493" s="18" t="s">
        <v>715</v>
      </c>
    </row>
    <row r="494" customFormat="false" ht="36" hidden="false" customHeight="false" outlineLevel="0" collapsed="false">
      <c r="A494" s="9" t="s">
        <v>109</v>
      </c>
      <c r="B494" s="18" t="s">
        <v>1944</v>
      </c>
      <c r="C494" s="18" t="s">
        <v>1945</v>
      </c>
      <c r="D494" s="9" t="s">
        <v>1946</v>
      </c>
      <c r="E494" s="44" t="n">
        <v>43200</v>
      </c>
      <c r="F494" s="18" t="s">
        <v>1615</v>
      </c>
      <c r="G494" s="18" t="s">
        <v>1616</v>
      </c>
      <c r="H494" s="18" t="s">
        <v>1947</v>
      </c>
      <c r="I494" s="18" t="s">
        <v>1948</v>
      </c>
      <c r="J494" s="18" t="s">
        <v>715</v>
      </c>
    </row>
    <row r="495" customFormat="false" ht="36" hidden="false" customHeight="false" outlineLevel="0" collapsed="false">
      <c r="A495" s="9" t="s">
        <v>115</v>
      </c>
      <c r="B495" s="18" t="s">
        <v>1949</v>
      </c>
      <c r="C495" s="18" t="s">
        <v>1950</v>
      </c>
      <c r="D495" s="9" t="s">
        <v>1951</v>
      </c>
      <c r="E495" s="44" t="n">
        <v>43173</v>
      </c>
      <c r="F495" s="18" t="s">
        <v>1615</v>
      </c>
      <c r="G495" s="18" t="s">
        <v>1616</v>
      </c>
      <c r="H495" s="18" t="s">
        <v>1952</v>
      </c>
      <c r="I495" s="18" t="s">
        <v>1953</v>
      </c>
      <c r="J495" s="18" t="s">
        <v>715</v>
      </c>
    </row>
    <row r="496" customFormat="false" ht="36" hidden="false" customHeight="false" outlineLevel="0" collapsed="false">
      <c r="A496" s="9" t="s">
        <v>119</v>
      </c>
      <c r="B496" s="18" t="s">
        <v>1954</v>
      </c>
      <c r="C496" s="18" t="s">
        <v>1950</v>
      </c>
      <c r="D496" s="9" t="s">
        <v>1856</v>
      </c>
      <c r="E496" s="44" t="n">
        <v>43157</v>
      </c>
      <c r="F496" s="18" t="s">
        <v>1615</v>
      </c>
      <c r="G496" s="18" t="s">
        <v>1616</v>
      </c>
      <c r="H496" s="18" t="s">
        <v>1952</v>
      </c>
      <c r="I496" s="18" t="s">
        <v>1953</v>
      </c>
      <c r="J496" s="18" t="s">
        <v>715</v>
      </c>
    </row>
    <row r="497" customFormat="false" ht="36" hidden="false" customHeight="false" outlineLevel="0" collapsed="false">
      <c r="A497" s="9" t="s">
        <v>121</v>
      </c>
      <c r="B497" s="18" t="s">
        <v>1914</v>
      </c>
      <c r="C497" s="9" t="s">
        <v>15</v>
      </c>
      <c r="D497" s="18" t="s">
        <v>32</v>
      </c>
      <c r="E497" s="44" t="n">
        <v>43242</v>
      </c>
      <c r="F497" s="18" t="s">
        <v>1955</v>
      </c>
      <c r="G497" s="18" t="s">
        <v>1956</v>
      </c>
      <c r="H497" s="18" t="s">
        <v>1915</v>
      </c>
      <c r="I497" s="18" t="s">
        <v>1916</v>
      </c>
      <c r="J497" s="18" t="s">
        <v>715</v>
      </c>
    </row>
    <row r="498" customFormat="false" ht="48" hidden="false" customHeight="false" outlineLevel="0" collapsed="false">
      <c r="A498" s="9" t="s">
        <v>124</v>
      </c>
      <c r="B498" s="18" t="s">
        <v>1957</v>
      </c>
      <c r="C498" s="18" t="s">
        <v>1958</v>
      </c>
      <c r="D498" s="9" t="s">
        <v>1959</v>
      </c>
      <c r="E498" s="44" t="n">
        <v>43208</v>
      </c>
      <c r="F498" s="18" t="s">
        <v>1960</v>
      </c>
      <c r="G498" s="18" t="s">
        <v>1961</v>
      </c>
      <c r="H498" s="18" t="s">
        <v>1962</v>
      </c>
      <c r="I498" s="18" t="s">
        <v>1963</v>
      </c>
      <c r="J498" s="18" t="s">
        <v>715</v>
      </c>
    </row>
    <row r="499" customFormat="false" ht="24" hidden="false" customHeight="false" outlineLevel="0" collapsed="false">
      <c r="A499" s="9" t="s">
        <v>125</v>
      </c>
      <c r="B499" s="18" t="s">
        <v>1964</v>
      </c>
      <c r="C499" s="18" t="s">
        <v>1965</v>
      </c>
      <c r="D499" s="9" t="s">
        <v>1966</v>
      </c>
      <c r="E499" s="44" t="n">
        <v>43101</v>
      </c>
      <c r="F499" s="18" t="s">
        <v>1967</v>
      </c>
      <c r="G499" s="18" t="s">
        <v>1968</v>
      </c>
      <c r="H499" s="18" t="s">
        <v>1969</v>
      </c>
      <c r="I499" s="18" t="s">
        <v>1970</v>
      </c>
      <c r="J499" s="18" t="s">
        <v>715</v>
      </c>
    </row>
    <row r="500" customFormat="false" ht="36" hidden="false" customHeight="false" outlineLevel="0" collapsed="false">
      <c r="A500" s="9" t="s">
        <v>128</v>
      </c>
      <c r="B500" s="18" t="s">
        <v>1971</v>
      </c>
      <c r="C500" s="18" t="s">
        <v>1972</v>
      </c>
      <c r="D500" s="9" t="s">
        <v>1973</v>
      </c>
      <c r="E500" s="44" t="n">
        <v>43235</v>
      </c>
      <c r="F500" s="18" t="s">
        <v>1967</v>
      </c>
      <c r="G500" s="18" t="s">
        <v>1968</v>
      </c>
      <c r="H500" s="18" t="s">
        <v>1974</v>
      </c>
      <c r="I500" s="18" t="s">
        <v>1975</v>
      </c>
      <c r="J500" s="18" t="s">
        <v>715</v>
      </c>
    </row>
    <row r="501" customFormat="false" ht="36" hidden="false" customHeight="false" outlineLevel="0" collapsed="false">
      <c r="A501" s="9" t="s">
        <v>131</v>
      </c>
      <c r="B501" s="18" t="s">
        <v>1909</v>
      </c>
      <c r="C501" s="9" t="s">
        <v>15</v>
      </c>
      <c r="D501" s="18" t="s">
        <v>32</v>
      </c>
      <c r="E501" s="44" t="n">
        <v>43251</v>
      </c>
      <c r="F501" s="18" t="s">
        <v>1967</v>
      </c>
      <c r="G501" s="18" t="s">
        <v>1968</v>
      </c>
      <c r="H501" s="18" t="s">
        <v>1976</v>
      </c>
      <c r="I501" s="18" t="s">
        <v>1977</v>
      </c>
      <c r="J501" s="18" t="s">
        <v>715</v>
      </c>
    </row>
    <row r="502" customFormat="false" ht="24" hidden="false" customHeight="false" outlineLevel="0" collapsed="false">
      <c r="A502" s="9" t="s">
        <v>133</v>
      </c>
      <c r="B502" s="18" t="s">
        <v>1978</v>
      </c>
      <c r="C502" s="9" t="s">
        <v>15</v>
      </c>
      <c r="D502" s="18" t="s">
        <v>32</v>
      </c>
      <c r="E502" s="45" t="s">
        <v>1979</v>
      </c>
      <c r="F502" s="18" t="s">
        <v>1980</v>
      </c>
      <c r="G502" s="18" t="s">
        <v>1981</v>
      </c>
      <c r="H502" s="9" t="s">
        <v>15</v>
      </c>
      <c r="I502" s="9" t="s">
        <v>15</v>
      </c>
      <c r="J502" s="18" t="s">
        <v>715</v>
      </c>
    </row>
    <row r="503" customFormat="false" ht="24" hidden="false" customHeight="false" outlineLevel="0" collapsed="false">
      <c r="A503" s="9" t="s">
        <v>137</v>
      </c>
      <c r="B503" s="18" t="s">
        <v>1982</v>
      </c>
      <c r="C503" s="9" t="s">
        <v>15</v>
      </c>
      <c r="D503" s="18" t="s">
        <v>32</v>
      </c>
      <c r="E503" s="45" t="s">
        <v>1979</v>
      </c>
      <c r="F503" s="18" t="s">
        <v>1980</v>
      </c>
      <c r="G503" s="18" t="s">
        <v>1981</v>
      </c>
      <c r="H503" s="9" t="s">
        <v>15</v>
      </c>
      <c r="I503" s="9" t="s">
        <v>15</v>
      </c>
      <c r="J503" s="18" t="s">
        <v>715</v>
      </c>
    </row>
    <row r="504" customFormat="false" ht="24" hidden="false" customHeight="false" outlineLevel="0" collapsed="false">
      <c r="A504" s="9" t="s">
        <v>389</v>
      </c>
      <c r="B504" s="18" t="s">
        <v>1909</v>
      </c>
      <c r="C504" s="9" t="s">
        <v>15</v>
      </c>
      <c r="D504" s="18" t="s">
        <v>1843</v>
      </c>
      <c r="E504" s="45" t="s">
        <v>1983</v>
      </c>
      <c r="F504" s="18" t="s">
        <v>1984</v>
      </c>
      <c r="G504" s="18" t="s">
        <v>1985</v>
      </c>
      <c r="H504" s="18" t="s">
        <v>1986</v>
      </c>
      <c r="I504" s="18" t="s">
        <v>1987</v>
      </c>
      <c r="J504" s="18" t="s">
        <v>715</v>
      </c>
    </row>
    <row r="505" customFormat="false" ht="24" hidden="false" customHeight="false" outlineLevel="0" collapsed="false">
      <c r="A505" s="9" t="s">
        <v>395</v>
      </c>
      <c r="B505" s="18" t="s">
        <v>1988</v>
      </c>
      <c r="C505" s="18" t="s">
        <v>1989</v>
      </c>
      <c r="D505" s="9" t="s">
        <v>102</v>
      </c>
      <c r="E505" s="44" t="n">
        <v>43231</v>
      </c>
      <c r="F505" s="18" t="s">
        <v>1990</v>
      </c>
      <c r="G505" s="18" t="s">
        <v>1991</v>
      </c>
      <c r="H505" s="18" t="s">
        <v>1992</v>
      </c>
      <c r="I505" s="18" t="s">
        <v>1993</v>
      </c>
      <c r="J505" s="18" t="s">
        <v>715</v>
      </c>
    </row>
    <row r="506" customFormat="false" ht="24" hidden="false" customHeight="false" outlineLevel="0" collapsed="false">
      <c r="A506" s="9" t="s">
        <v>397</v>
      </c>
      <c r="B506" s="18" t="s">
        <v>1994</v>
      </c>
      <c r="C506" s="18" t="s">
        <v>1989</v>
      </c>
      <c r="D506" s="9" t="s">
        <v>1745</v>
      </c>
      <c r="E506" s="44" t="n">
        <v>43235</v>
      </c>
      <c r="F506" s="18" t="s">
        <v>1990</v>
      </c>
      <c r="G506" s="18" t="s">
        <v>1991</v>
      </c>
      <c r="H506" s="18" t="s">
        <v>1992</v>
      </c>
      <c r="I506" s="18" t="s">
        <v>1995</v>
      </c>
      <c r="J506" s="18" t="s">
        <v>715</v>
      </c>
    </row>
    <row r="507" customFormat="false" ht="24" hidden="false" customHeight="false" outlineLevel="0" collapsed="false">
      <c r="A507" s="9" t="s">
        <v>400</v>
      </c>
      <c r="B507" s="18" t="s">
        <v>1996</v>
      </c>
      <c r="C507" s="18" t="s">
        <v>1989</v>
      </c>
      <c r="D507" s="9" t="s">
        <v>1745</v>
      </c>
      <c r="E507" s="44" t="n">
        <v>43234</v>
      </c>
      <c r="F507" s="18" t="s">
        <v>1990</v>
      </c>
      <c r="G507" s="18" t="s">
        <v>1991</v>
      </c>
      <c r="H507" s="18" t="s">
        <v>1992</v>
      </c>
      <c r="I507" s="18" t="s">
        <v>1995</v>
      </c>
      <c r="J507" s="18" t="s">
        <v>715</v>
      </c>
    </row>
    <row r="508" customFormat="false" ht="24" hidden="false" customHeight="false" outlineLevel="0" collapsed="false">
      <c r="A508" s="9" t="s">
        <v>404</v>
      </c>
      <c r="B508" s="18" t="s">
        <v>1997</v>
      </c>
      <c r="C508" s="18" t="s">
        <v>1998</v>
      </c>
      <c r="D508" s="9" t="s">
        <v>1999</v>
      </c>
      <c r="E508" s="44" t="n">
        <v>43230</v>
      </c>
      <c r="F508" s="18" t="s">
        <v>1990</v>
      </c>
      <c r="G508" s="18" t="s">
        <v>1991</v>
      </c>
      <c r="H508" s="18" t="s">
        <v>2000</v>
      </c>
      <c r="I508" s="18" t="s">
        <v>2001</v>
      </c>
      <c r="J508" s="18" t="s">
        <v>715</v>
      </c>
    </row>
    <row r="509" customFormat="false" ht="51" hidden="false" customHeight="true" outlineLevel="0" collapsed="false">
      <c r="A509" s="9" t="s">
        <v>409</v>
      </c>
      <c r="B509" s="18" t="s">
        <v>2002</v>
      </c>
      <c r="C509" s="18" t="s">
        <v>1998</v>
      </c>
      <c r="D509" s="9" t="s">
        <v>2003</v>
      </c>
      <c r="E509" s="44" t="n">
        <v>43197</v>
      </c>
      <c r="F509" s="18" t="s">
        <v>1990</v>
      </c>
      <c r="G509" s="18" t="s">
        <v>1991</v>
      </c>
      <c r="H509" s="18" t="s">
        <v>2004</v>
      </c>
      <c r="I509" s="18" t="s">
        <v>2005</v>
      </c>
      <c r="J509" s="18" t="s">
        <v>715</v>
      </c>
    </row>
    <row r="510" customFormat="false" ht="20.1" hidden="false" customHeight="true" outlineLevel="0" collapsed="false">
      <c r="A510" s="5" t="s">
        <v>237</v>
      </c>
      <c r="B510" s="5"/>
      <c r="C510" s="5"/>
      <c r="D510" s="5"/>
      <c r="E510" s="5"/>
      <c r="F510" s="5"/>
      <c r="G510" s="5"/>
      <c r="H510" s="5"/>
      <c r="I510" s="5"/>
      <c r="J510" s="5"/>
    </row>
    <row r="511" customFormat="false" ht="20.1" hidden="false" customHeight="true" outlineLevel="0" collapsed="false">
      <c r="A511" s="6" t="s">
        <v>238</v>
      </c>
      <c r="B511" s="6"/>
      <c r="C511" s="6"/>
      <c r="D511" s="6"/>
      <c r="E511" s="6"/>
      <c r="F511" s="6"/>
      <c r="G511" s="6"/>
      <c r="H511" s="6"/>
      <c r="I511" s="6"/>
      <c r="J511" s="6"/>
    </row>
    <row r="512" customFormat="false" ht="20.1" hidden="false" customHeight="true" outlineLevel="0" collapsed="false">
      <c r="A512" s="7" t="s">
        <v>3</v>
      </c>
      <c r="B512" s="7" t="s">
        <v>4</v>
      </c>
      <c r="C512" s="7" t="s">
        <v>5</v>
      </c>
      <c r="D512" s="7" t="s">
        <v>6</v>
      </c>
      <c r="E512" s="8" t="s">
        <v>7</v>
      </c>
      <c r="F512" s="7" t="s">
        <v>8</v>
      </c>
      <c r="G512" s="7" t="s">
        <v>9</v>
      </c>
      <c r="H512" s="7" t="s">
        <v>10</v>
      </c>
      <c r="I512" s="7" t="s">
        <v>11</v>
      </c>
      <c r="J512" s="7" t="s">
        <v>12</v>
      </c>
    </row>
    <row r="513" customFormat="false" ht="24" hidden="false" customHeight="false" outlineLevel="0" collapsed="false">
      <c r="A513" s="9" t="s">
        <v>13</v>
      </c>
      <c r="B513" s="10" t="s">
        <v>2006</v>
      </c>
      <c r="C513" s="10" t="s">
        <v>2007</v>
      </c>
      <c r="D513" s="11" t="s">
        <v>2008</v>
      </c>
      <c r="E513" s="12" t="n">
        <v>42872</v>
      </c>
      <c r="F513" s="10" t="s">
        <v>2009</v>
      </c>
      <c r="G513" s="10" t="s">
        <v>2010</v>
      </c>
      <c r="H513" s="10" t="s">
        <v>2011</v>
      </c>
      <c r="I513" s="10" t="s">
        <v>2012</v>
      </c>
      <c r="J513" s="18" t="s">
        <v>146</v>
      </c>
    </row>
    <row r="514" customFormat="false" ht="36" hidden="false" customHeight="false" outlineLevel="0" collapsed="false">
      <c r="A514" s="9" t="s">
        <v>22</v>
      </c>
      <c r="B514" s="10" t="s">
        <v>2013</v>
      </c>
      <c r="C514" s="10" t="s">
        <v>2014</v>
      </c>
      <c r="D514" s="11" t="s">
        <v>2015</v>
      </c>
      <c r="E514" s="12" t="n">
        <v>43179</v>
      </c>
      <c r="F514" s="10" t="s">
        <v>2009</v>
      </c>
      <c r="G514" s="10" t="s">
        <v>2010</v>
      </c>
      <c r="H514" s="10" t="s">
        <v>2016</v>
      </c>
      <c r="I514" s="10" t="s">
        <v>2017</v>
      </c>
      <c r="J514" s="18" t="s">
        <v>146</v>
      </c>
    </row>
    <row r="515" customFormat="false" ht="36" hidden="false" customHeight="false" outlineLevel="0" collapsed="false">
      <c r="A515" s="9" t="s">
        <v>30</v>
      </c>
      <c r="B515" s="10" t="s">
        <v>2018</v>
      </c>
      <c r="C515" s="10" t="s">
        <v>2019</v>
      </c>
      <c r="D515" s="11" t="s">
        <v>2020</v>
      </c>
      <c r="E515" s="12" t="n">
        <v>43086</v>
      </c>
      <c r="F515" s="10" t="s">
        <v>2009</v>
      </c>
      <c r="G515" s="10" t="s">
        <v>2010</v>
      </c>
      <c r="H515" s="10" t="s">
        <v>2021</v>
      </c>
      <c r="I515" s="10" t="s">
        <v>2022</v>
      </c>
      <c r="J515" s="18" t="s">
        <v>146</v>
      </c>
    </row>
    <row r="516" customFormat="false" ht="36" hidden="false" customHeight="false" outlineLevel="0" collapsed="false">
      <c r="A516" s="9" t="s">
        <v>35</v>
      </c>
      <c r="B516" s="10" t="s">
        <v>2023</v>
      </c>
      <c r="C516" s="10" t="s">
        <v>257</v>
      </c>
      <c r="D516" s="11" t="s">
        <v>2020</v>
      </c>
      <c r="E516" s="12" t="n">
        <v>42953</v>
      </c>
      <c r="F516" s="10" t="s">
        <v>2009</v>
      </c>
      <c r="G516" s="10" t="s">
        <v>2010</v>
      </c>
      <c r="H516" s="10" t="s">
        <v>2024</v>
      </c>
      <c r="I516" s="10" t="s">
        <v>2025</v>
      </c>
      <c r="J516" s="18" t="s">
        <v>146</v>
      </c>
    </row>
    <row r="517" customFormat="false" ht="36" hidden="false" customHeight="false" outlineLevel="0" collapsed="false">
      <c r="A517" s="9" t="s">
        <v>37</v>
      </c>
      <c r="B517" s="10" t="s">
        <v>2026</v>
      </c>
      <c r="C517" s="10" t="s">
        <v>2027</v>
      </c>
      <c r="D517" s="11" t="s">
        <v>2020</v>
      </c>
      <c r="E517" s="12" t="n">
        <v>42689</v>
      </c>
      <c r="F517" s="10" t="s">
        <v>2028</v>
      </c>
      <c r="G517" s="10" t="s">
        <v>2029</v>
      </c>
      <c r="H517" s="10" t="s">
        <v>2030</v>
      </c>
      <c r="I517" s="10" t="s">
        <v>2031</v>
      </c>
      <c r="J517" s="18" t="s">
        <v>146</v>
      </c>
    </row>
    <row r="518" customFormat="false" ht="24" hidden="false" customHeight="false" outlineLevel="0" collapsed="false">
      <c r="A518" s="9" t="s">
        <v>39</v>
      </c>
      <c r="B518" s="10" t="s">
        <v>2032</v>
      </c>
      <c r="C518" s="10" t="s">
        <v>2033</v>
      </c>
      <c r="D518" s="11" t="s">
        <v>2015</v>
      </c>
      <c r="E518" s="12" t="n">
        <v>43058</v>
      </c>
      <c r="F518" s="10" t="s">
        <v>2034</v>
      </c>
      <c r="G518" s="10" t="s">
        <v>2035</v>
      </c>
      <c r="H518" s="10" t="s">
        <v>2036</v>
      </c>
      <c r="I518" s="10" t="s">
        <v>2037</v>
      </c>
      <c r="J518" s="18" t="s">
        <v>146</v>
      </c>
    </row>
    <row r="519" customFormat="false" ht="36" hidden="false" customHeight="false" outlineLevel="0" collapsed="false">
      <c r="A519" s="9" t="s">
        <v>45</v>
      </c>
      <c r="B519" s="10" t="s">
        <v>2038</v>
      </c>
      <c r="C519" s="10" t="s">
        <v>2039</v>
      </c>
      <c r="D519" s="11" t="s">
        <v>2020</v>
      </c>
      <c r="E519" s="12" t="n">
        <v>42874</v>
      </c>
      <c r="F519" s="10" t="s">
        <v>2034</v>
      </c>
      <c r="G519" s="10" t="s">
        <v>2035</v>
      </c>
      <c r="H519" s="10" t="s">
        <v>2040</v>
      </c>
      <c r="I519" s="10" t="s">
        <v>2041</v>
      </c>
      <c r="J519" s="18" t="s">
        <v>146</v>
      </c>
    </row>
    <row r="520" customFormat="false" ht="36" hidden="false" customHeight="false" outlineLevel="0" collapsed="false">
      <c r="A520" s="9" t="s">
        <v>48</v>
      </c>
      <c r="B520" s="10" t="s">
        <v>2042</v>
      </c>
      <c r="C520" s="10" t="s">
        <v>2043</v>
      </c>
      <c r="D520" s="11" t="s">
        <v>2015</v>
      </c>
      <c r="E520" s="12" t="n">
        <v>42876</v>
      </c>
      <c r="F520" s="10" t="s">
        <v>2034</v>
      </c>
      <c r="G520" s="10" t="s">
        <v>2035</v>
      </c>
      <c r="H520" s="10" t="s">
        <v>2036</v>
      </c>
      <c r="I520" s="10" t="s">
        <v>2044</v>
      </c>
      <c r="J520" s="18" t="s">
        <v>146</v>
      </c>
    </row>
    <row r="521" customFormat="false" ht="24" hidden="false" customHeight="false" outlineLevel="0" collapsed="false">
      <c r="A521" s="9" t="s">
        <v>54</v>
      </c>
      <c r="B521" s="10" t="s">
        <v>2045</v>
      </c>
      <c r="C521" s="10" t="s">
        <v>2046</v>
      </c>
      <c r="D521" s="11" t="s">
        <v>2015</v>
      </c>
      <c r="E521" s="12" t="n">
        <v>42930</v>
      </c>
      <c r="F521" s="10" t="s">
        <v>2047</v>
      </c>
      <c r="G521" s="10" t="s">
        <v>2048</v>
      </c>
      <c r="H521" s="10" t="s">
        <v>2049</v>
      </c>
      <c r="I521" s="10" t="s">
        <v>2050</v>
      </c>
      <c r="J521" s="18" t="s">
        <v>146</v>
      </c>
    </row>
    <row r="522" customFormat="false" ht="36" hidden="false" customHeight="false" outlineLevel="0" collapsed="false">
      <c r="A522" s="9" t="s">
        <v>59</v>
      </c>
      <c r="B522" s="10" t="s">
        <v>2051</v>
      </c>
      <c r="C522" s="11" t="s">
        <v>15</v>
      </c>
      <c r="D522" s="11" t="s">
        <v>2015</v>
      </c>
      <c r="E522" s="12" t="n">
        <v>42941</v>
      </c>
      <c r="F522" s="10" t="s">
        <v>2047</v>
      </c>
      <c r="G522" s="10" t="s">
        <v>2048</v>
      </c>
      <c r="H522" s="10" t="s">
        <v>2052</v>
      </c>
      <c r="I522" s="10" t="s">
        <v>2053</v>
      </c>
      <c r="J522" s="18" t="s">
        <v>146</v>
      </c>
    </row>
    <row r="523" customFormat="false" ht="36" hidden="false" customHeight="false" outlineLevel="0" collapsed="false">
      <c r="A523" s="9" t="s">
        <v>66</v>
      </c>
      <c r="B523" s="10" t="s">
        <v>2054</v>
      </c>
      <c r="C523" s="10" t="s">
        <v>2055</v>
      </c>
      <c r="D523" s="11" t="s">
        <v>105</v>
      </c>
      <c r="E523" s="12" t="n">
        <v>43186</v>
      </c>
      <c r="F523" s="10" t="s">
        <v>2056</v>
      </c>
      <c r="G523" s="10" t="s">
        <v>2057</v>
      </c>
      <c r="H523" s="10" t="s">
        <v>2049</v>
      </c>
      <c r="I523" s="10" t="s">
        <v>2058</v>
      </c>
      <c r="J523" s="18" t="s">
        <v>146</v>
      </c>
    </row>
    <row r="524" customFormat="false" ht="60" hidden="false" customHeight="false" outlineLevel="0" collapsed="false">
      <c r="A524" s="9" t="s">
        <v>72</v>
      </c>
      <c r="B524" s="10" t="s">
        <v>2059</v>
      </c>
      <c r="C524" s="10" t="s">
        <v>2060</v>
      </c>
      <c r="D524" s="11" t="s">
        <v>2020</v>
      </c>
      <c r="E524" s="12" t="n">
        <v>42960</v>
      </c>
      <c r="F524" s="10" t="s">
        <v>2061</v>
      </c>
      <c r="G524" s="10" t="s">
        <v>2061</v>
      </c>
      <c r="H524" s="10" t="s">
        <v>2062</v>
      </c>
      <c r="I524" s="10" t="s">
        <v>2063</v>
      </c>
      <c r="J524" s="18" t="s">
        <v>146</v>
      </c>
    </row>
    <row r="525" customFormat="false" ht="60" hidden="false" customHeight="false" outlineLevel="0" collapsed="false">
      <c r="A525" s="9" t="s">
        <v>76</v>
      </c>
      <c r="B525" s="10" t="s">
        <v>2064</v>
      </c>
      <c r="C525" s="10" t="s">
        <v>2065</v>
      </c>
      <c r="D525" s="11" t="s">
        <v>2020</v>
      </c>
      <c r="E525" s="12" t="n">
        <v>43054</v>
      </c>
      <c r="F525" s="10" t="s">
        <v>2061</v>
      </c>
      <c r="G525" s="10" t="s">
        <v>2061</v>
      </c>
      <c r="H525" s="10" t="s">
        <v>2062</v>
      </c>
      <c r="I525" s="10" t="s">
        <v>2066</v>
      </c>
      <c r="J525" s="18" t="s">
        <v>146</v>
      </c>
    </row>
    <row r="526" customFormat="false" ht="36" hidden="false" customHeight="false" outlineLevel="0" collapsed="false">
      <c r="A526" s="9" t="s">
        <v>79</v>
      </c>
      <c r="B526" s="10" t="s">
        <v>2067</v>
      </c>
      <c r="C526" s="10" t="s">
        <v>2068</v>
      </c>
      <c r="D526" s="11" t="s">
        <v>2015</v>
      </c>
      <c r="E526" s="12" t="n">
        <v>43210</v>
      </c>
      <c r="F526" s="10" t="s">
        <v>2069</v>
      </c>
      <c r="G526" s="10" t="s">
        <v>2070</v>
      </c>
      <c r="H526" s="10" t="s">
        <v>2071</v>
      </c>
      <c r="I526" s="10" t="s">
        <v>2072</v>
      </c>
      <c r="J526" s="18" t="s">
        <v>146</v>
      </c>
    </row>
    <row r="527" customFormat="false" ht="48" hidden="false" customHeight="false" outlineLevel="0" collapsed="false">
      <c r="A527" s="9" t="s">
        <v>81</v>
      </c>
      <c r="B527" s="10" t="s">
        <v>2073</v>
      </c>
      <c r="C527" s="10" t="s">
        <v>257</v>
      </c>
      <c r="D527" s="11" t="s">
        <v>2015</v>
      </c>
      <c r="E527" s="12" t="n">
        <v>43145</v>
      </c>
      <c r="F527" s="10" t="s">
        <v>2069</v>
      </c>
      <c r="G527" s="10" t="s">
        <v>2070</v>
      </c>
      <c r="H527" s="10" t="s">
        <v>2074</v>
      </c>
      <c r="I527" s="10" t="s">
        <v>2075</v>
      </c>
      <c r="J527" s="18" t="s">
        <v>146</v>
      </c>
    </row>
    <row r="528" customFormat="false" ht="20.1" hidden="false" customHeight="true" outlineLevel="0" collapsed="false">
      <c r="A528" s="9" t="s">
        <v>86</v>
      </c>
      <c r="B528" s="10" t="s">
        <v>2076</v>
      </c>
      <c r="C528" s="10" t="s">
        <v>257</v>
      </c>
      <c r="D528" s="11" t="s">
        <v>2015</v>
      </c>
      <c r="E528" s="12" t="n">
        <v>43183</v>
      </c>
      <c r="F528" s="10" t="s">
        <v>2069</v>
      </c>
      <c r="G528" s="10" t="s">
        <v>2070</v>
      </c>
      <c r="H528" s="10" t="s">
        <v>2077</v>
      </c>
      <c r="I528" s="10" t="s">
        <v>2078</v>
      </c>
      <c r="J528" s="18" t="s">
        <v>146</v>
      </c>
    </row>
    <row r="529" customFormat="false" ht="20.1" hidden="false" customHeight="true" outlineLevel="0" collapsed="false">
      <c r="A529" s="9" t="s">
        <v>90</v>
      </c>
      <c r="B529" s="10" t="s">
        <v>2079</v>
      </c>
      <c r="C529" s="10" t="s">
        <v>2007</v>
      </c>
      <c r="D529" s="11" t="s">
        <v>2008</v>
      </c>
      <c r="E529" s="12" t="n">
        <v>42844</v>
      </c>
      <c r="F529" s="10" t="s">
        <v>2080</v>
      </c>
      <c r="G529" s="10" t="s">
        <v>2081</v>
      </c>
      <c r="H529" s="10" t="s">
        <v>2011</v>
      </c>
      <c r="I529" s="10" t="s">
        <v>2012</v>
      </c>
      <c r="J529" s="18" t="s">
        <v>146</v>
      </c>
    </row>
    <row r="530" customFormat="false" ht="20.1" hidden="false" customHeight="true" outlineLevel="0" collapsed="false">
      <c r="A530" s="9" t="s">
        <v>93</v>
      </c>
      <c r="B530" s="10" t="s">
        <v>2054</v>
      </c>
      <c r="C530" s="10" t="s">
        <v>2082</v>
      </c>
      <c r="D530" s="11" t="s">
        <v>199</v>
      </c>
      <c r="E530" s="12" t="n">
        <v>43198</v>
      </c>
      <c r="F530" s="10" t="s">
        <v>2080</v>
      </c>
      <c r="G530" s="10" t="s">
        <v>2081</v>
      </c>
      <c r="H530" s="10" t="s">
        <v>2083</v>
      </c>
      <c r="I530" s="10" t="s">
        <v>2084</v>
      </c>
      <c r="J530" s="18" t="s">
        <v>146</v>
      </c>
    </row>
    <row r="531" customFormat="false" ht="36" hidden="false" customHeight="false" outlineLevel="0" collapsed="false">
      <c r="A531" s="9" t="s">
        <v>98</v>
      </c>
      <c r="B531" s="10" t="s">
        <v>250</v>
      </c>
      <c r="C531" s="10" t="s">
        <v>2046</v>
      </c>
      <c r="D531" s="11" t="s">
        <v>199</v>
      </c>
      <c r="E531" s="12" t="n">
        <v>43151</v>
      </c>
      <c r="F531" s="10" t="s">
        <v>2080</v>
      </c>
      <c r="G531" s="10" t="s">
        <v>2081</v>
      </c>
      <c r="H531" s="10" t="s">
        <v>2049</v>
      </c>
      <c r="I531" s="10" t="s">
        <v>2085</v>
      </c>
      <c r="J531" s="18" t="s">
        <v>146</v>
      </c>
    </row>
    <row r="532" customFormat="false" ht="36" hidden="false" customHeight="false" outlineLevel="0" collapsed="false">
      <c r="A532" s="9" t="s">
        <v>101</v>
      </c>
      <c r="B532" s="10" t="s">
        <v>2086</v>
      </c>
      <c r="C532" s="10" t="s">
        <v>2087</v>
      </c>
      <c r="D532" s="11" t="s">
        <v>2015</v>
      </c>
      <c r="E532" s="12" t="n">
        <v>43181</v>
      </c>
      <c r="F532" s="10" t="s">
        <v>2088</v>
      </c>
      <c r="G532" s="10" t="s">
        <v>2089</v>
      </c>
      <c r="H532" s="10" t="s">
        <v>2090</v>
      </c>
      <c r="I532" s="11" t="s">
        <v>2091</v>
      </c>
      <c r="J532" s="18" t="s">
        <v>146</v>
      </c>
    </row>
    <row r="533" customFormat="false" ht="36" hidden="false" customHeight="false" outlineLevel="0" collapsed="false">
      <c r="A533" s="9" t="s">
        <v>103</v>
      </c>
      <c r="B533" s="10" t="s">
        <v>2092</v>
      </c>
      <c r="C533" s="10" t="s">
        <v>2087</v>
      </c>
      <c r="D533" s="11" t="s">
        <v>2015</v>
      </c>
      <c r="E533" s="12" t="n">
        <v>43215</v>
      </c>
      <c r="F533" s="10" t="s">
        <v>2088</v>
      </c>
      <c r="G533" s="10" t="s">
        <v>2089</v>
      </c>
      <c r="H533" s="10" t="s">
        <v>2093</v>
      </c>
      <c r="I533" s="10" t="s">
        <v>2094</v>
      </c>
      <c r="J533" s="18" t="s">
        <v>146</v>
      </c>
    </row>
    <row r="534" customFormat="false" ht="36" hidden="false" customHeight="false" outlineLevel="0" collapsed="false">
      <c r="A534" s="9" t="s">
        <v>109</v>
      </c>
      <c r="B534" s="10" t="s">
        <v>2095</v>
      </c>
      <c r="C534" s="10" t="s">
        <v>2096</v>
      </c>
      <c r="D534" s="11" t="s">
        <v>2020</v>
      </c>
      <c r="E534" s="12" t="n">
        <v>42951</v>
      </c>
      <c r="F534" s="10" t="s">
        <v>2088</v>
      </c>
      <c r="G534" s="10" t="s">
        <v>2089</v>
      </c>
      <c r="H534" s="10" t="s">
        <v>2040</v>
      </c>
      <c r="I534" s="10" t="s">
        <v>2041</v>
      </c>
      <c r="J534" s="18" t="s">
        <v>146</v>
      </c>
    </row>
    <row r="535" customFormat="false" ht="36" hidden="false" customHeight="false" outlineLevel="0" collapsed="false">
      <c r="A535" s="9" t="s">
        <v>115</v>
      </c>
      <c r="B535" s="10" t="s">
        <v>2097</v>
      </c>
      <c r="C535" s="10" t="s">
        <v>2098</v>
      </c>
      <c r="D535" s="11" t="s">
        <v>2020</v>
      </c>
      <c r="E535" s="12" t="n">
        <v>43049</v>
      </c>
      <c r="F535" s="10" t="s">
        <v>2099</v>
      </c>
      <c r="G535" s="10" t="s">
        <v>2100</v>
      </c>
      <c r="H535" s="10" t="s">
        <v>2101</v>
      </c>
      <c r="I535" s="10" t="s">
        <v>2102</v>
      </c>
      <c r="J535" s="18" t="s">
        <v>146</v>
      </c>
    </row>
    <row r="536" customFormat="false" ht="36" hidden="false" customHeight="false" outlineLevel="0" collapsed="false">
      <c r="A536" s="9" t="s">
        <v>119</v>
      </c>
      <c r="B536" s="10" t="s">
        <v>2103</v>
      </c>
      <c r="C536" s="10" t="s">
        <v>246</v>
      </c>
      <c r="D536" s="11" t="s">
        <v>2020</v>
      </c>
      <c r="E536" s="12" t="n">
        <v>43128</v>
      </c>
      <c r="F536" s="10" t="s">
        <v>2104</v>
      </c>
      <c r="G536" s="10" t="s">
        <v>2105</v>
      </c>
      <c r="H536" s="10" t="s">
        <v>248</v>
      </c>
      <c r="I536" s="10" t="s">
        <v>2106</v>
      </c>
      <c r="J536" s="18" t="s">
        <v>146</v>
      </c>
    </row>
    <row r="537" customFormat="false" ht="48" hidden="false" customHeight="false" outlineLevel="0" collapsed="false">
      <c r="A537" s="9" t="s">
        <v>121</v>
      </c>
      <c r="B537" s="10" t="s">
        <v>2107</v>
      </c>
      <c r="C537" s="11" t="s">
        <v>2108</v>
      </c>
      <c r="D537" s="11" t="s">
        <v>2109</v>
      </c>
      <c r="E537" s="12" t="n">
        <v>43080</v>
      </c>
      <c r="F537" s="10" t="s">
        <v>2110</v>
      </c>
      <c r="G537" s="10" t="s">
        <v>2111</v>
      </c>
      <c r="H537" s="10" t="s">
        <v>2112</v>
      </c>
      <c r="I537" s="10" t="s">
        <v>2113</v>
      </c>
      <c r="J537" s="18" t="s">
        <v>146</v>
      </c>
    </row>
    <row r="538" customFormat="false" ht="48" hidden="false" customHeight="false" outlineLevel="0" collapsed="false">
      <c r="A538" s="9" t="s">
        <v>124</v>
      </c>
      <c r="B538" s="10" t="s">
        <v>2114</v>
      </c>
      <c r="C538" s="11" t="s">
        <v>2108</v>
      </c>
      <c r="D538" s="11" t="s">
        <v>2109</v>
      </c>
      <c r="E538" s="12" t="n">
        <v>43014</v>
      </c>
      <c r="F538" s="10" t="s">
        <v>2110</v>
      </c>
      <c r="G538" s="10" t="s">
        <v>2111</v>
      </c>
      <c r="H538" s="10" t="s">
        <v>2112</v>
      </c>
      <c r="I538" s="10" t="s">
        <v>2113</v>
      </c>
      <c r="J538" s="18" t="s">
        <v>146</v>
      </c>
    </row>
    <row r="539" customFormat="false" ht="48" hidden="false" customHeight="false" outlineLevel="0" collapsed="false">
      <c r="A539" s="9" t="s">
        <v>125</v>
      </c>
      <c r="B539" s="10" t="s">
        <v>2115</v>
      </c>
      <c r="C539" s="10" t="s">
        <v>2116</v>
      </c>
      <c r="D539" s="11" t="s">
        <v>2015</v>
      </c>
      <c r="E539" s="12" t="n">
        <v>43078</v>
      </c>
      <c r="F539" s="10" t="s">
        <v>2117</v>
      </c>
      <c r="G539" s="10" t="s">
        <v>2118</v>
      </c>
      <c r="H539" s="10" t="s">
        <v>2119</v>
      </c>
      <c r="I539" s="10" t="s">
        <v>2120</v>
      </c>
      <c r="J539" s="18" t="s">
        <v>146</v>
      </c>
    </row>
    <row r="540" customFormat="false" ht="36" hidden="false" customHeight="false" outlineLevel="0" collapsed="false">
      <c r="A540" s="9" t="s">
        <v>128</v>
      </c>
      <c r="B540" s="10" t="s">
        <v>2121</v>
      </c>
      <c r="C540" s="10" t="s">
        <v>2096</v>
      </c>
      <c r="D540" s="11" t="s">
        <v>2020</v>
      </c>
      <c r="E540" s="12" t="n">
        <v>43041</v>
      </c>
      <c r="F540" s="10" t="s">
        <v>2117</v>
      </c>
      <c r="G540" s="10" t="s">
        <v>2118</v>
      </c>
      <c r="H540" s="10" t="s">
        <v>2122</v>
      </c>
      <c r="I540" s="10" t="s">
        <v>2041</v>
      </c>
      <c r="J540" s="18" t="s">
        <v>146</v>
      </c>
    </row>
    <row r="541" customFormat="false" ht="48" hidden="false" customHeight="false" outlineLevel="0" collapsed="false">
      <c r="A541" s="9" t="s">
        <v>131</v>
      </c>
      <c r="B541" s="10" t="s">
        <v>2123</v>
      </c>
      <c r="C541" s="10" t="s">
        <v>2124</v>
      </c>
      <c r="D541" s="11" t="s">
        <v>2020</v>
      </c>
      <c r="E541" s="12" t="n">
        <v>42962</v>
      </c>
      <c r="F541" s="10" t="s">
        <v>2117</v>
      </c>
      <c r="G541" s="10" t="s">
        <v>2118</v>
      </c>
      <c r="H541" s="10" t="s">
        <v>2125</v>
      </c>
      <c r="I541" s="10" t="s">
        <v>2126</v>
      </c>
      <c r="J541" s="18" t="s">
        <v>146</v>
      </c>
    </row>
    <row r="542" customFormat="false" ht="48" hidden="false" customHeight="false" outlineLevel="0" collapsed="false">
      <c r="A542" s="9" t="s">
        <v>133</v>
      </c>
      <c r="B542" s="10" t="s">
        <v>2127</v>
      </c>
      <c r="C542" s="10" t="s">
        <v>2128</v>
      </c>
      <c r="D542" s="11" t="s">
        <v>2015</v>
      </c>
      <c r="E542" s="12" t="n">
        <v>43147</v>
      </c>
      <c r="F542" s="10" t="s">
        <v>2129</v>
      </c>
      <c r="G542" s="10" t="s">
        <v>2130</v>
      </c>
      <c r="H542" s="10" t="s">
        <v>2131</v>
      </c>
      <c r="I542" s="10" t="s">
        <v>2132</v>
      </c>
      <c r="J542" s="18" t="s">
        <v>146</v>
      </c>
    </row>
    <row r="543" customFormat="false" ht="48" hidden="false" customHeight="false" outlineLevel="0" collapsed="false">
      <c r="A543" s="9" t="s">
        <v>137</v>
      </c>
      <c r="B543" s="10" t="s">
        <v>2133</v>
      </c>
      <c r="C543" s="10" t="s">
        <v>2060</v>
      </c>
      <c r="D543" s="11" t="s">
        <v>2020</v>
      </c>
      <c r="E543" s="12" t="n">
        <v>42955</v>
      </c>
      <c r="F543" s="10" t="s">
        <v>2129</v>
      </c>
      <c r="G543" s="10" t="s">
        <v>2130</v>
      </c>
      <c r="H543" s="10" t="s">
        <v>2131</v>
      </c>
      <c r="I543" s="10" t="s">
        <v>2134</v>
      </c>
      <c r="J543" s="18" t="s">
        <v>146</v>
      </c>
    </row>
    <row r="544" customFormat="false" ht="36" hidden="false" customHeight="false" outlineLevel="0" collapsed="false">
      <c r="A544" s="9" t="s">
        <v>389</v>
      </c>
      <c r="B544" s="10" t="s">
        <v>2135</v>
      </c>
      <c r="C544" s="10" t="s">
        <v>246</v>
      </c>
      <c r="D544" s="11" t="s">
        <v>2020</v>
      </c>
      <c r="E544" s="12" t="n">
        <v>42970</v>
      </c>
      <c r="F544" s="10" t="s">
        <v>2129</v>
      </c>
      <c r="G544" s="10" t="s">
        <v>2130</v>
      </c>
      <c r="H544" s="10" t="s">
        <v>248</v>
      </c>
      <c r="I544" s="10" t="s">
        <v>2106</v>
      </c>
      <c r="J544" s="18" t="s">
        <v>146</v>
      </c>
    </row>
    <row r="545" customFormat="false" ht="36" hidden="false" customHeight="false" outlineLevel="0" collapsed="false">
      <c r="A545" s="9" t="s">
        <v>395</v>
      </c>
      <c r="B545" s="10" t="s">
        <v>2136</v>
      </c>
      <c r="C545" s="10" t="s">
        <v>2055</v>
      </c>
      <c r="D545" s="11" t="s">
        <v>2020</v>
      </c>
      <c r="E545" s="12" t="n">
        <v>42985</v>
      </c>
      <c r="F545" s="10" t="s">
        <v>2137</v>
      </c>
      <c r="G545" s="10" t="s">
        <v>2138</v>
      </c>
      <c r="H545" s="10" t="s">
        <v>2139</v>
      </c>
      <c r="I545" s="10" t="s">
        <v>2140</v>
      </c>
      <c r="J545" s="18" t="s">
        <v>146</v>
      </c>
    </row>
    <row r="546" customFormat="false" ht="24" hidden="false" customHeight="false" outlineLevel="0" collapsed="false">
      <c r="A546" s="9" t="s">
        <v>397</v>
      </c>
      <c r="B546" s="10" t="s">
        <v>2141</v>
      </c>
      <c r="C546" s="10" t="s">
        <v>2142</v>
      </c>
      <c r="D546" s="11" t="s">
        <v>2020</v>
      </c>
      <c r="E546" s="12" t="n">
        <v>43217</v>
      </c>
      <c r="F546" s="10" t="s">
        <v>2137</v>
      </c>
      <c r="G546" s="10" t="s">
        <v>2138</v>
      </c>
      <c r="H546" s="10" t="s">
        <v>2143</v>
      </c>
      <c r="I546" s="10" t="s">
        <v>2144</v>
      </c>
      <c r="J546" s="18" t="s">
        <v>146</v>
      </c>
    </row>
    <row r="547" customFormat="false" ht="36" hidden="false" customHeight="false" outlineLevel="0" collapsed="false">
      <c r="A547" s="9" t="s">
        <v>400</v>
      </c>
      <c r="B547" s="10" t="s">
        <v>2145</v>
      </c>
      <c r="C547" s="10" t="s">
        <v>2014</v>
      </c>
      <c r="D547" s="11" t="s">
        <v>2020</v>
      </c>
      <c r="E547" s="12" t="n">
        <v>43196</v>
      </c>
      <c r="F547" s="10" t="s">
        <v>2137</v>
      </c>
      <c r="G547" s="10" t="s">
        <v>2138</v>
      </c>
      <c r="H547" s="10" t="s">
        <v>2146</v>
      </c>
      <c r="I547" s="10" t="s">
        <v>2147</v>
      </c>
      <c r="J547" s="18" t="s">
        <v>146</v>
      </c>
    </row>
    <row r="548" customFormat="false" ht="48" hidden="false" customHeight="false" outlineLevel="0" collapsed="false">
      <c r="A548" s="9" t="s">
        <v>404</v>
      </c>
      <c r="B548" s="10" t="s">
        <v>255</v>
      </c>
      <c r="C548" s="10" t="s">
        <v>2148</v>
      </c>
      <c r="D548" s="11" t="s">
        <v>2015</v>
      </c>
      <c r="E548" s="12" t="n">
        <v>42989</v>
      </c>
      <c r="F548" s="10" t="s">
        <v>2149</v>
      </c>
      <c r="G548" s="10" t="s">
        <v>2150</v>
      </c>
      <c r="H548" s="10" t="s">
        <v>2151</v>
      </c>
      <c r="I548" s="10" t="s">
        <v>2152</v>
      </c>
      <c r="J548" s="18" t="s">
        <v>146</v>
      </c>
    </row>
    <row r="549" customFormat="false" ht="36" hidden="false" customHeight="false" outlineLevel="0" collapsed="false">
      <c r="A549" s="9" t="s">
        <v>409</v>
      </c>
      <c r="B549" s="10" t="s">
        <v>2135</v>
      </c>
      <c r="C549" s="10" t="s">
        <v>2128</v>
      </c>
      <c r="D549" s="11" t="s">
        <v>2015</v>
      </c>
      <c r="E549" s="12" t="n">
        <v>43111</v>
      </c>
      <c r="F549" s="10" t="s">
        <v>2149</v>
      </c>
      <c r="G549" s="10" t="s">
        <v>2150</v>
      </c>
      <c r="H549" s="10" t="s">
        <v>2151</v>
      </c>
      <c r="I549" s="10" t="s">
        <v>2153</v>
      </c>
      <c r="J549" s="18" t="s">
        <v>146</v>
      </c>
    </row>
    <row r="550" customFormat="false" ht="36" hidden="false" customHeight="false" outlineLevel="0" collapsed="false">
      <c r="A550" s="9" t="s">
        <v>414</v>
      </c>
      <c r="B550" s="10" t="s">
        <v>2154</v>
      </c>
      <c r="C550" s="10" t="s">
        <v>257</v>
      </c>
      <c r="D550" s="11" t="s">
        <v>2020</v>
      </c>
      <c r="E550" s="12" t="n">
        <v>42737</v>
      </c>
      <c r="F550" s="10" t="s">
        <v>2009</v>
      </c>
      <c r="G550" s="10" t="s">
        <v>2010</v>
      </c>
      <c r="H550" s="10" t="s">
        <v>2024</v>
      </c>
      <c r="I550" s="10" t="s">
        <v>2025</v>
      </c>
      <c r="J550" s="18" t="s">
        <v>146</v>
      </c>
    </row>
    <row r="551" customFormat="false" ht="36" hidden="false" customHeight="false" outlineLevel="0" collapsed="false">
      <c r="A551" s="9" t="s">
        <v>418</v>
      </c>
      <c r="B551" s="10" t="s">
        <v>2155</v>
      </c>
      <c r="C551" s="10" t="s">
        <v>2007</v>
      </c>
      <c r="D551" s="11" t="s">
        <v>2008</v>
      </c>
      <c r="E551" s="12" t="n">
        <v>43082</v>
      </c>
      <c r="F551" s="10" t="s">
        <v>2009</v>
      </c>
      <c r="G551" s="10" t="s">
        <v>2010</v>
      </c>
      <c r="H551" s="10" t="s">
        <v>2156</v>
      </c>
      <c r="I551" s="10" t="s">
        <v>2157</v>
      </c>
      <c r="J551" s="18" t="s">
        <v>146</v>
      </c>
    </row>
    <row r="552" customFormat="false" ht="36" hidden="false" customHeight="false" outlineLevel="0" collapsed="false">
      <c r="A552" s="9" t="s">
        <v>420</v>
      </c>
      <c r="B552" s="10" t="s">
        <v>2158</v>
      </c>
      <c r="C552" s="10" t="s">
        <v>2159</v>
      </c>
      <c r="D552" s="11" t="s">
        <v>2160</v>
      </c>
      <c r="E552" s="12" t="n">
        <v>43129</v>
      </c>
      <c r="F552" s="10" t="s">
        <v>2009</v>
      </c>
      <c r="G552" s="10" t="s">
        <v>2010</v>
      </c>
      <c r="H552" s="10" t="s">
        <v>2161</v>
      </c>
      <c r="I552" s="10" t="s">
        <v>2162</v>
      </c>
      <c r="J552" s="18" t="s">
        <v>146</v>
      </c>
    </row>
    <row r="553" customFormat="false" ht="36" hidden="false" customHeight="false" outlineLevel="0" collapsed="false">
      <c r="A553" s="9" t="s">
        <v>426</v>
      </c>
      <c r="B553" s="10" t="s">
        <v>2163</v>
      </c>
      <c r="C553" s="10" t="s">
        <v>2014</v>
      </c>
      <c r="D553" s="11" t="s">
        <v>2015</v>
      </c>
      <c r="E553" s="12" t="n">
        <v>43213</v>
      </c>
      <c r="F553" s="10" t="s">
        <v>2009</v>
      </c>
      <c r="G553" s="10" t="s">
        <v>2010</v>
      </c>
      <c r="H553" s="10" t="s">
        <v>2016</v>
      </c>
      <c r="I553" s="10" t="s">
        <v>2017</v>
      </c>
      <c r="J553" s="18" t="s">
        <v>146</v>
      </c>
    </row>
    <row r="554" customFormat="false" ht="36" hidden="false" customHeight="false" outlineLevel="0" collapsed="false">
      <c r="A554" s="9" t="s">
        <v>433</v>
      </c>
      <c r="B554" s="10" t="s">
        <v>2164</v>
      </c>
      <c r="C554" s="10" t="s">
        <v>2027</v>
      </c>
      <c r="D554" s="11" t="s">
        <v>2020</v>
      </c>
      <c r="E554" s="12" t="n">
        <v>43046</v>
      </c>
      <c r="F554" s="10" t="s">
        <v>2028</v>
      </c>
      <c r="G554" s="10" t="s">
        <v>2029</v>
      </c>
      <c r="H554" s="10" t="s">
        <v>2030</v>
      </c>
      <c r="I554" s="10" t="s">
        <v>2031</v>
      </c>
      <c r="J554" s="18" t="s">
        <v>146</v>
      </c>
    </row>
    <row r="555" customFormat="false" ht="36" hidden="false" customHeight="false" outlineLevel="0" collapsed="false">
      <c r="A555" s="9" t="s">
        <v>438</v>
      </c>
      <c r="B555" s="10" t="s">
        <v>2165</v>
      </c>
      <c r="C555" s="10" t="s">
        <v>257</v>
      </c>
      <c r="D555" s="11" t="s">
        <v>2020</v>
      </c>
      <c r="E555" s="12" t="n">
        <v>42765</v>
      </c>
      <c r="F555" s="10" t="s">
        <v>2009</v>
      </c>
      <c r="G555" s="10" t="s">
        <v>2010</v>
      </c>
      <c r="H555" s="10" t="s">
        <v>2024</v>
      </c>
      <c r="I555" s="10" t="s">
        <v>2025</v>
      </c>
      <c r="J555" s="18" t="s">
        <v>146</v>
      </c>
    </row>
    <row r="556" customFormat="false" ht="36" hidden="false" customHeight="false" outlineLevel="0" collapsed="false">
      <c r="A556" s="9" t="s">
        <v>443</v>
      </c>
      <c r="B556" s="10" t="s">
        <v>2135</v>
      </c>
      <c r="C556" s="10" t="s">
        <v>246</v>
      </c>
      <c r="D556" s="11" t="s">
        <v>2166</v>
      </c>
      <c r="E556" s="12" t="n">
        <v>43167</v>
      </c>
      <c r="F556" s="10" t="s">
        <v>2034</v>
      </c>
      <c r="G556" s="10" t="s">
        <v>2035</v>
      </c>
      <c r="H556" s="10" t="s">
        <v>248</v>
      </c>
      <c r="I556" s="10" t="s">
        <v>2106</v>
      </c>
      <c r="J556" s="18" t="s">
        <v>146</v>
      </c>
    </row>
    <row r="557" customFormat="false" ht="48" hidden="false" customHeight="false" outlineLevel="0" collapsed="false">
      <c r="A557" s="9" t="s">
        <v>449</v>
      </c>
      <c r="B557" s="10" t="s">
        <v>2167</v>
      </c>
      <c r="C557" s="10" t="s">
        <v>2128</v>
      </c>
      <c r="D557" s="11" t="s">
        <v>2015</v>
      </c>
      <c r="E557" s="12" t="n">
        <v>43119</v>
      </c>
      <c r="F557" s="10" t="s">
        <v>2034</v>
      </c>
      <c r="G557" s="10" t="s">
        <v>2035</v>
      </c>
      <c r="H557" s="10" t="s">
        <v>2131</v>
      </c>
      <c r="I557" s="10" t="s">
        <v>2132</v>
      </c>
      <c r="J557" s="18" t="s">
        <v>146</v>
      </c>
    </row>
    <row r="558" customFormat="false" ht="36" hidden="false" customHeight="false" outlineLevel="0" collapsed="false">
      <c r="A558" s="9" t="s">
        <v>450</v>
      </c>
      <c r="B558" s="10" t="s">
        <v>255</v>
      </c>
      <c r="C558" s="10" t="s">
        <v>246</v>
      </c>
      <c r="D558" s="11" t="s">
        <v>2020</v>
      </c>
      <c r="E558" s="12" t="n">
        <v>43076</v>
      </c>
      <c r="F558" s="10" t="s">
        <v>2034</v>
      </c>
      <c r="G558" s="10" t="s">
        <v>2035</v>
      </c>
      <c r="H558" s="10" t="s">
        <v>248</v>
      </c>
      <c r="I558" s="10" t="s">
        <v>2106</v>
      </c>
      <c r="J558" s="18" t="s">
        <v>146</v>
      </c>
    </row>
    <row r="559" customFormat="false" ht="36" hidden="false" customHeight="false" outlineLevel="0" collapsed="false">
      <c r="A559" s="9" t="s">
        <v>456</v>
      </c>
      <c r="B559" s="10" t="s">
        <v>2168</v>
      </c>
      <c r="C559" s="10" t="s">
        <v>2055</v>
      </c>
      <c r="D559" s="11" t="s">
        <v>105</v>
      </c>
      <c r="E559" s="12" t="n">
        <v>43202</v>
      </c>
      <c r="F559" s="10" t="s">
        <v>2056</v>
      </c>
      <c r="G559" s="10" t="s">
        <v>2057</v>
      </c>
      <c r="H559" s="10" t="s">
        <v>2049</v>
      </c>
      <c r="I559" s="10" t="s">
        <v>2085</v>
      </c>
      <c r="J559" s="18" t="s">
        <v>146</v>
      </c>
    </row>
    <row r="560" customFormat="false" ht="24" hidden="false" customHeight="false" outlineLevel="0" collapsed="false">
      <c r="A560" s="9" t="s">
        <v>461</v>
      </c>
      <c r="B560" s="10" t="s">
        <v>2169</v>
      </c>
      <c r="C560" s="10" t="s">
        <v>2170</v>
      </c>
      <c r="D560" s="11" t="s">
        <v>2171</v>
      </c>
      <c r="E560" s="12" t="n">
        <v>43184</v>
      </c>
      <c r="F560" s="10" t="s">
        <v>2069</v>
      </c>
      <c r="G560" s="10" t="s">
        <v>2070</v>
      </c>
      <c r="H560" s="10" t="s">
        <v>2172</v>
      </c>
      <c r="I560" s="10" t="s">
        <v>2173</v>
      </c>
      <c r="J560" s="18" t="s">
        <v>146</v>
      </c>
    </row>
    <row r="561" customFormat="false" ht="36" hidden="false" customHeight="false" outlineLevel="0" collapsed="false">
      <c r="A561" s="9" t="s">
        <v>464</v>
      </c>
      <c r="B561" s="10" t="s">
        <v>2174</v>
      </c>
      <c r="C561" s="10" t="s">
        <v>246</v>
      </c>
      <c r="D561" s="11" t="s">
        <v>199</v>
      </c>
      <c r="E561" s="12" t="n">
        <v>43018</v>
      </c>
      <c r="F561" s="10" t="s">
        <v>2080</v>
      </c>
      <c r="G561" s="10" t="s">
        <v>2081</v>
      </c>
      <c r="H561" s="10" t="s">
        <v>248</v>
      </c>
      <c r="I561" s="10" t="s">
        <v>2106</v>
      </c>
      <c r="J561" s="18" t="s">
        <v>146</v>
      </c>
    </row>
    <row r="562" customFormat="false" ht="36" hidden="false" customHeight="false" outlineLevel="0" collapsed="false">
      <c r="A562" s="9" t="s">
        <v>469</v>
      </c>
      <c r="B562" s="10" t="s">
        <v>2168</v>
      </c>
      <c r="C562" s="10" t="s">
        <v>2046</v>
      </c>
      <c r="D562" s="11" t="s">
        <v>199</v>
      </c>
      <c r="E562" s="12" t="n">
        <v>43140</v>
      </c>
      <c r="F562" s="10" t="s">
        <v>2080</v>
      </c>
      <c r="G562" s="10" t="s">
        <v>2081</v>
      </c>
      <c r="H562" s="10" t="s">
        <v>2049</v>
      </c>
      <c r="I562" s="10" t="s">
        <v>2085</v>
      </c>
      <c r="J562" s="18" t="s">
        <v>146</v>
      </c>
    </row>
    <row r="563" customFormat="false" ht="20.1" hidden="false" customHeight="true" outlineLevel="0" collapsed="false">
      <c r="A563" s="5" t="s">
        <v>2175</v>
      </c>
      <c r="B563" s="5"/>
      <c r="C563" s="5"/>
      <c r="D563" s="5"/>
      <c r="E563" s="5"/>
      <c r="F563" s="5"/>
      <c r="G563" s="5"/>
      <c r="H563" s="5"/>
      <c r="I563" s="5"/>
      <c r="J563" s="5"/>
    </row>
    <row r="564" customFormat="false" ht="20.1" hidden="false" customHeight="true" outlineLevel="0" collapsed="false">
      <c r="A564" s="6" t="s">
        <v>2176</v>
      </c>
      <c r="B564" s="6"/>
      <c r="C564" s="6"/>
      <c r="D564" s="6"/>
      <c r="E564" s="6"/>
      <c r="F564" s="6"/>
      <c r="G564" s="6"/>
      <c r="H564" s="6"/>
      <c r="I564" s="6"/>
      <c r="J564" s="6"/>
    </row>
    <row r="565" customFormat="false" ht="20.1" hidden="false" customHeight="true" outlineLevel="0" collapsed="false">
      <c r="A565" s="7" t="s">
        <v>3</v>
      </c>
      <c r="B565" s="7" t="s">
        <v>4</v>
      </c>
      <c r="C565" s="7" t="s">
        <v>5</v>
      </c>
      <c r="D565" s="7" t="s">
        <v>6</v>
      </c>
      <c r="E565" s="8" t="s">
        <v>7</v>
      </c>
      <c r="F565" s="7" t="s">
        <v>8</v>
      </c>
      <c r="G565" s="7" t="s">
        <v>9</v>
      </c>
      <c r="H565" s="7" t="s">
        <v>10</v>
      </c>
      <c r="I565" s="7" t="s">
        <v>11</v>
      </c>
      <c r="J565" s="7" t="s">
        <v>12</v>
      </c>
    </row>
    <row r="566" customFormat="false" ht="20.1" hidden="false" customHeight="true" outlineLevel="0" collapsed="false">
      <c r="A566" s="9" t="s">
        <v>13</v>
      </c>
      <c r="B566" s="10" t="s">
        <v>2177</v>
      </c>
      <c r="C566" s="10" t="s">
        <v>2178</v>
      </c>
      <c r="D566" s="11" t="s">
        <v>2179</v>
      </c>
      <c r="E566" s="12" t="n">
        <v>43046</v>
      </c>
      <c r="F566" s="10" t="s">
        <v>2180</v>
      </c>
      <c r="G566" s="10" t="s">
        <v>2181</v>
      </c>
      <c r="H566" s="10" t="s">
        <v>2182</v>
      </c>
      <c r="I566" s="10" t="s">
        <v>2183</v>
      </c>
      <c r="J566" s="18" t="s">
        <v>146</v>
      </c>
    </row>
    <row r="567" customFormat="false" ht="20.1" hidden="false" customHeight="true" outlineLevel="0" collapsed="false">
      <c r="A567" s="9" t="s">
        <v>22</v>
      </c>
      <c r="B567" s="10" t="s">
        <v>2184</v>
      </c>
      <c r="C567" s="10" t="s">
        <v>2185</v>
      </c>
      <c r="D567" s="11" t="s">
        <v>2186</v>
      </c>
      <c r="E567" s="12" t="n">
        <v>43210</v>
      </c>
      <c r="F567" s="10" t="s">
        <v>2187</v>
      </c>
      <c r="G567" s="10" t="s">
        <v>2188</v>
      </c>
      <c r="H567" s="10" t="s">
        <v>2189</v>
      </c>
      <c r="I567" s="10" t="s">
        <v>2190</v>
      </c>
      <c r="J567" s="18" t="s">
        <v>146</v>
      </c>
    </row>
    <row r="568" customFormat="false" ht="20.1" hidden="false" customHeight="true" outlineLevel="0" collapsed="false">
      <c r="A568" s="9" t="s">
        <v>30</v>
      </c>
      <c r="B568" s="10" t="s">
        <v>2191</v>
      </c>
      <c r="C568" s="10" t="s">
        <v>2192</v>
      </c>
      <c r="D568" s="11" t="s">
        <v>2186</v>
      </c>
      <c r="E568" s="12" t="n">
        <v>43028</v>
      </c>
      <c r="F568" s="10" t="s">
        <v>2193</v>
      </c>
      <c r="G568" s="10" t="s">
        <v>2194</v>
      </c>
      <c r="H568" s="10" t="s">
        <v>2195</v>
      </c>
      <c r="I568" s="10" t="s">
        <v>2196</v>
      </c>
      <c r="J568" s="18" t="s">
        <v>146</v>
      </c>
    </row>
    <row r="569" customFormat="false" ht="24" hidden="false" customHeight="false" outlineLevel="0" collapsed="false">
      <c r="A569" s="9" t="s">
        <v>35</v>
      </c>
      <c r="B569" s="10" t="s">
        <v>2197</v>
      </c>
      <c r="C569" s="10" t="s">
        <v>2192</v>
      </c>
      <c r="D569" s="11" t="s">
        <v>2186</v>
      </c>
      <c r="E569" s="12" t="n">
        <v>43192</v>
      </c>
      <c r="F569" s="10" t="s">
        <v>2193</v>
      </c>
      <c r="G569" s="10" t="s">
        <v>2194</v>
      </c>
      <c r="H569" s="10" t="s">
        <v>2195</v>
      </c>
      <c r="I569" s="10" t="s">
        <v>2196</v>
      </c>
      <c r="J569" s="18" t="s">
        <v>146</v>
      </c>
    </row>
    <row r="570" customFormat="false" ht="48" hidden="false" customHeight="false" outlineLevel="0" collapsed="false">
      <c r="A570" s="9" t="s">
        <v>37</v>
      </c>
      <c r="B570" s="10" t="s">
        <v>2198</v>
      </c>
      <c r="C570" s="10" t="s">
        <v>2199</v>
      </c>
      <c r="D570" s="11" t="s">
        <v>2200</v>
      </c>
      <c r="E570" s="12" t="n">
        <v>43139</v>
      </c>
      <c r="F570" s="10" t="s">
        <v>2201</v>
      </c>
      <c r="G570" s="10" t="s">
        <v>2202</v>
      </c>
      <c r="H570" s="10" t="s">
        <v>2203</v>
      </c>
      <c r="I570" s="10" t="s">
        <v>2204</v>
      </c>
      <c r="J570" s="18" t="s">
        <v>146</v>
      </c>
    </row>
    <row r="571" customFormat="false" ht="24" hidden="false" customHeight="false" outlineLevel="0" collapsed="false">
      <c r="A571" s="9" t="s">
        <v>39</v>
      </c>
      <c r="B571" s="10" t="s">
        <v>2205</v>
      </c>
      <c r="C571" s="10" t="s">
        <v>2206</v>
      </c>
      <c r="D571" s="11" t="s">
        <v>2207</v>
      </c>
      <c r="E571" s="12" t="n">
        <v>43160</v>
      </c>
      <c r="F571" s="10" t="s">
        <v>2208</v>
      </c>
      <c r="G571" s="10" t="s">
        <v>2209</v>
      </c>
      <c r="H571" s="10" t="s">
        <v>2210</v>
      </c>
      <c r="I571" s="10" t="s">
        <v>2211</v>
      </c>
      <c r="J571" s="18" t="s">
        <v>146</v>
      </c>
    </row>
    <row r="572" customFormat="false" ht="36" hidden="false" customHeight="false" outlineLevel="0" collapsed="false">
      <c r="A572" s="9" t="s">
        <v>45</v>
      </c>
      <c r="B572" s="10" t="s">
        <v>2184</v>
      </c>
      <c r="C572" s="10" t="s">
        <v>2212</v>
      </c>
      <c r="D572" s="11" t="s">
        <v>2186</v>
      </c>
      <c r="E572" s="12" t="n">
        <v>43040</v>
      </c>
      <c r="F572" s="10" t="s">
        <v>1757</v>
      </c>
      <c r="G572" s="10" t="s">
        <v>1758</v>
      </c>
      <c r="H572" s="10" t="s">
        <v>2213</v>
      </c>
      <c r="I572" s="10" t="s">
        <v>2214</v>
      </c>
      <c r="J572" s="18" t="s">
        <v>146</v>
      </c>
    </row>
    <row r="573" customFormat="false" ht="36" hidden="false" customHeight="false" outlineLevel="0" collapsed="false">
      <c r="A573" s="9" t="s">
        <v>48</v>
      </c>
      <c r="B573" s="10" t="s">
        <v>2198</v>
      </c>
      <c r="C573" s="10" t="s">
        <v>2199</v>
      </c>
      <c r="D573" s="11" t="s">
        <v>2186</v>
      </c>
      <c r="E573" s="12" t="n">
        <v>43174</v>
      </c>
      <c r="F573" s="10" t="s">
        <v>1757</v>
      </c>
      <c r="G573" s="10" t="s">
        <v>1758</v>
      </c>
      <c r="H573" s="10" t="s">
        <v>2203</v>
      </c>
      <c r="I573" s="10" t="s">
        <v>2204</v>
      </c>
      <c r="J573" s="18" t="s">
        <v>146</v>
      </c>
    </row>
    <row r="574" customFormat="false" ht="36" hidden="false" customHeight="false" outlineLevel="0" collapsed="false">
      <c r="A574" s="9" t="s">
        <v>54</v>
      </c>
      <c r="B574" s="10" t="s">
        <v>2184</v>
      </c>
      <c r="C574" s="10" t="s">
        <v>2215</v>
      </c>
      <c r="D574" s="11" t="s">
        <v>2216</v>
      </c>
      <c r="E574" s="12" t="n">
        <v>43036</v>
      </c>
      <c r="F574" s="10" t="s">
        <v>2217</v>
      </c>
      <c r="G574" s="10" t="s">
        <v>2218</v>
      </c>
      <c r="H574" s="10" t="s">
        <v>2219</v>
      </c>
      <c r="I574" s="10" t="s">
        <v>2220</v>
      </c>
      <c r="J574" s="18" t="s">
        <v>146</v>
      </c>
    </row>
    <row r="575" customFormat="false" ht="24" hidden="false" customHeight="false" outlineLevel="0" collapsed="false">
      <c r="A575" s="9" t="s">
        <v>59</v>
      </c>
      <c r="B575" s="10" t="s">
        <v>2221</v>
      </c>
      <c r="C575" s="10" t="s">
        <v>2222</v>
      </c>
      <c r="D575" s="11" t="s">
        <v>2186</v>
      </c>
      <c r="E575" s="12" t="n">
        <v>42810</v>
      </c>
      <c r="F575" s="10" t="s">
        <v>2223</v>
      </c>
      <c r="G575" s="10" t="s">
        <v>2224</v>
      </c>
      <c r="H575" s="10" t="s">
        <v>2223</v>
      </c>
      <c r="I575" s="10" t="s">
        <v>2225</v>
      </c>
      <c r="J575" s="18" t="s">
        <v>146</v>
      </c>
    </row>
    <row r="576" customFormat="false" ht="24" hidden="false" customHeight="false" outlineLevel="0" collapsed="false">
      <c r="A576" s="9" t="s">
        <v>66</v>
      </c>
      <c r="B576" s="10" t="s">
        <v>2226</v>
      </c>
      <c r="C576" s="10" t="s">
        <v>2222</v>
      </c>
      <c r="D576" s="11" t="s">
        <v>2186</v>
      </c>
      <c r="E576" s="12" t="n">
        <v>43112</v>
      </c>
      <c r="F576" s="10" t="s">
        <v>2223</v>
      </c>
      <c r="G576" s="10" t="s">
        <v>2224</v>
      </c>
      <c r="H576" s="10" t="s">
        <v>2223</v>
      </c>
      <c r="I576" s="10" t="s">
        <v>2225</v>
      </c>
      <c r="J576" s="18" t="s">
        <v>146</v>
      </c>
    </row>
    <row r="577" customFormat="false" ht="36" hidden="false" customHeight="false" outlineLevel="0" collapsed="false">
      <c r="A577" s="9" t="s">
        <v>72</v>
      </c>
      <c r="B577" s="10" t="s">
        <v>2197</v>
      </c>
      <c r="C577" s="11" t="s">
        <v>15</v>
      </c>
      <c r="D577" s="11" t="s">
        <v>2186</v>
      </c>
      <c r="E577" s="12" t="n">
        <v>43074</v>
      </c>
      <c r="F577" s="10" t="s">
        <v>2227</v>
      </c>
      <c r="G577" s="10" t="s">
        <v>2228</v>
      </c>
      <c r="H577" s="10" t="s">
        <v>2229</v>
      </c>
      <c r="I577" s="10" t="s">
        <v>2230</v>
      </c>
      <c r="J577" s="18" t="s">
        <v>146</v>
      </c>
    </row>
    <row r="578" customFormat="false" ht="36" hidden="false" customHeight="false" outlineLevel="0" collapsed="false">
      <c r="A578" s="9" t="s">
        <v>76</v>
      </c>
      <c r="B578" s="10" t="s">
        <v>2231</v>
      </c>
      <c r="C578" s="10" t="s">
        <v>2232</v>
      </c>
      <c r="D578" s="11" t="s">
        <v>2200</v>
      </c>
      <c r="E578" s="12" t="n">
        <v>43076</v>
      </c>
      <c r="F578" s="10" t="s">
        <v>2227</v>
      </c>
      <c r="G578" s="10" t="s">
        <v>2228</v>
      </c>
      <c r="H578" s="10" t="s">
        <v>2203</v>
      </c>
      <c r="I578" s="10" t="s">
        <v>2204</v>
      </c>
      <c r="J578" s="18" t="s">
        <v>146</v>
      </c>
    </row>
    <row r="579" customFormat="false" ht="60" hidden="false" customHeight="false" outlineLevel="0" collapsed="false">
      <c r="A579" s="9" t="s">
        <v>79</v>
      </c>
      <c r="B579" s="10" t="s">
        <v>2184</v>
      </c>
      <c r="C579" s="11" t="s">
        <v>15</v>
      </c>
      <c r="D579" s="11" t="s">
        <v>2186</v>
      </c>
      <c r="E579" s="12" t="n">
        <v>43160</v>
      </c>
      <c r="F579" s="10" t="s">
        <v>2233</v>
      </c>
      <c r="G579" s="10" t="s">
        <v>2234</v>
      </c>
      <c r="H579" s="10" t="s">
        <v>2235</v>
      </c>
      <c r="I579" s="10" t="s">
        <v>2236</v>
      </c>
      <c r="J579" s="18" t="s">
        <v>146</v>
      </c>
    </row>
    <row r="580" customFormat="false" ht="36" hidden="false" customHeight="false" outlineLevel="0" collapsed="false">
      <c r="A580" s="9" t="s">
        <v>81</v>
      </c>
      <c r="B580" s="10" t="s">
        <v>2237</v>
      </c>
      <c r="C580" s="10" t="s">
        <v>2238</v>
      </c>
      <c r="D580" s="11" t="s">
        <v>2186</v>
      </c>
      <c r="E580" s="12" t="n">
        <v>43117</v>
      </c>
      <c r="F580" s="10" t="s">
        <v>2233</v>
      </c>
      <c r="G580" s="10" t="s">
        <v>2234</v>
      </c>
      <c r="H580" s="10" t="s">
        <v>2239</v>
      </c>
      <c r="I580" s="10" t="s">
        <v>2240</v>
      </c>
      <c r="J580" s="18" t="s">
        <v>146</v>
      </c>
    </row>
    <row r="581" customFormat="false" ht="20.1" hidden="false" customHeight="true" outlineLevel="0" collapsed="false">
      <c r="A581" s="5" t="s">
        <v>2241</v>
      </c>
      <c r="B581" s="5"/>
      <c r="C581" s="5"/>
      <c r="D581" s="5"/>
      <c r="E581" s="5"/>
      <c r="F581" s="5"/>
      <c r="G581" s="5"/>
      <c r="H581" s="5"/>
      <c r="I581" s="5"/>
      <c r="J581" s="5"/>
    </row>
    <row r="582" customFormat="false" ht="20.1" hidden="false" customHeight="true" outlineLevel="0" collapsed="false">
      <c r="A582" s="6" t="s">
        <v>2242</v>
      </c>
      <c r="B582" s="6"/>
      <c r="C582" s="6"/>
      <c r="D582" s="6"/>
      <c r="E582" s="6"/>
      <c r="F582" s="6"/>
      <c r="G582" s="6"/>
      <c r="H582" s="6"/>
      <c r="I582" s="6"/>
      <c r="J582" s="6"/>
    </row>
    <row r="583" customFormat="false" ht="20.1" hidden="false" customHeight="true" outlineLevel="0" collapsed="false">
      <c r="A583" s="7" t="s">
        <v>3</v>
      </c>
      <c r="B583" s="7" t="s">
        <v>4</v>
      </c>
      <c r="C583" s="7" t="s">
        <v>5</v>
      </c>
      <c r="D583" s="7" t="s">
        <v>6</v>
      </c>
      <c r="E583" s="8" t="s">
        <v>7</v>
      </c>
      <c r="F583" s="7" t="s">
        <v>8</v>
      </c>
      <c r="G583" s="7" t="s">
        <v>9</v>
      </c>
      <c r="H583" s="7" t="s">
        <v>10</v>
      </c>
      <c r="I583" s="7" t="s">
        <v>11</v>
      </c>
      <c r="J583" s="7" t="s">
        <v>12</v>
      </c>
    </row>
    <row r="584" customFormat="false" ht="36" hidden="false" customHeight="false" outlineLevel="0" collapsed="false">
      <c r="A584" s="9" t="s">
        <v>13</v>
      </c>
      <c r="B584" s="46" t="s">
        <v>2243</v>
      </c>
      <c r="C584" s="47" t="s">
        <v>15</v>
      </c>
      <c r="D584" s="47" t="s">
        <v>2244</v>
      </c>
      <c r="E584" s="44" t="n">
        <v>43134</v>
      </c>
      <c r="F584" s="46" t="s">
        <v>2245</v>
      </c>
      <c r="G584" s="46" t="s">
        <v>2246</v>
      </c>
      <c r="H584" s="46" t="s">
        <v>2247</v>
      </c>
      <c r="I584" s="46" t="s">
        <v>2248</v>
      </c>
      <c r="J584" s="18" t="s">
        <v>720</v>
      </c>
    </row>
    <row r="585" customFormat="false" ht="36" hidden="false" customHeight="false" outlineLevel="0" collapsed="false">
      <c r="A585" s="9" t="s">
        <v>22</v>
      </c>
      <c r="B585" s="46" t="s">
        <v>2249</v>
      </c>
      <c r="C585" s="46" t="s">
        <v>2250</v>
      </c>
      <c r="D585" s="47" t="s">
        <v>2251</v>
      </c>
      <c r="E585" s="44" t="n">
        <v>43047</v>
      </c>
      <c r="F585" s="46" t="s">
        <v>2252</v>
      </c>
      <c r="G585" s="46" t="s">
        <v>2253</v>
      </c>
      <c r="H585" s="46" t="s">
        <v>2254</v>
      </c>
      <c r="I585" s="46" t="s">
        <v>2255</v>
      </c>
      <c r="J585" s="18" t="s">
        <v>720</v>
      </c>
    </row>
    <row r="586" customFormat="false" ht="36" hidden="false" customHeight="false" outlineLevel="0" collapsed="false">
      <c r="A586" s="9" t="s">
        <v>30</v>
      </c>
      <c r="B586" s="46" t="s">
        <v>2256</v>
      </c>
      <c r="C586" s="47" t="s">
        <v>15</v>
      </c>
      <c r="D586" s="47" t="s">
        <v>2257</v>
      </c>
      <c r="E586" s="44" t="n">
        <v>43065</v>
      </c>
      <c r="F586" s="46" t="s">
        <v>2258</v>
      </c>
      <c r="G586" s="46" t="s">
        <v>2259</v>
      </c>
      <c r="H586" s="46" t="s">
        <v>2260</v>
      </c>
      <c r="I586" s="46" t="s">
        <v>2261</v>
      </c>
      <c r="J586" s="18" t="s">
        <v>720</v>
      </c>
    </row>
    <row r="587" customFormat="false" ht="48" hidden="false" customHeight="false" outlineLevel="0" collapsed="false">
      <c r="A587" s="9" t="s">
        <v>35</v>
      </c>
      <c r="B587" s="46" t="s">
        <v>2262</v>
      </c>
      <c r="C587" s="46" t="s">
        <v>2263</v>
      </c>
      <c r="D587" s="47" t="s">
        <v>2264</v>
      </c>
      <c r="E587" s="44" t="n">
        <v>43036</v>
      </c>
      <c r="F587" s="46" t="s">
        <v>2258</v>
      </c>
      <c r="G587" s="46" t="s">
        <v>2259</v>
      </c>
      <c r="H587" s="46" t="s">
        <v>2265</v>
      </c>
      <c r="I587" s="46" t="s">
        <v>2266</v>
      </c>
      <c r="J587" s="18" t="s">
        <v>720</v>
      </c>
    </row>
    <row r="588" customFormat="false" ht="84" hidden="false" customHeight="false" outlineLevel="0" collapsed="false">
      <c r="A588" s="9" t="s">
        <v>37</v>
      </c>
      <c r="B588" s="46" t="s">
        <v>2267</v>
      </c>
      <c r="C588" s="46" t="s">
        <v>2268</v>
      </c>
      <c r="D588" s="47" t="s">
        <v>2269</v>
      </c>
      <c r="E588" s="44" t="n">
        <v>43106</v>
      </c>
      <c r="F588" s="46" t="s">
        <v>2252</v>
      </c>
      <c r="G588" s="46" t="s">
        <v>2253</v>
      </c>
      <c r="H588" s="46" t="s">
        <v>2270</v>
      </c>
      <c r="I588" s="46" t="s">
        <v>2271</v>
      </c>
      <c r="J588" s="18" t="s">
        <v>720</v>
      </c>
    </row>
    <row r="589" customFormat="false" ht="36" hidden="false" customHeight="false" outlineLevel="0" collapsed="false">
      <c r="A589" s="9" t="s">
        <v>39</v>
      </c>
      <c r="B589" s="46" t="s">
        <v>2272</v>
      </c>
      <c r="C589" s="46" t="s">
        <v>2273</v>
      </c>
      <c r="D589" s="47" t="s">
        <v>2274</v>
      </c>
      <c r="E589" s="44" t="n">
        <v>43101</v>
      </c>
      <c r="F589" s="46" t="s">
        <v>2275</v>
      </c>
      <c r="G589" s="46" t="s">
        <v>2276</v>
      </c>
      <c r="H589" s="46" t="s">
        <v>2277</v>
      </c>
      <c r="I589" s="46" t="s">
        <v>2278</v>
      </c>
      <c r="J589" s="18" t="s">
        <v>720</v>
      </c>
    </row>
    <row r="590" customFormat="false" ht="36" hidden="false" customHeight="false" outlineLevel="0" collapsed="false">
      <c r="A590" s="9" t="s">
        <v>45</v>
      </c>
      <c r="B590" s="47" t="s">
        <v>2279</v>
      </c>
      <c r="C590" s="46" t="s">
        <v>2273</v>
      </c>
      <c r="D590" s="47" t="s">
        <v>2280</v>
      </c>
      <c r="E590" s="44" t="n">
        <v>43103</v>
      </c>
      <c r="F590" s="46" t="s">
        <v>2275</v>
      </c>
      <c r="G590" s="46" t="s">
        <v>2276</v>
      </c>
      <c r="H590" s="46" t="s">
        <v>2277</v>
      </c>
      <c r="I590" s="46" t="s">
        <v>2278</v>
      </c>
      <c r="J590" s="18" t="s">
        <v>720</v>
      </c>
    </row>
    <row r="591" customFormat="false" ht="36" hidden="false" customHeight="false" outlineLevel="0" collapsed="false">
      <c r="A591" s="9" t="s">
        <v>48</v>
      </c>
      <c r="B591" s="46" t="s">
        <v>2281</v>
      </c>
      <c r="C591" s="46" t="s">
        <v>2282</v>
      </c>
      <c r="D591" s="47" t="s">
        <v>2283</v>
      </c>
      <c r="E591" s="44" t="n">
        <v>43016</v>
      </c>
      <c r="F591" s="46" t="s">
        <v>2284</v>
      </c>
      <c r="G591" s="46" t="s">
        <v>2285</v>
      </c>
      <c r="H591" s="46" t="s">
        <v>2286</v>
      </c>
      <c r="I591" s="46" t="s">
        <v>2287</v>
      </c>
      <c r="J591" s="18" t="s">
        <v>720</v>
      </c>
    </row>
    <row r="592" customFormat="false" ht="84" hidden="false" customHeight="false" outlineLevel="0" collapsed="false">
      <c r="A592" s="9" t="s">
        <v>54</v>
      </c>
      <c r="B592" s="46" t="s">
        <v>2288</v>
      </c>
      <c r="C592" s="46" t="s">
        <v>2289</v>
      </c>
      <c r="D592" s="47" t="s">
        <v>2290</v>
      </c>
      <c r="E592" s="44" t="n">
        <v>42797</v>
      </c>
      <c r="F592" s="46" t="s">
        <v>2291</v>
      </c>
      <c r="G592" s="46" t="s">
        <v>2292</v>
      </c>
      <c r="H592" s="46" t="s">
        <v>2293</v>
      </c>
      <c r="I592" s="46" t="s">
        <v>2294</v>
      </c>
      <c r="J592" s="18" t="s">
        <v>720</v>
      </c>
    </row>
    <row r="593" customFormat="false" ht="72" hidden="false" customHeight="false" outlineLevel="0" collapsed="false">
      <c r="A593" s="9" t="s">
        <v>59</v>
      </c>
      <c r="B593" s="46" t="s">
        <v>2295</v>
      </c>
      <c r="C593" s="46" t="s">
        <v>2296</v>
      </c>
      <c r="D593" s="47" t="s">
        <v>2297</v>
      </c>
      <c r="E593" s="44" t="n">
        <v>43107</v>
      </c>
      <c r="F593" s="46" t="s">
        <v>2291</v>
      </c>
      <c r="G593" s="46" t="s">
        <v>2292</v>
      </c>
      <c r="H593" s="46" t="s">
        <v>2298</v>
      </c>
      <c r="I593" s="46" t="s">
        <v>2299</v>
      </c>
      <c r="J593" s="18" t="s">
        <v>720</v>
      </c>
    </row>
    <row r="594" customFormat="false" ht="60" hidden="false" customHeight="false" outlineLevel="0" collapsed="false">
      <c r="A594" s="9" t="s">
        <v>66</v>
      </c>
      <c r="B594" s="46" t="s">
        <v>2300</v>
      </c>
      <c r="C594" s="46" t="s">
        <v>2289</v>
      </c>
      <c r="D594" s="47" t="s">
        <v>2301</v>
      </c>
      <c r="E594" s="44" t="n">
        <v>42873</v>
      </c>
      <c r="F594" s="46" t="s">
        <v>2291</v>
      </c>
      <c r="G594" s="46" t="s">
        <v>2292</v>
      </c>
      <c r="H594" s="46" t="s">
        <v>2302</v>
      </c>
      <c r="I594" s="46" t="s">
        <v>2303</v>
      </c>
      <c r="J594" s="18" t="s">
        <v>720</v>
      </c>
    </row>
    <row r="595" customFormat="false" ht="48" hidden="false" customHeight="false" outlineLevel="0" collapsed="false">
      <c r="A595" s="9" t="s">
        <v>72</v>
      </c>
      <c r="B595" s="46" t="s">
        <v>2304</v>
      </c>
      <c r="C595" s="46" t="s">
        <v>2289</v>
      </c>
      <c r="D595" s="47" t="s">
        <v>2305</v>
      </c>
      <c r="E595" s="44" t="n">
        <v>42857</v>
      </c>
      <c r="F595" s="46" t="s">
        <v>2291</v>
      </c>
      <c r="G595" s="46" t="s">
        <v>2292</v>
      </c>
      <c r="H595" s="46" t="s">
        <v>2306</v>
      </c>
      <c r="I595" s="46" t="s">
        <v>2307</v>
      </c>
      <c r="J595" s="18" t="s">
        <v>720</v>
      </c>
    </row>
    <row r="596" customFormat="false" ht="48" hidden="false" customHeight="false" outlineLevel="0" collapsed="false">
      <c r="A596" s="9" t="s">
        <v>76</v>
      </c>
      <c r="B596" s="46" t="s">
        <v>2308</v>
      </c>
      <c r="C596" s="46" t="s">
        <v>2289</v>
      </c>
      <c r="D596" s="47" t="s">
        <v>2309</v>
      </c>
      <c r="E596" s="44" t="n">
        <v>42832</v>
      </c>
      <c r="F596" s="46" t="s">
        <v>2291</v>
      </c>
      <c r="G596" s="46" t="s">
        <v>2292</v>
      </c>
      <c r="H596" s="46" t="s">
        <v>2310</v>
      </c>
      <c r="I596" s="46" t="s">
        <v>2311</v>
      </c>
      <c r="J596" s="18" t="s">
        <v>720</v>
      </c>
    </row>
    <row r="597" customFormat="false" ht="36" hidden="false" customHeight="false" outlineLevel="0" collapsed="false">
      <c r="A597" s="9" t="s">
        <v>79</v>
      </c>
      <c r="B597" s="46" t="s">
        <v>2312</v>
      </c>
      <c r="C597" s="46" t="s">
        <v>2313</v>
      </c>
      <c r="D597" s="47" t="s">
        <v>2314</v>
      </c>
      <c r="E597" s="44" t="n">
        <v>43124</v>
      </c>
      <c r="F597" s="46" t="s">
        <v>2315</v>
      </c>
      <c r="G597" s="46" t="s">
        <v>2316</v>
      </c>
      <c r="H597" s="46" t="s">
        <v>2260</v>
      </c>
      <c r="I597" s="46" t="s">
        <v>2317</v>
      </c>
      <c r="J597" s="18" t="s">
        <v>720</v>
      </c>
    </row>
    <row r="598" customFormat="false" ht="48" hidden="false" customHeight="false" outlineLevel="0" collapsed="false">
      <c r="A598" s="9" t="s">
        <v>81</v>
      </c>
      <c r="B598" s="46" t="s">
        <v>2318</v>
      </c>
      <c r="C598" s="46" t="s">
        <v>2319</v>
      </c>
      <c r="D598" s="47" t="s">
        <v>2320</v>
      </c>
      <c r="E598" s="44" t="n">
        <v>42902</v>
      </c>
      <c r="F598" s="46" t="s">
        <v>2321</v>
      </c>
      <c r="G598" s="46" t="s">
        <v>2322</v>
      </c>
      <c r="H598" s="46" t="s">
        <v>2323</v>
      </c>
      <c r="I598" s="46" t="s">
        <v>2324</v>
      </c>
      <c r="J598" s="18" t="s">
        <v>720</v>
      </c>
    </row>
    <row r="599" customFormat="false" ht="36" hidden="false" customHeight="false" outlineLevel="0" collapsed="false">
      <c r="A599" s="9" t="s">
        <v>86</v>
      </c>
      <c r="B599" s="46" t="s">
        <v>2325</v>
      </c>
      <c r="C599" s="46" t="s">
        <v>2326</v>
      </c>
      <c r="D599" s="47" t="s">
        <v>2327</v>
      </c>
      <c r="E599" s="44" t="n">
        <v>43092</v>
      </c>
      <c r="F599" s="46" t="s">
        <v>2328</v>
      </c>
      <c r="G599" s="46" t="s">
        <v>2329</v>
      </c>
      <c r="H599" s="46" t="s">
        <v>2330</v>
      </c>
      <c r="I599" s="46" t="s">
        <v>2331</v>
      </c>
      <c r="J599" s="18" t="s">
        <v>720</v>
      </c>
    </row>
    <row r="600" customFormat="false" ht="36" hidden="false" customHeight="false" outlineLevel="0" collapsed="false">
      <c r="A600" s="9" t="s">
        <v>90</v>
      </c>
      <c r="B600" s="46" t="s">
        <v>2332</v>
      </c>
      <c r="C600" s="46" t="s">
        <v>2333</v>
      </c>
      <c r="D600" s="47" t="s">
        <v>2334</v>
      </c>
      <c r="E600" s="44" t="n">
        <v>43124</v>
      </c>
      <c r="F600" s="46" t="s">
        <v>2328</v>
      </c>
      <c r="G600" s="46" t="s">
        <v>2329</v>
      </c>
      <c r="H600" s="46" t="s">
        <v>2335</v>
      </c>
      <c r="I600" s="46" t="s">
        <v>2336</v>
      </c>
      <c r="J600" s="18" t="s">
        <v>720</v>
      </c>
    </row>
    <row r="601" customFormat="false" ht="36" hidden="false" customHeight="false" outlineLevel="0" collapsed="false">
      <c r="A601" s="9" t="s">
        <v>93</v>
      </c>
      <c r="B601" s="46" t="s">
        <v>2337</v>
      </c>
      <c r="C601" s="46" t="s">
        <v>2178</v>
      </c>
      <c r="D601" s="47" t="s">
        <v>2338</v>
      </c>
      <c r="E601" s="44" t="n">
        <v>43045</v>
      </c>
      <c r="F601" s="46" t="s">
        <v>2328</v>
      </c>
      <c r="G601" s="46" t="s">
        <v>2329</v>
      </c>
      <c r="H601" s="46" t="s">
        <v>2339</v>
      </c>
      <c r="I601" s="46" t="s">
        <v>2340</v>
      </c>
      <c r="J601" s="18" t="s">
        <v>720</v>
      </c>
    </row>
    <row r="602" customFormat="false" ht="36" hidden="false" customHeight="false" outlineLevel="0" collapsed="false">
      <c r="A602" s="9" t="s">
        <v>98</v>
      </c>
      <c r="B602" s="46" t="s">
        <v>2341</v>
      </c>
      <c r="C602" s="46" t="s">
        <v>2313</v>
      </c>
      <c r="D602" s="47" t="s">
        <v>2342</v>
      </c>
      <c r="E602" s="44" t="n">
        <v>43191</v>
      </c>
      <c r="F602" s="46" t="s">
        <v>2328</v>
      </c>
      <c r="G602" s="46" t="s">
        <v>2329</v>
      </c>
      <c r="H602" s="46" t="s">
        <v>2260</v>
      </c>
      <c r="I602" s="46" t="s">
        <v>2317</v>
      </c>
      <c r="J602" s="18" t="s">
        <v>720</v>
      </c>
    </row>
    <row r="603" customFormat="false" ht="72" hidden="false" customHeight="false" outlineLevel="0" collapsed="false">
      <c r="A603" s="9" t="s">
        <v>101</v>
      </c>
      <c r="B603" s="46" t="s">
        <v>2343</v>
      </c>
      <c r="C603" s="46" t="s">
        <v>2344</v>
      </c>
      <c r="D603" s="47" t="s">
        <v>2345</v>
      </c>
      <c r="E603" s="44" t="n">
        <v>43130</v>
      </c>
      <c r="F603" s="46" t="s">
        <v>2346</v>
      </c>
      <c r="G603" s="46" t="s">
        <v>2347</v>
      </c>
      <c r="H603" s="46" t="s">
        <v>2348</v>
      </c>
      <c r="I603" s="46" t="s">
        <v>2349</v>
      </c>
      <c r="J603" s="18" t="s">
        <v>720</v>
      </c>
    </row>
    <row r="604" customFormat="false" ht="36" hidden="false" customHeight="false" outlineLevel="0" collapsed="false">
      <c r="A604" s="9" t="s">
        <v>103</v>
      </c>
      <c r="B604" s="46" t="s">
        <v>2350</v>
      </c>
      <c r="C604" s="46" t="s">
        <v>2351</v>
      </c>
      <c r="D604" s="47" t="s">
        <v>2352</v>
      </c>
      <c r="E604" s="44" t="n">
        <v>42889</v>
      </c>
      <c r="F604" s="46" t="s">
        <v>2346</v>
      </c>
      <c r="G604" s="46" t="s">
        <v>2347</v>
      </c>
      <c r="H604" s="46" t="s">
        <v>2353</v>
      </c>
      <c r="I604" s="46" t="s">
        <v>2354</v>
      </c>
      <c r="J604" s="18" t="s">
        <v>720</v>
      </c>
    </row>
    <row r="605" customFormat="false" ht="60" hidden="false" customHeight="false" outlineLevel="0" collapsed="false">
      <c r="A605" s="9" t="s">
        <v>109</v>
      </c>
      <c r="B605" s="46" t="s">
        <v>2355</v>
      </c>
      <c r="C605" s="46" t="s">
        <v>2356</v>
      </c>
      <c r="D605" s="47" t="s">
        <v>2357</v>
      </c>
      <c r="E605" s="44" t="n">
        <v>43061</v>
      </c>
      <c r="F605" s="46" t="s">
        <v>2346</v>
      </c>
      <c r="G605" s="46" t="s">
        <v>2347</v>
      </c>
      <c r="H605" s="46" t="s">
        <v>2358</v>
      </c>
      <c r="I605" s="46" t="s">
        <v>2359</v>
      </c>
      <c r="J605" s="18" t="s">
        <v>720</v>
      </c>
    </row>
    <row r="606" customFormat="false" ht="24" hidden="false" customHeight="false" outlineLevel="0" collapsed="false">
      <c r="A606" s="9" t="s">
        <v>115</v>
      </c>
      <c r="B606" s="46" t="s">
        <v>2360</v>
      </c>
      <c r="C606" s="46" t="s">
        <v>2361</v>
      </c>
      <c r="D606" s="47" t="s">
        <v>2362</v>
      </c>
      <c r="E606" s="44" t="n">
        <v>43071</v>
      </c>
      <c r="F606" s="46" t="s">
        <v>2346</v>
      </c>
      <c r="G606" s="46" t="s">
        <v>2347</v>
      </c>
      <c r="H606" s="46" t="s">
        <v>2363</v>
      </c>
      <c r="I606" s="46" t="s">
        <v>2364</v>
      </c>
      <c r="J606" s="18" t="s">
        <v>720</v>
      </c>
    </row>
    <row r="607" customFormat="false" ht="24" hidden="false" customHeight="false" outlineLevel="0" collapsed="false">
      <c r="A607" s="9" t="s">
        <v>119</v>
      </c>
      <c r="B607" s="46" t="s">
        <v>2365</v>
      </c>
      <c r="C607" s="46" t="s">
        <v>2289</v>
      </c>
      <c r="D607" s="47" t="s">
        <v>2366</v>
      </c>
      <c r="E607" s="44" t="n">
        <v>43102</v>
      </c>
      <c r="F607" s="46" t="s">
        <v>2367</v>
      </c>
      <c r="G607" s="46" t="s">
        <v>2368</v>
      </c>
      <c r="H607" s="46" t="s">
        <v>2369</v>
      </c>
      <c r="I607" s="46" t="s">
        <v>2370</v>
      </c>
      <c r="J607" s="18" t="s">
        <v>720</v>
      </c>
    </row>
    <row r="608" customFormat="false" ht="36" hidden="false" customHeight="false" outlineLevel="0" collapsed="false">
      <c r="A608" s="9" t="s">
        <v>121</v>
      </c>
      <c r="B608" s="46" t="s">
        <v>2371</v>
      </c>
      <c r="C608" s="46" t="s">
        <v>2289</v>
      </c>
      <c r="D608" s="47" t="s">
        <v>2372</v>
      </c>
      <c r="E608" s="44" t="n">
        <v>43102</v>
      </c>
      <c r="F608" s="46" t="s">
        <v>2367</v>
      </c>
      <c r="G608" s="46" t="s">
        <v>2368</v>
      </c>
      <c r="H608" s="46" t="s">
        <v>2373</v>
      </c>
      <c r="I608" s="46" t="s">
        <v>2374</v>
      </c>
      <c r="J608" s="18" t="s">
        <v>720</v>
      </c>
    </row>
    <row r="609" customFormat="false" ht="48" hidden="false" customHeight="false" outlineLevel="0" collapsed="false">
      <c r="A609" s="9" t="s">
        <v>124</v>
      </c>
      <c r="B609" s="46" t="s">
        <v>2375</v>
      </c>
      <c r="C609" s="47" t="s">
        <v>15</v>
      </c>
      <c r="D609" s="47" t="s">
        <v>2376</v>
      </c>
      <c r="E609" s="44" t="n">
        <v>42967</v>
      </c>
      <c r="F609" s="46" t="s">
        <v>2377</v>
      </c>
      <c r="G609" s="46" t="s">
        <v>2378</v>
      </c>
      <c r="H609" s="46" t="s">
        <v>2379</v>
      </c>
      <c r="I609" s="46" t="s">
        <v>2380</v>
      </c>
      <c r="J609" s="18" t="s">
        <v>720</v>
      </c>
    </row>
    <row r="610" customFormat="false" ht="36" hidden="false" customHeight="false" outlineLevel="0" collapsed="false">
      <c r="A610" s="9" t="s">
        <v>125</v>
      </c>
      <c r="B610" s="46" t="s">
        <v>2381</v>
      </c>
      <c r="C610" s="46" t="s">
        <v>1507</v>
      </c>
      <c r="D610" s="47" t="s">
        <v>1357</v>
      </c>
      <c r="E610" s="44" t="n">
        <v>42871</v>
      </c>
      <c r="F610" s="46" t="s">
        <v>2377</v>
      </c>
      <c r="G610" s="46" t="s">
        <v>2378</v>
      </c>
      <c r="H610" s="46" t="s">
        <v>2382</v>
      </c>
      <c r="I610" s="46" t="s">
        <v>2383</v>
      </c>
      <c r="J610" s="18" t="s">
        <v>720</v>
      </c>
    </row>
    <row r="611" customFormat="false" ht="36" hidden="false" customHeight="false" outlineLevel="0" collapsed="false">
      <c r="A611" s="9" t="s">
        <v>128</v>
      </c>
      <c r="B611" s="46" t="s">
        <v>2384</v>
      </c>
      <c r="C611" s="46" t="s">
        <v>2385</v>
      </c>
      <c r="D611" s="47" t="s">
        <v>2386</v>
      </c>
      <c r="E611" s="44" t="n">
        <v>43109</v>
      </c>
      <c r="F611" s="46" t="s">
        <v>2387</v>
      </c>
      <c r="G611" s="46" t="s">
        <v>2388</v>
      </c>
      <c r="H611" s="46" t="s">
        <v>2389</v>
      </c>
      <c r="I611" s="46" t="s">
        <v>2390</v>
      </c>
      <c r="J611" s="18" t="s">
        <v>720</v>
      </c>
    </row>
    <row r="612" customFormat="false" ht="48" hidden="false" customHeight="false" outlineLevel="0" collapsed="false">
      <c r="A612" s="9" t="s">
        <v>131</v>
      </c>
      <c r="B612" s="46" t="s">
        <v>2391</v>
      </c>
      <c r="C612" s="46" t="s">
        <v>1507</v>
      </c>
      <c r="D612" s="47" t="s">
        <v>2392</v>
      </c>
      <c r="E612" s="44" t="n">
        <v>43034</v>
      </c>
      <c r="F612" s="46" t="s">
        <v>2393</v>
      </c>
      <c r="G612" s="46" t="s">
        <v>2394</v>
      </c>
      <c r="H612" s="46" t="s">
        <v>2395</v>
      </c>
      <c r="I612" s="46" t="s">
        <v>2396</v>
      </c>
      <c r="J612" s="18" t="s">
        <v>720</v>
      </c>
    </row>
    <row r="613" customFormat="false" ht="36" hidden="false" customHeight="false" outlineLevel="0" collapsed="false">
      <c r="A613" s="9" t="s">
        <v>133</v>
      </c>
      <c r="B613" s="46" t="s">
        <v>2397</v>
      </c>
      <c r="C613" s="46" t="s">
        <v>1507</v>
      </c>
      <c r="D613" s="47" t="s">
        <v>2398</v>
      </c>
      <c r="E613" s="44" t="n">
        <v>43088</v>
      </c>
      <c r="F613" s="46" t="s">
        <v>2393</v>
      </c>
      <c r="G613" s="46" t="s">
        <v>2394</v>
      </c>
      <c r="H613" s="46" t="s">
        <v>2395</v>
      </c>
      <c r="I613" s="46" t="s">
        <v>2396</v>
      </c>
      <c r="J613" s="18" t="s">
        <v>720</v>
      </c>
    </row>
    <row r="614" customFormat="false" ht="36" hidden="false" customHeight="false" outlineLevel="0" collapsed="false">
      <c r="A614" s="9" t="s">
        <v>137</v>
      </c>
      <c r="B614" s="46" t="s">
        <v>2399</v>
      </c>
      <c r="C614" s="46" t="s">
        <v>2400</v>
      </c>
      <c r="D614" s="47" t="s">
        <v>2401</v>
      </c>
      <c r="E614" s="44" t="n">
        <v>42983</v>
      </c>
      <c r="F614" s="46" t="s">
        <v>2393</v>
      </c>
      <c r="G614" s="46" t="s">
        <v>2394</v>
      </c>
      <c r="H614" s="46" t="s">
        <v>2335</v>
      </c>
      <c r="I614" s="46" t="s">
        <v>2336</v>
      </c>
      <c r="J614" s="18" t="s">
        <v>720</v>
      </c>
    </row>
    <row r="615" customFormat="false" ht="60" hidden="false" customHeight="false" outlineLevel="0" collapsed="false">
      <c r="A615" s="9" t="s">
        <v>389</v>
      </c>
      <c r="B615" s="46" t="s">
        <v>2402</v>
      </c>
      <c r="C615" s="46" t="s">
        <v>2403</v>
      </c>
      <c r="D615" s="47" t="s">
        <v>2404</v>
      </c>
      <c r="E615" s="44" t="n">
        <v>43102</v>
      </c>
      <c r="F615" s="46" t="s">
        <v>2393</v>
      </c>
      <c r="G615" s="46" t="s">
        <v>2394</v>
      </c>
      <c r="H615" s="46" t="s">
        <v>2405</v>
      </c>
      <c r="I615" s="46" t="s">
        <v>2406</v>
      </c>
      <c r="J615" s="18" t="s">
        <v>720</v>
      </c>
    </row>
    <row r="616" customFormat="false" ht="72" hidden="false" customHeight="false" outlineLevel="0" collapsed="false">
      <c r="A616" s="9" t="s">
        <v>395</v>
      </c>
      <c r="B616" s="46" t="s">
        <v>2407</v>
      </c>
      <c r="C616" s="47" t="s">
        <v>15</v>
      </c>
      <c r="D616" s="47" t="s">
        <v>2408</v>
      </c>
      <c r="E616" s="44" t="n">
        <v>42770</v>
      </c>
      <c r="F616" s="46" t="s">
        <v>2409</v>
      </c>
      <c r="G616" s="46" t="s">
        <v>2410</v>
      </c>
      <c r="H616" s="46" t="s">
        <v>2411</v>
      </c>
      <c r="I616" s="46" t="s">
        <v>2412</v>
      </c>
      <c r="J616" s="18" t="s">
        <v>720</v>
      </c>
    </row>
    <row r="617" customFormat="false" ht="48" hidden="false" customHeight="false" outlineLevel="0" collapsed="false">
      <c r="A617" s="9" t="s">
        <v>397</v>
      </c>
      <c r="B617" s="46" t="s">
        <v>2413</v>
      </c>
      <c r="C617" s="47" t="s">
        <v>15</v>
      </c>
      <c r="D617" s="47" t="s">
        <v>2414</v>
      </c>
      <c r="E617" s="44" t="n">
        <v>43030</v>
      </c>
      <c r="F617" s="46" t="s">
        <v>2409</v>
      </c>
      <c r="G617" s="46" t="s">
        <v>2410</v>
      </c>
      <c r="H617" s="46" t="s">
        <v>2379</v>
      </c>
      <c r="I617" s="46" t="s">
        <v>2380</v>
      </c>
      <c r="J617" s="18" t="s">
        <v>720</v>
      </c>
    </row>
    <row r="618" customFormat="false" ht="36" hidden="false" customHeight="false" outlineLevel="0" collapsed="false">
      <c r="A618" s="9" t="s">
        <v>400</v>
      </c>
      <c r="B618" s="46" t="s">
        <v>2415</v>
      </c>
      <c r="C618" s="47" t="s">
        <v>15</v>
      </c>
      <c r="D618" s="47" t="s">
        <v>2416</v>
      </c>
      <c r="E618" s="44" t="n">
        <v>43187</v>
      </c>
      <c r="F618" s="46" t="s">
        <v>2409</v>
      </c>
      <c r="G618" s="46" t="s">
        <v>2410</v>
      </c>
      <c r="H618" s="46" t="s">
        <v>2417</v>
      </c>
      <c r="I618" s="46" t="s">
        <v>2418</v>
      </c>
      <c r="J618" s="18" t="s">
        <v>720</v>
      </c>
    </row>
    <row r="619" customFormat="false" ht="20.1" hidden="false" customHeight="true" outlineLevel="0" collapsed="false">
      <c r="A619" s="5" t="s">
        <v>2419</v>
      </c>
      <c r="B619" s="5"/>
      <c r="C619" s="5"/>
      <c r="D619" s="5"/>
      <c r="E619" s="5"/>
      <c r="F619" s="5"/>
      <c r="G619" s="5"/>
      <c r="H619" s="5"/>
      <c r="I619" s="5"/>
      <c r="J619" s="5"/>
    </row>
    <row r="620" customFormat="false" ht="20.1" hidden="false" customHeight="true" outlineLevel="0" collapsed="false">
      <c r="A620" s="6" t="s">
        <v>2420</v>
      </c>
      <c r="B620" s="6"/>
      <c r="C620" s="6"/>
      <c r="D620" s="6"/>
      <c r="E620" s="6"/>
      <c r="F620" s="6"/>
      <c r="G620" s="6"/>
      <c r="H620" s="6"/>
      <c r="I620" s="6"/>
      <c r="J620" s="6"/>
    </row>
    <row r="621" customFormat="false" ht="20.1" hidden="false" customHeight="true" outlineLevel="0" collapsed="false">
      <c r="A621" s="7" t="s">
        <v>3</v>
      </c>
      <c r="B621" s="7" t="s">
        <v>4</v>
      </c>
      <c r="C621" s="7" t="s">
        <v>5</v>
      </c>
      <c r="D621" s="7" t="s">
        <v>6</v>
      </c>
      <c r="E621" s="8" t="s">
        <v>7</v>
      </c>
      <c r="F621" s="7" t="s">
        <v>8</v>
      </c>
      <c r="G621" s="7" t="s">
        <v>9</v>
      </c>
      <c r="H621" s="7" t="s">
        <v>10</v>
      </c>
      <c r="I621" s="7" t="s">
        <v>11</v>
      </c>
      <c r="J621" s="7" t="s">
        <v>12</v>
      </c>
    </row>
    <row r="622" customFormat="false" ht="36" hidden="false" customHeight="false" outlineLevel="0" collapsed="false">
      <c r="A622" s="9" t="s">
        <v>13</v>
      </c>
      <c r="B622" s="10" t="s">
        <v>2421</v>
      </c>
      <c r="C622" s="10" t="s">
        <v>2422</v>
      </c>
      <c r="D622" s="11" t="s">
        <v>2423</v>
      </c>
      <c r="E622" s="12" t="n">
        <v>43076</v>
      </c>
      <c r="F622" s="10" t="s">
        <v>2424</v>
      </c>
      <c r="G622" s="10" t="s">
        <v>2425</v>
      </c>
      <c r="H622" s="10" t="s">
        <v>2426</v>
      </c>
      <c r="I622" s="10" t="s">
        <v>2427</v>
      </c>
      <c r="J622" s="18" t="s">
        <v>146</v>
      </c>
    </row>
    <row r="623" customFormat="false" ht="24" hidden="false" customHeight="false" outlineLevel="0" collapsed="false">
      <c r="A623" s="9" t="s">
        <v>22</v>
      </c>
      <c r="B623" s="10" t="s">
        <v>2428</v>
      </c>
      <c r="C623" s="10" t="s">
        <v>257</v>
      </c>
      <c r="D623" s="11" t="s">
        <v>2429</v>
      </c>
      <c r="E623" s="12" t="n">
        <v>43047</v>
      </c>
      <c r="F623" s="10" t="s">
        <v>2430</v>
      </c>
      <c r="G623" s="10" t="s">
        <v>2431</v>
      </c>
      <c r="H623" s="10" t="s">
        <v>2432</v>
      </c>
      <c r="I623" s="10" t="s">
        <v>2433</v>
      </c>
      <c r="J623" s="18" t="s">
        <v>146</v>
      </c>
    </row>
    <row r="624" customFormat="false" ht="24" hidden="false" customHeight="false" outlineLevel="0" collapsed="false">
      <c r="A624" s="9" t="s">
        <v>30</v>
      </c>
      <c r="B624" s="10" t="s">
        <v>2434</v>
      </c>
      <c r="C624" s="10" t="s">
        <v>257</v>
      </c>
      <c r="D624" s="11" t="s">
        <v>2429</v>
      </c>
      <c r="E624" s="12" t="n">
        <v>43109</v>
      </c>
      <c r="F624" s="10" t="s">
        <v>2430</v>
      </c>
      <c r="G624" s="10" t="s">
        <v>2431</v>
      </c>
      <c r="H624" s="10" t="s">
        <v>2432</v>
      </c>
      <c r="I624" s="10" t="s">
        <v>2433</v>
      </c>
      <c r="J624" s="18" t="s">
        <v>146</v>
      </c>
    </row>
    <row r="625" customFormat="false" ht="36" hidden="false" customHeight="false" outlineLevel="0" collapsed="false">
      <c r="A625" s="9" t="s">
        <v>35</v>
      </c>
      <c r="B625" s="10" t="s">
        <v>2435</v>
      </c>
      <c r="C625" s="10" t="s">
        <v>2422</v>
      </c>
      <c r="D625" s="11" t="s">
        <v>2436</v>
      </c>
      <c r="E625" s="12" t="n">
        <v>43222</v>
      </c>
      <c r="F625" s="10" t="s">
        <v>2430</v>
      </c>
      <c r="G625" s="10" t="s">
        <v>2431</v>
      </c>
      <c r="H625" s="10" t="s">
        <v>2426</v>
      </c>
      <c r="I625" s="10" t="s">
        <v>2437</v>
      </c>
      <c r="J625" s="18" t="s">
        <v>146</v>
      </c>
    </row>
    <row r="626" customFormat="false" ht="24" hidden="false" customHeight="false" outlineLevel="0" collapsed="false">
      <c r="A626" s="9" t="s">
        <v>37</v>
      </c>
      <c r="B626" s="10" t="s">
        <v>2438</v>
      </c>
      <c r="C626" s="11" t="s">
        <v>15</v>
      </c>
      <c r="D626" s="11" t="s">
        <v>105</v>
      </c>
      <c r="E626" s="12" t="n">
        <v>43213</v>
      </c>
      <c r="F626" s="10" t="s">
        <v>2439</v>
      </c>
      <c r="G626" s="10" t="s">
        <v>2440</v>
      </c>
      <c r="H626" s="10" t="s">
        <v>2441</v>
      </c>
      <c r="I626" s="10" t="s">
        <v>2442</v>
      </c>
      <c r="J626" s="18" t="s">
        <v>146</v>
      </c>
    </row>
    <row r="627" customFormat="false" ht="24" hidden="false" customHeight="false" outlineLevel="0" collapsed="false">
      <c r="A627" s="9" t="s">
        <v>39</v>
      </c>
      <c r="B627" s="10" t="s">
        <v>2443</v>
      </c>
      <c r="C627" s="11" t="s">
        <v>15</v>
      </c>
      <c r="D627" s="11" t="s">
        <v>105</v>
      </c>
      <c r="E627" s="12" t="n">
        <v>43039</v>
      </c>
      <c r="F627" s="10" t="s">
        <v>2439</v>
      </c>
      <c r="G627" s="10" t="s">
        <v>2440</v>
      </c>
      <c r="H627" s="10" t="s">
        <v>2441</v>
      </c>
      <c r="I627" s="10" t="s">
        <v>2444</v>
      </c>
      <c r="J627" s="18" t="s">
        <v>146</v>
      </c>
    </row>
    <row r="628" customFormat="false" ht="48" hidden="false" customHeight="false" outlineLevel="0" collapsed="false">
      <c r="A628" s="9" t="s">
        <v>45</v>
      </c>
      <c r="B628" s="10" t="s">
        <v>2445</v>
      </c>
      <c r="C628" s="10" t="s">
        <v>2446</v>
      </c>
      <c r="D628" s="11" t="s">
        <v>105</v>
      </c>
      <c r="E628" s="12" t="n">
        <v>43122</v>
      </c>
      <c r="F628" s="10" t="s">
        <v>2201</v>
      </c>
      <c r="G628" s="10" t="s">
        <v>2202</v>
      </c>
      <c r="H628" s="10" t="s">
        <v>2426</v>
      </c>
      <c r="I628" s="10" t="s">
        <v>2427</v>
      </c>
      <c r="J628" s="18" t="s">
        <v>146</v>
      </c>
    </row>
    <row r="629" customFormat="false" ht="48" hidden="false" customHeight="false" outlineLevel="0" collapsed="false">
      <c r="A629" s="9" t="s">
        <v>48</v>
      </c>
      <c r="B629" s="10" t="s">
        <v>2447</v>
      </c>
      <c r="C629" s="11" t="s">
        <v>15</v>
      </c>
      <c r="D629" s="11" t="s">
        <v>2448</v>
      </c>
      <c r="E629" s="12" t="n">
        <v>43140</v>
      </c>
      <c r="F629" s="10" t="s">
        <v>2201</v>
      </c>
      <c r="G629" s="10" t="s">
        <v>2202</v>
      </c>
      <c r="H629" s="10" t="s">
        <v>2449</v>
      </c>
      <c r="I629" s="10" t="s">
        <v>2450</v>
      </c>
      <c r="J629" s="18" t="s">
        <v>146</v>
      </c>
    </row>
    <row r="630" customFormat="false" ht="48" hidden="false" customHeight="false" outlineLevel="0" collapsed="false">
      <c r="A630" s="9" t="s">
        <v>54</v>
      </c>
      <c r="B630" s="10" t="s">
        <v>2451</v>
      </c>
      <c r="C630" s="10" t="s">
        <v>2452</v>
      </c>
      <c r="D630" s="11" t="s">
        <v>2453</v>
      </c>
      <c r="E630" s="12" t="n">
        <v>43109</v>
      </c>
      <c r="F630" s="10" t="s">
        <v>2201</v>
      </c>
      <c r="G630" s="10" t="s">
        <v>2202</v>
      </c>
      <c r="H630" s="10" t="s">
        <v>2454</v>
      </c>
      <c r="I630" s="10" t="s">
        <v>2455</v>
      </c>
      <c r="J630" s="18" t="s">
        <v>146</v>
      </c>
    </row>
    <row r="631" customFormat="false" ht="24" hidden="false" customHeight="false" outlineLevel="0" collapsed="false">
      <c r="A631" s="9" t="s">
        <v>59</v>
      </c>
      <c r="B631" s="10" t="s">
        <v>2456</v>
      </c>
      <c r="C631" s="10" t="s">
        <v>2457</v>
      </c>
      <c r="D631" s="11" t="s">
        <v>2458</v>
      </c>
      <c r="E631" s="12" t="n">
        <v>42845</v>
      </c>
      <c r="F631" s="10" t="s">
        <v>2193</v>
      </c>
      <c r="G631" s="10" t="s">
        <v>2194</v>
      </c>
      <c r="H631" s="10" t="s">
        <v>2459</v>
      </c>
      <c r="I631" s="10" t="s">
        <v>2460</v>
      </c>
      <c r="J631" s="18" t="s">
        <v>146</v>
      </c>
    </row>
    <row r="632" customFormat="false" ht="36" hidden="false" customHeight="false" outlineLevel="0" collapsed="false">
      <c r="A632" s="9" t="s">
        <v>66</v>
      </c>
      <c r="B632" s="10" t="s">
        <v>2461</v>
      </c>
      <c r="C632" s="10" t="s">
        <v>2422</v>
      </c>
      <c r="D632" s="11" t="s">
        <v>2462</v>
      </c>
      <c r="E632" s="12" t="n">
        <v>43087</v>
      </c>
      <c r="F632" s="10" t="s">
        <v>2463</v>
      </c>
      <c r="G632" s="10" t="s">
        <v>2464</v>
      </c>
      <c r="H632" s="10" t="s">
        <v>2465</v>
      </c>
      <c r="I632" s="10" t="s">
        <v>2466</v>
      </c>
      <c r="J632" s="18" t="s">
        <v>146</v>
      </c>
    </row>
    <row r="633" customFormat="false" ht="24" hidden="false" customHeight="false" outlineLevel="0" collapsed="false">
      <c r="A633" s="9" t="s">
        <v>72</v>
      </c>
      <c r="B633" s="10" t="s">
        <v>2467</v>
      </c>
      <c r="C633" s="10" t="s">
        <v>2468</v>
      </c>
      <c r="D633" s="11" t="s">
        <v>2469</v>
      </c>
      <c r="E633" s="12" t="n">
        <v>42997</v>
      </c>
      <c r="F633" s="10" t="s">
        <v>2208</v>
      </c>
      <c r="G633" s="10" t="s">
        <v>2209</v>
      </c>
      <c r="H633" s="10" t="s">
        <v>2470</v>
      </c>
      <c r="I633" s="10" t="s">
        <v>2471</v>
      </c>
      <c r="J633" s="18" t="s">
        <v>146</v>
      </c>
    </row>
    <row r="634" customFormat="false" ht="24" hidden="false" customHeight="false" outlineLevel="0" collapsed="false">
      <c r="A634" s="9" t="s">
        <v>76</v>
      </c>
      <c r="B634" s="10" t="s">
        <v>2472</v>
      </c>
      <c r="C634" s="10" t="s">
        <v>2422</v>
      </c>
      <c r="D634" s="11" t="s">
        <v>2462</v>
      </c>
      <c r="E634" s="12" t="n">
        <v>43097</v>
      </c>
      <c r="F634" s="10" t="s">
        <v>2473</v>
      </c>
      <c r="G634" s="10" t="s">
        <v>2474</v>
      </c>
      <c r="H634" s="10" t="s">
        <v>2475</v>
      </c>
      <c r="I634" s="10" t="s">
        <v>2476</v>
      </c>
      <c r="J634" s="18" t="s">
        <v>146</v>
      </c>
    </row>
    <row r="635" customFormat="false" ht="24" hidden="false" customHeight="false" outlineLevel="0" collapsed="false">
      <c r="A635" s="9" t="s">
        <v>79</v>
      </c>
      <c r="B635" s="10" t="s">
        <v>2443</v>
      </c>
      <c r="C635" s="10" t="s">
        <v>2477</v>
      </c>
      <c r="D635" s="11" t="s">
        <v>2458</v>
      </c>
      <c r="E635" s="12" t="n">
        <v>43040</v>
      </c>
      <c r="F635" s="10" t="s">
        <v>2473</v>
      </c>
      <c r="G635" s="10" t="s">
        <v>2474</v>
      </c>
      <c r="H635" s="10" t="s">
        <v>2441</v>
      </c>
      <c r="I635" s="10" t="s">
        <v>2444</v>
      </c>
      <c r="J635" s="18" t="s">
        <v>146</v>
      </c>
    </row>
    <row r="636" customFormat="false" ht="36" hidden="false" customHeight="false" outlineLevel="0" collapsed="false">
      <c r="A636" s="9" t="s">
        <v>81</v>
      </c>
      <c r="B636" s="10" t="s">
        <v>2478</v>
      </c>
      <c r="C636" s="10" t="s">
        <v>257</v>
      </c>
      <c r="D636" s="11" t="s">
        <v>2479</v>
      </c>
      <c r="E636" s="12" t="n">
        <v>42906</v>
      </c>
      <c r="F636" s="10" t="s">
        <v>2217</v>
      </c>
      <c r="G636" s="10" t="s">
        <v>2218</v>
      </c>
      <c r="H636" s="10" t="s">
        <v>2480</v>
      </c>
      <c r="I636" s="10" t="s">
        <v>2481</v>
      </c>
      <c r="J636" s="18" t="s">
        <v>146</v>
      </c>
    </row>
    <row r="637" customFormat="false" ht="36" hidden="false" customHeight="false" outlineLevel="0" collapsed="false">
      <c r="A637" s="9" t="s">
        <v>86</v>
      </c>
      <c r="B637" s="10" t="s">
        <v>2482</v>
      </c>
      <c r="C637" s="10" t="s">
        <v>2422</v>
      </c>
      <c r="D637" s="11" t="s">
        <v>2483</v>
      </c>
      <c r="E637" s="12" t="n">
        <v>43116</v>
      </c>
      <c r="F637" s="10" t="s">
        <v>2028</v>
      </c>
      <c r="G637" s="10" t="s">
        <v>2029</v>
      </c>
      <c r="H637" s="10" t="s">
        <v>2465</v>
      </c>
      <c r="I637" s="10" t="s">
        <v>2484</v>
      </c>
      <c r="J637" s="18" t="s">
        <v>146</v>
      </c>
    </row>
    <row r="638" customFormat="false" ht="60" hidden="false" customHeight="false" outlineLevel="0" collapsed="false">
      <c r="A638" s="9" t="s">
        <v>90</v>
      </c>
      <c r="B638" s="10" t="s">
        <v>2485</v>
      </c>
      <c r="C638" s="11" t="s">
        <v>15</v>
      </c>
      <c r="D638" s="11" t="s">
        <v>2429</v>
      </c>
      <c r="E638" s="12" t="n">
        <v>43205</v>
      </c>
      <c r="F638" s="10" t="s">
        <v>2227</v>
      </c>
      <c r="G638" s="10" t="s">
        <v>2228</v>
      </c>
      <c r="H638" s="10" t="s">
        <v>2486</v>
      </c>
      <c r="I638" s="10" t="s">
        <v>2487</v>
      </c>
      <c r="J638" s="18" t="s">
        <v>146</v>
      </c>
    </row>
    <row r="639" customFormat="false" ht="36" hidden="false" customHeight="false" outlineLevel="0" collapsed="false">
      <c r="A639" s="9" t="s">
        <v>93</v>
      </c>
      <c r="B639" s="10" t="s">
        <v>2488</v>
      </c>
      <c r="C639" s="10" t="s">
        <v>2452</v>
      </c>
      <c r="D639" s="11" t="s">
        <v>2469</v>
      </c>
      <c r="E639" s="12" t="n">
        <v>43161</v>
      </c>
      <c r="F639" s="10" t="s">
        <v>2227</v>
      </c>
      <c r="G639" s="10" t="s">
        <v>2228</v>
      </c>
      <c r="H639" s="10" t="s">
        <v>2489</v>
      </c>
      <c r="I639" s="10" t="s">
        <v>2490</v>
      </c>
      <c r="J639" s="18" t="s">
        <v>146</v>
      </c>
    </row>
    <row r="640" customFormat="false" ht="36" hidden="false" customHeight="false" outlineLevel="0" collapsed="false">
      <c r="A640" s="9" t="s">
        <v>98</v>
      </c>
      <c r="B640" s="10" t="s">
        <v>2491</v>
      </c>
      <c r="C640" s="10" t="s">
        <v>2422</v>
      </c>
      <c r="D640" s="11" t="s">
        <v>2462</v>
      </c>
      <c r="E640" s="12" t="n">
        <v>43054</v>
      </c>
      <c r="F640" s="10" t="s">
        <v>2492</v>
      </c>
      <c r="G640" s="10" t="s">
        <v>2493</v>
      </c>
      <c r="H640" s="10" t="s">
        <v>2426</v>
      </c>
      <c r="I640" s="10" t="s">
        <v>2437</v>
      </c>
      <c r="J640" s="18" t="s">
        <v>146</v>
      </c>
    </row>
    <row r="641" customFormat="false" ht="36" hidden="false" customHeight="false" outlineLevel="0" collapsed="false">
      <c r="A641" s="9" t="s">
        <v>101</v>
      </c>
      <c r="B641" s="10" t="s">
        <v>2494</v>
      </c>
      <c r="C641" s="10" t="s">
        <v>2422</v>
      </c>
      <c r="D641" s="11" t="s">
        <v>2483</v>
      </c>
      <c r="E641" s="12" t="n">
        <v>43168</v>
      </c>
      <c r="F641" s="10" t="s">
        <v>2492</v>
      </c>
      <c r="G641" s="10" t="s">
        <v>2493</v>
      </c>
      <c r="H641" s="10" t="s">
        <v>2426</v>
      </c>
      <c r="I641" s="10" t="s">
        <v>2437</v>
      </c>
      <c r="J641" s="18" t="s">
        <v>146</v>
      </c>
    </row>
    <row r="642" customFormat="false" ht="24" hidden="false" customHeight="false" outlineLevel="0" collapsed="false">
      <c r="A642" s="9" t="s">
        <v>103</v>
      </c>
      <c r="B642" s="10" t="s">
        <v>2434</v>
      </c>
      <c r="C642" s="10" t="s">
        <v>2495</v>
      </c>
      <c r="D642" s="11" t="s">
        <v>2496</v>
      </c>
      <c r="E642" s="12" t="n">
        <v>43113</v>
      </c>
      <c r="F642" s="10" t="s">
        <v>2497</v>
      </c>
      <c r="G642" s="10" t="s">
        <v>2498</v>
      </c>
      <c r="H642" s="10" t="s">
        <v>2432</v>
      </c>
      <c r="I642" s="10" t="s">
        <v>2433</v>
      </c>
      <c r="J642" s="18" t="s">
        <v>146</v>
      </c>
    </row>
    <row r="643" customFormat="false" ht="24" hidden="false" customHeight="false" outlineLevel="0" collapsed="false">
      <c r="A643" s="9" t="s">
        <v>109</v>
      </c>
      <c r="B643" s="10" t="s">
        <v>2428</v>
      </c>
      <c r="C643" s="10" t="s">
        <v>2495</v>
      </c>
      <c r="D643" s="11" t="s">
        <v>2496</v>
      </c>
      <c r="E643" s="12" t="n">
        <v>43109</v>
      </c>
      <c r="F643" s="10" t="s">
        <v>2497</v>
      </c>
      <c r="G643" s="10" t="s">
        <v>2498</v>
      </c>
      <c r="H643" s="10" t="s">
        <v>2432</v>
      </c>
      <c r="I643" s="10" t="s">
        <v>2433</v>
      </c>
      <c r="J643" s="18" t="s">
        <v>146</v>
      </c>
    </row>
    <row r="644" customFormat="false" ht="36" hidden="false" customHeight="false" outlineLevel="0" collapsed="false">
      <c r="A644" s="9" t="s">
        <v>115</v>
      </c>
      <c r="B644" s="10" t="s">
        <v>2472</v>
      </c>
      <c r="C644" s="10" t="s">
        <v>2422</v>
      </c>
      <c r="D644" s="11" t="s">
        <v>2462</v>
      </c>
      <c r="E644" s="12" t="n">
        <v>43179</v>
      </c>
      <c r="F644" s="10" t="s">
        <v>2499</v>
      </c>
      <c r="G644" s="10" t="s">
        <v>2500</v>
      </c>
      <c r="H644" s="10" t="s">
        <v>2426</v>
      </c>
      <c r="I644" s="10" t="s">
        <v>2437</v>
      </c>
      <c r="J644" s="18" t="s">
        <v>146</v>
      </c>
    </row>
    <row r="645" customFormat="false" ht="36" hidden="false" customHeight="false" outlineLevel="0" collapsed="false">
      <c r="A645" s="9" t="s">
        <v>119</v>
      </c>
      <c r="B645" s="10" t="s">
        <v>2501</v>
      </c>
      <c r="C645" s="10" t="s">
        <v>2422</v>
      </c>
      <c r="D645" s="11" t="s">
        <v>2502</v>
      </c>
      <c r="E645" s="12" t="n">
        <v>42999</v>
      </c>
      <c r="F645" s="10" t="s">
        <v>2503</v>
      </c>
      <c r="G645" s="10" t="s">
        <v>2504</v>
      </c>
      <c r="H645" s="10" t="s">
        <v>2465</v>
      </c>
      <c r="I645" s="10" t="s">
        <v>2484</v>
      </c>
      <c r="J645" s="18" t="s">
        <v>146</v>
      </c>
    </row>
    <row r="646" customFormat="false" ht="24" hidden="false" customHeight="false" outlineLevel="0" collapsed="false">
      <c r="A646" s="9" t="s">
        <v>121</v>
      </c>
      <c r="B646" s="10" t="s">
        <v>2505</v>
      </c>
      <c r="C646" s="10" t="s">
        <v>2506</v>
      </c>
      <c r="D646" s="11" t="s">
        <v>2507</v>
      </c>
      <c r="E646" s="12" t="n">
        <v>43043</v>
      </c>
      <c r="F646" s="10" t="s">
        <v>2080</v>
      </c>
      <c r="G646" s="10" t="s">
        <v>2081</v>
      </c>
      <c r="H646" s="10" t="s">
        <v>2508</v>
      </c>
      <c r="I646" s="10" t="s">
        <v>2509</v>
      </c>
      <c r="J646" s="18" t="s">
        <v>146</v>
      </c>
    </row>
    <row r="647" customFormat="false" ht="24" hidden="false" customHeight="false" outlineLevel="0" collapsed="false">
      <c r="A647" s="9" t="s">
        <v>124</v>
      </c>
      <c r="B647" s="10" t="s">
        <v>2510</v>
      </c>
      <c r="C647" s="10" t="s">
        <v>2506</v>
      </c>
      <c r="D647" s="11" t="s">
        <v>1752</v>
      </c>
      <c r="E647" s="12" t="n">
        <v>42852</v>
      </c>
      <c r="F647" s="10" t="s">
        <v>2080</v>
      </c>
      <c r="G647" s="10" t="s">
        <v>2081</v>
      </c>
      <c r="H647" s="10" t="s">
        <v>2508</v>
      </c>
      <c r="I647" s="10" t="s">
        <v>2509</v>
      </c>
      <c r="J647" s="18" t="s">
        <v>146</v>
      </c>
    </row>
    <row r="648" customFormat="false" ht="24" hidden="false" customHeight="false" outlineLevel="0" collapsed="false">
      <c r="A648" s="9" t="s">
        <v>125</v>
      </c>
      <c r="B648" s="10" t="s">
        <v>2511</v>
      </c>
      <c r="C648" s="10" t="s">
        <v>2506</v>
      </c>
      <c r="D648" s="11" t="s">
        <v>2512</v>
      </c>
      <c r="E648" s="12" t="n">
        <v>42807</v>
      </c>
      <c r="F648" s="10" t="s">
        <v>2080</v>
      </c>
      <c r="G648" s="10" t="s">
        <v>2081</v>
      </c>
      <c r="H648" s="10" t="s">
        <v>2508</v>
      </c>
      <c r="I648" s="10" t="s">
        <v>2509</v>
      </c>
      <c r="J648" s="18" t="s">
        <v>146</v>
      </c>
    </row>
    <row r="649" customFormat="false" ht="24" hidden="false" customHeight="false" outlineLevel="0" collapsed="false">
      <c r="A649" s="9" t="s">
        <v>128</v>
      </c>
      <c r="B649" s="10" t="s">
        <v>2513</v>
      </c>
      <c r="C649" s="10" t="s">
        <v>2506</v>
      </c>
      <c r="D649" s="11" t="s">
        <v>2512</v>
      </c>
      <c r="E649" s="12" t="n">
        <v>43119</v>
      </c>
      <c r="F649" s="10" t="s">
        <v>2080</v>
      </c>
      <c r="G649" s="10" t="s">
        <v>2081</v>
      </c>
      <c r="H649" s="10" t="s">
        <v>2508</v>
      </c>
      <c r="I649" s="10" t="s">
        <v>2509</v>
      </c>
      <c r="J649" s="18" t="s">
        <v>146</v>
      </c>
    </row>
    <row r="650" customFormat="false" ht="36" hidden="false" customHeight="false" outlineLevel="0" collapsed="false">
      <c r="A650" s="9" t="s">
        <v>131</v>
      </c>
      <c r="B650" s="10" t="s">
        <v>2447</v>
      </c>
      <c r="C650" s="11" t="s">
        <v>15</v>
      </c>
      <c r="D650" s="11" t="s">
        <v>2448</v>
      </c>
      <c r="E650" s="12" t="n">
        <v>43139</v>
      </c>
      <c r="F650" s="10" t="s">
        <v>2514</v>
      </c>
      <c r="G650" s="10" t="s">
        <v>2515</v>
      </c>
      <c r="H650" s="10" t="s">
        <v>2449</v>
      </c>
      <c r="I650" s="10" t="s">
        <v>2450</v>
      </c>
      <c r="J650" s="18" t="s">
        <v>146</v>
      </c>
    </row>
    <row r="651" customFormat="false" ht="24" hidden="false" customHeight="false" outlineLevel="0" collapsed="false">
      <c r="A651" s="9" t="s">
        <v>133</v>
      </c>
      <c r="B651" s="14" t="s">
        <v>2456</v>
      </c>
      <c r="C651" s="14" t="s">
        <v>2516</v>
      </c>
      <c r="D651" s="15" t="s">
        <v>2517</v>
      </c>
      <c r="E651" s="16" t="n">
        <v>43199</v>
      </c>
      <c r="F651" s="14" t="s">
        <v>2193</v>
      </c>
      <c r="G651" s="14" t="s">
        <v>2518</v>
      </c>
      <c r="H651" s="14" t="s">
        <v>2519</v>
      </c>
      <c r="I651" s="14" t="s">
        <v>2520</v>
      </c>
      <c r="J651" s="18" t="s">
        <v>146</v>
      </c>
    </row>
    <row r="652" customFormat="false" ht="24" hidden="false" customHeight="false" outlineLevel="0" collapsed="false">
      <c r="A652" s="9" t="s">
        <v>137</v>
      </c>
      <c r="B652" s="14" t="s">
        <v>2456</v>
      </c>
      <c r="C652" s="14" t="s">
        <v>2516</v>
      </c>
      <c r="D652" s="15" t="s">
        <v>2517</v>
      </c>
      <c r="E652" s="16" t="n">
        <v>43161</v>
      </c>
      <c r="F652" s="14" t="s">
        <v>2137</v>
      </c>
      <c r="G652" s="14" t="s">
        <v>2521</v>
      </c>
      <c r="H652" s="14" t="s">
        <v>2519</v>
      </c>
      <c r="I652" s="14" t="s">
        <v>2520</v>
      </c>
      <c r="J652" s="18" t="s">
        <v>146</v>
      </c>
    </row>
    <row r="653" customFormat="false" ht="24" hidden="false" customHeight="false" outlineLevel="0" collapsed="false">
      <c r="A653" s="9" t="s">
        <v>389</v>
      </c>
      <c r="B653" s="14" t="s">
        <v>2522</v>
      </c>
      <c r="C653" s="14" t="s">
        <v>2468</v>
      </c>
      <c r="D653" s="15" t="s">
        <v>2523</v>
      </c>
      <c r="E653" s="16" t="n">
        <v>42845</v>
      </c>
      <c r="F653" s="14" t="s">
        <v>2208</v>
      </c>
      <c r="G653" s="14" t="s">
        <v>2524</v>
      </c>
      <c r="H653" s="14" t="s">
        <v>2470</v>
      </c>
      <c r="I653" s="14" t="s">
        <v>2525</v>
      </c>
      <c r="J653" s="18" t="s">
        <v>146</v>
      </c>
    </row>
    <row r="654" customFormat="false" ht="36" hidden="false" customHeight="false" outlineLevel="0" collapsed="false">
      <c r="A654" s="9" t="s">
        <v>395</v>
      </c>
      <c r="B654" s="14" t="s">
        <v>2526</v>
      </c>
      <c r="C654" s="15" t="s">
        <v>15</v>
      </c>
      <c r="D654" s="15" t="s">
        <v>2527</v>
      </c>
      <c r="E654" s="16" t="n">
        <v>43118</v>
      </c>
      <c r="F654" s="14" t="s">
        <v>2217</v>
      </c>
      <c r="G654" s="14" t="s">
        <v>2528</v>
      </c>
      <c r="H654" s="14" t="s">
        <v>2529</v>
      </c>
      <c r="I654" s="14" t="s">
        <v>2530</v>
      </c>
      <c r="J654" s="18" t="s">
        <v>146</v>
      </c>
    </row>
    <row r="655" customFormat="false" ht="36" hidden="false" customHeight="false" outlineLevel="0" collapsed="false">
      <c r="A655" s="9" t="s">
        <v>397</v>
      </c>
      <c r="B655" s="14" t="s">
        <v>2531</v>
      </c>
      <c r="C655" s="15" t="s">
        <v>15</v>
      </c>
      <c r="D655" s="15" t="s">
        <v>2527</v>
      </c>
      <c r="E655" s="16" t="n">
        <v>43216</v>
      </c>
      <c r="F655" s="14" t="s">
        <v>2217</v>
      </c>
      <c r="G655" s="14" t="s">
        <v>2528</v>
      </c>
      <c r="H655" s="14" t="s">
        <v>2529</v>
      </c>
      <c r="I655" s="14" t="s">
        <v>2530</v>
      </c>
      <c r="J655" s="18" t="s">
        <v>146</v>
      </c>
    </row>
    <row r="656" customFormat="false" ht="36" hidden="false" customHeight="false" outlineLevel="0" collapsed="false">
      <c r="A656" s="9" t="s">
        <v>400</v>
      </c>
      <c r="B656" s="14" t="s">
        <v>2532</v>
      </c>
      <c r="C656" s="14" t="s">
        <v>257</v>
      </c>
      <c r="D656" s="15" t="s">
        <v>2533</v>
      </c>
      <c r="E656" s="16" t="n">
        <v>42990</v>
      </c>
      <c r="F656" s="14" t="s">
        <v>2534</v>
      </c>
      <c r="G656" s="14" t="s">
        <v>2535</v>
      </c>
      <c r="H656" s="14" t="s">
        <v>2459</v>
      </c>
      <c r="I656" s="14" t="s">
        <v>2536</v>
      </c>
      <c r="J656" s="18" t="s">
        <v>146</v>
      </c>
    </row>
    <row r="657" customFormat="false" ht="36" hidden="false" customHeight="false" outlineLevel="0" collapsed="false">
      <c r="A657" s="9" t="s">
        <v>404</v>
      </c>
      <c r="B657" s="14" t="s">
        <v>2537</v>
      </c>
      <c r="C657" s="14" t="s">
        <v>2538</v>
      </c>
      <c r="D657" s="15" t="s">
        <v>2539</v>
      </c>
      <c r="E657" s="16" t="n">
        <v>42922</v>
      </c>
      <c r="F657" s="14" t="s">
        <v>2233</v>
      </c>
      <c r="G657" s="14" t="s">
        <v>2540</v>
      </c>
      <c r="H657" s="14" t="s">
        <v>2541</v>
      </c>
      <c r="I657" s="14" t="s">
        <v>2542</v>
      </c>
      <c r="J657" s="18" t="s">
        <v>146</v>
      </c>
    </row>
    <row r="658" customFormat="false" ht="36" hidden="false" customHeight="false" outlineLevel="0" collapsed="false">
      <c r="A658" s="9" t="s">
        <v>409</v>
      </c>
      <c r="B658" s="14" t="s">
        <v>2543</v>
      </c>
      <c r="C658" s="14" t="s">
        <v>2538</v>
      </c>
      <c r="D658" s="15" t="s">
        <v>2544</v>
      </c>
      <c r="E658" s="16" t="n">
        <v>42924</v>
      </c>
      <c r="F658" s="14" t="s">
        <v>2233</v>
      </c>
      <c r="G658" s="14" t="s">
        <v>2540</v>
      </c>
      <c r="H658" s="14" t="s">
        <v>2541</v>
      </c>
      <c r="I658" s="14" t="s">
        <v>2542</v>
      </c>
      <c r="J658" s="18" t="s">
        <v>146</v>
      </c>
    </row>
    <row r="659" customFormat="false" ht="36" hidden="false" customHeight="false" outlineLevel="0" collapsed="false">
      <c r="A659" s="9" t="s">
        <v>414</v>
      </c>
      <c r="B659" s="14" t="s">
        <v>2545</v>
      </c>
      <c r="C659" s="14" t="s">
        <v>2538</v>
      </c>
      <c r="D659" s="15" t="s">
        <v>2544</v>
      </c>
      <c r="E659" s="16" t="n">
        <v>42924</v>
      </c>
      <c r="F659" s="14" t="s">
        <v>2233</v>
      </c>
      <c r="G659" s="14" t="s">
        <v>2540</v>
      </c>
      <c r="H659" s="14" t="s">
        <v>2541</v>
      </c>
      <c r="I659" s="14" t="s">
        <v>2542</v>
      </c>
      <c r="J659" s="18" t="s">
        <v>146</v>
      </c>
    </row>
  </sheetData>
  <mergeCells count="321">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A308:J308"/>
    <mergeCell ref="A309:J309"/>
    <mergeCell ref="A396:J396"/>
    <mergeCell ref="A397:J397"/>
    <mergeCell ref="A470:J470"/>
    <mergeCell ref="A471:J471"/>
    <mergeCell ref="A510:J510"/>
    <mergeCell ref="A511:J511"/>
    <mergeCell ref="A563:J563"/>
    <mergeCell ref="A564:J564"/>
    <mergeCell ref="A581:J581"/>
    <mergeCell ref="A582:J582"/>
    <mergeCell ref="A619:J619"/>
    <mergeCell ref="A620:J620"/>
  </mergeCells>
  <dataValidations count="1">
    <dataValidation allowBlank="true" errorStyle="stop" operator="between" showDropDown="false" showErrorMessage="true" showInputMessage="false" sqref="J5:J307 J440:J469 J651:J659"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9.99"/>
    <col collapsed="false" customWidth="true" hidden="false" outlineLevel="0" max="4" min="4" style="0" width="10.25"/>
    <col collapsed="false" customWidth="true" hidden="false" outlineLevel="0" max="5" min="5" style="0" width="12.25"/>
    <col collapsed="false" customWidth="true" hidden="false" outlineLevel="0" max="7" min="6" style="0" width="17.49"/>
    <col collapsed="false" customWidth="true" hidden="false" outlineLevel="0" max="8" min="8" style="0" width="14.74"/>
    <col collapsed="false" customWidth="true" hidden="false" outlineLevel="0" max="9" min="9" style="0" width="15.62"/>
    <col collapsed="false" customWidth="true" hidden="false" outlineLevel="0" max="10" min="10" style="0" width="16.25"/>
  </cols>
  <sheetData>
    <row r="1" customFormat="false" ht="20.1" hidden="false" customHeight="true" outlineLevel="0" collapsed="false">
      <c r="A1" s="22" t="s">
        <v>2546</v>
      </c>
      <c r="B1" s="22"/>
      <c r="C1" s="22"/>
      <c r="D1" s="22"/>
      <c r="E1" s="22"/>
      <c r="F1" s="22"/>
      <c r="G1" s="22"/>
      <c r="H1" s="22"/>
      <c r="I1" s="22"/>
      <c r="J1" s="22"/>
    </row>
    <row r="2" customFormat="false" ht="20.1" hidden="false" customHeight="true" outlineLevel="0" collapsed="false">
      <c r="A2" s="5" t="s">
        <v>703</v>
      </c>
      <c r="B2" s="5"/>
      <c r="C2" s="5"/>
      <c r="D2" s="5"/>
      <c r="E2" s="5"/>
      <c r="F2" s="5"/>
      <c r="G2" s="5"/>
      <c r="H2" s="5"/>
      <c r="I2" s="5"/>
      <c r="J2" s="5"/>
    </row>
    <row r="3" customFormat="false" ht="20.1" hidden="false" customHeight="true" outlineLevel="0" collapsed="false">
      <c r="A3" s="6" t="s">
        <v>2547</v>
      </c>
      <c r="B3" s="6"/>
      <c r="C3" s="6"/>
      <c r="D3" s="6"/>
      <c r="E3" s="6"/>
      <c r="F3" s="6"/>
      <c r="G3" s="6"/>
      <c r="H3" s="6"/>
      <c r="I3" s="6"/>
      <c r="J3" s="6"/>
    </row>
    <row r="4" customFormat="false" ht="31.5" hidden="false" customHeight="true" outlineLevel="0" collapsed="false">
      <c r="A4" s="7" t="s">
        <v>3</v>
      </c>
      <c r="B4" s="7" t="s">
        <v>4</v>
      </c>
      <c r="C4" s="7" t="s">
        <v>5</v>
      </c>
      <c r="D4" s="7" t="s">
        <v>6</v>
      </c>
      <c r="E4" s="7" t="s">
        <v>8</v>
      </c>
      <c r="F4" s="7"/>
      <c r="G4" s="7" t="s">
        <v>9</v>
      </c>
      <c r="H4" s="48" t="s">
        <v>705</v>
      </c>
      <c r="I4" s="48" t="s">
        <v>706</v>
      </c>
      <c r="J4" s="7" t="s">
        <v>12</v>
      </c>
    </row>
    <row r="5" customFormat="false" ht="24" hidden="false" customHeight="true" outlineLevel="0" collapsed="false">
      <c r="A5" s="9" t="s">
        <v>13</v>
      </c>
      <c r="B5" s="49" t="s">
        <v>2548</v>
      </c>
      <c r="C5" s="50" t="s">
        <v>15</v>
      </c>
      <c r="D5" s="51" t="s">
        <v>32</v>
      </c>
      <c r="E5" s="51" t="s">
        <v>2549</v>
      </c>
      <c r="F5" s="51"/>
      <c r="G5" s="51" t="s">
        <v>2550</v>
      </c>
      <c r="H5" s="51" t="s">
        <v>2551</v>
      </c>
      <c r="I5" s="50" t="s">
        <v>15</v>
      </c>
      <c r="J5" s="30" t="s">
        <v>844</v>
      </c>
    </row>
    <row r="6" customFormat="false" ht="24" hidden="false" customHeight="true" outlineLevel="0" collapsed="false">
      <c r="A6" s="9" t="s">
        <v>22</v>
      </c>
      <c r="B6" s="49" t="s">
        <v>1074</v>
      </c>
      <c r="C6" s="50" t="s">
        <v>15</v>
      </c>
      <c r="D6" s="51" t="s">
        <v>32</v>
      </c>
      <c r="E6" s="51" t="s">
        <v>2549</v>
      </c>
      <c r="F6" s="51" t="s">
        <v>2549</v>
      </c>
      <c r="G6" s="51" t="s">
        <v>2550</v>
      </c>
      <c r="H6" s="51" t="s">
        <v>2551</v>
      </c>
      <c r="I6" s="50" t="s">
        <v>15</v>
      </c>
      <c r="J6" s="30" t="s">
        <v>844</v>
      </c>
    </row>
    <row r="7" customFormat="false" ht="36" hidden="false" customHeight="true" outlineLevel="0" collapsed="false">
      <c r="A7" s="9" t="s">
        <v>30</v>
      </c>
      <c r="B7" s="49" t="s">
        <v>2552</v>
      </c>
      <c r="C7" s="50" t="s">
        <v>15</v>
      </c>
      <c r="D7" s="51" t="s">
        <v>32</v>
      </c>
      <c r="E7" s="51" t="s">
        <v>2553</v>
      </c>
      <c r="F7" s="51" t="s">
        <v>2553</v>
      </c>
      <c r="G7" s="51" t="s">
        <v>2554</v>
      </c>
      <c r="H7" s="51" t="s">
        <v>2555</v>
      </c>
      <c r="I7" s="50" t="s">
        <v>15</v>
      </c>
      <c r="J7" s="30" t="s">
        <v>844</v>
      </c>
    </row>
    <row r="8" customFormat="false" ht="36" hidden="false" customHeight="true" outlineLevel="0" collapsed="false">
      <c r="A8" s="9" t="s">
        <v>35</v>
      </c>
      <c r="B8" s="49" t="s">
        <v>2556</v>
      </c>
      <c r="C8" s="50" t="s">
        <v>15</v>
      </c>
      <c r="D8" s="51" t="s">
        <v>32</v>
      </c>
      <c r="E8" s="51" t="s">
        <v>2553</v>
      </c>
      <c r="F8" s="51" t="s">
        <v>2553</v>
      </c>
      <c r="G8" s="51" t="s">
        <v>2554</v>
      </c>
      <c r="H8" s="51" t="s">
        <v>2555</v>
      </c>
      <c r="I8" s="50" t="s">
        <v>15</v>
      </c>
      <c r="J8" s="30" t="s">
        <v>844</v>
      </c>
    </row>
    <row r="9" customFormat="false" ht="24" hidden="false" customHeight="true" outlineLevel="0" collapsed="false">
      <c r="A9" s="9" t="s">
        <v>37</v>
      </c>
      <c r="B9" s="49" t="s">
        <v>2552</v>
      </c>
      <c r="C9" s="50" t="s">
        <v>15</v>
      </c>
      <c r="D9" s="51" t="s">
        <v>32</v>
      </c>
      <c r="E9" s="51" t="s">
        <v>2557</v>
      </c>
      <c r="F9" s="51" t="s">
        <v>2557</v>
      </c>
      <c r="G9" s="51" t="s">
        <v>2558</v>
      </c>
      <c r="H9" s="51" t="s">
        <v>2559</v>
      </c>
      <c r="I9" s="50" t="s">
        <v>15</v>
      </c>
      <c r="J9" s="30" t="s">
        <v>844</v>
      </c>
    </row>
    <row r="10" customFormat="false" ht="24" hidden="false" customHeight="true" outlineLevel="0" collapsed="false">
      <c r="A10" s="9" t="s">
        <v>39</v>
      </c>
      <c r="B10" s="49" t="s">
        <v>1074</v>
      </c>
      <c r="C10" s="50" t="s">
        <v>15</v>
      </c>
      <c r="D10" s="51" t="s">
        <v>32</v>
      </c>
      <c r="E10" s="51" t="s">
        <v>2557</v>
      </c>
      <c r="F10" s="51" t="s">
        <v>2557</v>
      </c>
      <c r="G10" s="51" t="s">
        <v>2558</v>
      </c>
      <c r="H10" s="51" t="s">
        <v>2560</v>
      </c>
      <c r="I10" s="50" t="s">
        <v>15</v>
      </c>
      <c r="J10" s="30" t="s">
        <v>844</v>
      </c>
    </row>
    <row r="11" customFormat="false" ht="36" hidden="false" customHeight="true" outlineLevel="0" collapsed="false">
      <c r="A11" s="9" t="s">
        <v>45</v>
      </c>
      <c r="B11" s="49" t="s">
        <v>2552</v>
      </c>
      <c r="C11" s="50" t="s">
        <v>15</v>
      </c>
      <c r="D11" s="51" t="s">
        <v>32</v>
      </c>
      <c r="E11" s="51" t="s">
        <v>2561</v>
      </c>
      <c r="F11" s="51" t="s">
        <v>2561</v>
      </c>
      <c r="G11" s="51" t="s">
        <v>2562</v>
      </c>
      <c r="H11" s="51" t="s">
        <v>2563</v>
      </c>
      <c r="I11" s="50" t="s">
        <v>15</v>
      </c>
      <c r="J11" s="30" t="s">
        <v>844</v>
      </c>
    </row>
    <row r="12" customFormat="false" ht="36" hidden="false" customHeight="true" outlineLevel="0" collapsed="false">
      <c r="A12" s="9" t="s">
        <v>48</v>
      </c>
      <c r="B12" s="49" t="s">
        <v>1074</v>
      </c>
      <c r="C12" s="50" t="s">
        <v>15</v>
      </c>
      <c r="D12" s="51" t="s">
        <v>32</v>
      </c>
      <c r="E12" s="51" t="s">
        <v>2561</v>
      </c>
      <c r="F12" s="51" t="s">
        <v>2561</v>
      </c>
      <c r="G12" s="51" t="s">
        <v>2562</v>
      </c>
      <c r="H12" s="51" t="s">
        <v>2563</v>
      </c>
      <c r="I12" s="50" t="s">
        <v>15</v>
      </c>
      <c r="J12" s="30" t="s">
        <v>844</v>
      </c>
    </row>
    <row r="13" customFormat="false" ht="36" hidden="false" customHeight="true" outlineLevel="0" collapsed="false">
      <c r="A13" s="9" t="s">
        <v>54</v>
      </c>
      <c r="B13" s="49" t="s">
        <v>1242</v>
      </c>
      <c r="C13" s="50" t="s">
        <v>15</v>
      </c>
      <c r="D13" s="51" t="s">
        <v>32</v>
      </c>
      <c r="E13" s="51" t="s">
        <v>2564</v>
      </c>
      <c r="F13" s="51" t="s">
        <v>2564</v>
      </c>
      <c r="G13" s="51" t="s">
        <v>2565</v>
      </c>
      <c r="H13" s="51" t="s">
        <v>2566</v>
      </c>
      <c r="I13" s="50" t="s">
        <v>15</v>
      </c>
      <c r="J13" s="30" t="s">
        <v>844</v>
      </c>
    </row>
    <row r="14" customFormat="false" ht="36" hidden="false" customHeight="true" outlineLevel="0" collapsed="false">
      <c r="A14" s="9" t="s">
        <v>59</v>
      </c>
      <c r="B14" s="49" t="s">
        <v>1242</v>
      </c>
      <c r="C14" s="50" t="s">
        <v>15</v>
      </c>
      <c r="D14" s="51" t="s">
        <v>32</v>
      </c>
      <c r="E14" s="51" t="s">
        <v>2567</v>
      </c>
      <c r="F14" s="51" t="s">
        <v>2567</v>
      </c>
      <c r="G14" s="51" t="s">
        <v>2568</v>
      </c>
      <c r="H14" s="51" t="s">
        <v>2569</v>
      </c>
      <c r="I14" s="50" t="s">
        <v>15</v>
      </c>
      <c r="J14" s="30" t="s">
        <v>844</v>
      </c>
    </row>
    <row r="15" customFormat="false" ht="24" hidden="false" customHeight="true" outlineLevel="0" collapsed="false">
      <c r="A15" s="9" t="s">
        <v>66</v>
      </c>
      <c r="B15" s="49" t="s">
        <v>2570</v>
      </c>
      <c r="C15" s="50" t="s">
        <v>15</v>
      </c>
      <c r="D15" s="51" t="s">
        <v>32</v>
      </c>
      <c r="E15" s="51" t="s">
        <v>2571</v>
      </c>
      <c r="F15" s="51" t="s">
        <v>2571</v>
      </c>
      <c r="G15" s="51" t="s">
        <v>2572</v>
      </c>
      <c r="H15" s="51" t="s">
        <v>2573</v>
      </c>
      <c r="I15" s="50" t="s">
        <v>15</v>
      </c>
      <c r="J15" s="30" t="s">
        <v>844</v>
      </c>
    </row>
    <row r="16" customFormat="false" ht="24" hidden="false" customHeight="true" outlineLevel="0" collapsed="false">
      <c r="A16" s="9" t="s">
        <v>72</v>
      </c>
      <c r="B16" s="49" t="s">
        <v>1105</v>
      </c>
      <c r="C16" s="50" t="s">
        <v>15</v>
      </c>
      <c r="D16" s="51" t="s">
        <v>32</v>
      </c>
      <c r="E16" s="51" t="s">
        <v>2571</v>
      </c>
      <c r="F16" s="51" t="s">
        <v>2571</v>
      </c>
      <c r="G16" s="51" t="s">
        <v>2572</v>
      </c>
      <c r="H16" s="51" t="s">
        <v>2573</v>
      </c>
      <c r="I16" s="50" t="s">
        <v>15</v>
      </c>
      <c r="J16" s="30" t="s">
        <v>844</v>
      </c>
    </row>
    <row r="17" customFormat="false" ht="48" hidden="false" customHeight="true" outlineLevel="0" collapsed="false">
      <c r="A17" s="9" t="s">
        <v>76</v>
      </c>
      <c r="B17" s="49" t="s">
        <v>1242</v>
      </c>
      <c r="C17" s="50" t="s">
        <v>15</v>
      </c>
      <c r="D17" s="51" t="s">
        <v>32</v>
      </c>
      <c r="E17" s="51" t="s">
        <v>2574</v>
      </c>
      <c r="F17" s="51" t="s">
        <v>2574</v>
      </c>
      <c r="G17" s="51" t="s">
        <v>2575</v>
      </c>
      <c r="H17" s="51" t="s">
        <v>2576</v>
      </c>
      <c r="I17" s="51" t="s">
        <v>2577</v>
      </c>
      <c r="J17" s="30" t="s">
        <v>844</v>
      </c>
    </row>
    <row r="18" customFormat="false" ht="36" hidden="false" customHeight="true" outlineLevel="0" collapsed="false">
      <c r="A18" s="9" t="s">
        <v>79</v>
      </c>
      <c r="B18" s="49" t="s">
        <v>1242</v>
      </c>
      <c r="C18" s="50" t="s">
        <v>15</v>
      </c>
      <c r="D18" s="51" t="s">
        <v>32</v>
      </c>
      <c r="E18" s="51" t="s">
        <v>2578</v>
      </c>
      <c r="F18" s="51" t="s">
        <v>2578</v>
      </c>
      <c r="G18" s="51" t="s">
        <v>2579</v>
      </c>
      <c r="H18" s="51" t="s">
        <v>2580</v>
      </c>
      <c r="I18" s="51" t="s">
        <v>2581</v>
      </c>
      <c r="J18" s="30" t="s">
        <v>844</v>
      </c>
    </row>
    <row r="19" customFormat="false" ht="36" hidden="false" customHeight="true" outlineLevel="0" collapsed="false">
      <c r="A19" s="9" t="s">
        <v>81</v>
      </c>
      <c r="B19" s="49" t="s">
        <v>1074</v>
      </c>
      <c r="C19" s="50" t="s">
        <v>15</v>
      </c>
      <c r="D19" s="51" t="s">
        <v>32</v>
      </c>
      <c r="E19" s="51" t="s">
        <v>2578</v>
      </c>
      <c r="F19" s="51" t="s">
        <v>2578</v>
      </c>
      <c r="G19" s="51" t="s">
        <v>2579</v>
      </c>
      <c r="H19" s="51" t="s">
        <v>2580</v>
      </c>
      <c r="I19" s="51" t="s">
        <v>2581</v>
      </c>
      <c r="J19" s="30" t="s">
        <v>844</v>
      </c>
    </row>
    <row r="20" customFormat="false" ht="36" hidden="false" customHeight="true" outlineLevel="0" collapsed="false">
      <c r="A20" s="9" t="s">
        <v>86</v>
      </c>
      <c r="B20" s="49" t="s">
        <v>1242</v>
      </c>
      <c r="C20" s="50" t="s">
        <v>15</v>
      </c>
      <c r="D20" s="51" t="s">
        <v>32</v>
      </c>
      <c r="E20" s="51" t="s">
        <v>2582</v>
      </c>
      <c r="F20" s="51" t="s">
        <v>2582</v>
      </c>
      <c r="G20" s="51" t="s">
        <v>2583</v>
      </c>
      <c r="H20" s="51" t="s">
        <v>2584</v>
      </c>
      <c r="I20" s="51" t="s">
        <v>2585</v>
      </c>
      <c r="J20" s="30" t="s">
        <v>844</v>
      </c>
    </row>
    <row r="21" customFormat="false" ht="24" hidden="false" customHeight="true" outlineLevel="0" collapsed="false">
      <c r="A21" s="9" t="s">
        <v>90</v>
      </c>
      <c r="B21" s="49" t="s">
        <v>1242</v>
      </c>
      <c r="C21" s="50" t="s">
        <v>15</v>
      </c>
      <c r="D21" s="51" t="s">
        <v>32</v>
      </c>
      <c r="E21" s="51" t="s">
        <v>2586</v>
      </c>
      <c r="F21" s="51" t="s">
        <v>2586</v>
      </c>
      <c r="G21" s="51" t="s">
        <v>2587</v>
      </c>
      <c r="H21" s="51" t="s">
        <v>2588</v>
      </c>
      <c r="I21" s="50" t="s">
        <v>15</v>
      </c>
      <c r="J21" s="30" t="s">
        <v>844</v>
      </c>
    </row>
    <row r="22" customFormat="false" ht="36" hidden="false" customHeight="true" outlineLevel="0" collapsed="false">
      <c r="A22" s="9" t="s">
        <v>93</v>
      </c>
      <c r="B22" s="49" t="s">
        <v>1129</v>
      </c>
      <c r="C22" s="50" t="s">
        <v>15</v>
      </c>
      <c r="D22" s="51" t="s">
        <v>32</v>
      </c>
      <c r="E22" s="51" t="s">
        <v>2589</v>
      </c>
      <c r="F22" s="51" t="s">
        <v>2589</v>
      </c>
      <c r="G22" s="51" t="s">
        <v>2590</v>
      </c>
      <c r="H22" s="51" t="s">
        <v>2591</v>
      </c>
      <c r="I22" s="50" t="s">
        <v>15</v>
      </c>
      <c r="J22" s="30" t="s">
        <v>844</v>
      </c>
    </row>
    <row r="23" customFormat="false" ht="36" hidden="false" customHeight="true" outlineLevel="0" collapsed="false">
      <c r="A23" s="9" t="s">
        <v>98</v>
      </c>
      <c r="B23" s="49" t="s">
        <v>2592</v>
      </c>
      <c r="C23" s="50" t="s">
        <v>15</v>
      </c>
      <c r="D23" s="51" t="s">
        <v>32</v>
      </c>
      <c r="E23" s="51" t="s">
        <v>2589</v>
      </c>
      <c r="F23" s="51" t="s">
        <v>2589</v>
      </c>
      <c r="G23" s="51" t="s">
        <v>2590</v>
      </c>
      <c r="H23" s="51" t="s">
        <v>2591</v>
      </c>
      <c r="I23" s="50" t="s">
        <v>15</v>
      </c>
      <c r="J23" s="30" t="s">
        <v>844</v>
      </c>
    </row>
    <row r="24" customFormat="false" ht="36" hidden="false" customHeight="true" outlineLevel="0" collapsed="false">
      <c r="A24" s="9" t="s">
        <v>101</v>
      </c>
      <c r="B24" s="49" t="s">
        <v>2593</v>
      </c>
      <c r="C24" s="50" t="s">
        <v>15</v>
      </c>
      <c r="D24" s="51" t="s">
        <v>32</v>
      </c>
      <c r="E24" s="51" t="s">
        <v>2594</v>
      </c>
      <c r="F24" s="51" t="s">
        <v>2594</v>
      </c>
      <c r="G24" s="51" t="s">
        <v>2595</v>
      </c>
      <c r="H24" s="51" t="s">
        <v>2596</v>
      </c>
      <c r="I24" s="50" t="s">
        <v>15</v>
      </c>
      <c r="J24" s="30" t="s">
        <v>844</v>
      </c>
    </row>
    <row r="25" customFormat="false" ht="36" hidden="false" customHeight="true" outlineLevel="0" collapsed="false">
      <c r="A25" s="9" t="s">
        <v>103</v>
      </c>
      <c r="B25" s="49" t="s">
        <v>1271</v>
      </c>
      <c r="C25" s="50" t="s">
        <v>15</v>
      </c>
      <c r="D25" s="51" t="s">
        <v>32</v>
      </c>
      <c r="E25" s="51" t="s">
        <v>2597</v>
      </c>
      <c r="F25" s="51" t="s">
        <v>2597</v>
      </c>
      <c r="G25" s="51" t="s">
        <v>2598</v>
      </c>
      <c r="H25" s="51" t="s">
        <v>2599</v>
      </c>
      <c r="I25" s="50" t="s">
        <v>15</v>
      </c>
      <c r="J25" s="30" t="s">
        <v>844</v>
      </c>
    </row>
    <row r="26" customFormat="false" ht="36" hidden="false" customHeight="true" outlineLevel="0" collapsed="false">
      <c r="A26" s="9" t="s">
        <v>109</v>
      </c>
      <c r="B26" s="49" t="s">
        <v>2600</v>
      </c>
      <c r="C26" s="50" t="s">
        <v>15</v>
      </c>
      <c r="D26" s="51" t="s">
        <v>32</v>
      </c>
      <c r="E26" s="51" t="s">
        <v>2601</v>
      </c>
      <c r="F26" s="51" t="s">
        <v>2601</v>
      </c>
      <c r="G26" s="51" t="s">
        <v>2602</v>
      </c>
      <c r="H26" s="51" t="s">
        <v>2596</v>
      </c>
      <c r="I26" s="50" t="s">
        <v>15</v>
      </c>
      <c r="J26" s="30" t="s">
        <v>844</v>
      </c>
    </row>
    <row r="27" customFormat="false" ht="36" hidden="false" customHeight="true" outlineLevel="0" collapsed="false">
      <c r="A27" s="9" t="s">
        <v>115</v>
      </c>
      <c r="B27" s="49" t="s">
        <v>1271</v>
      </c>
      <c r="C27" s="50" t="s">
        <v>15</v>
      </c>
      <c r="D27" s="51" t="s">
        <v>32</v>
      </c>
      <c r="E27" s="51" t="s">
        <v>2601</v>
      </c>
      <c r="F27" s="51" t="s">
        <v>2601</v>
      </c>
      <c r="G27" s="51" t="s">
        <v>2602</v>
      </c>
      <c r="H27" s="51" t="s">
        <v>2596</v>
      </c>
      <c r="I27" s="50" t="s">
        <v>15</v>
      </c>
      <c r="J27" s="30" t="s">
        <v>844</v>
      </c>
    </row>
    <row r="28" customFormat="false" ht="24" hidden="false" customHeight="true" outlineLevel="0" collapsed="false">
      <c r="A28" s="9" t="s">
        <v>119</v>
      </c>
      <c r="B28" s="49" t="s">
        <v>2552</v>
      </c>
      <c r="C28" s="50" t="s">
        <v>15</v>
      </c>
      <c r="D28" s="51" t="s">
        <v>32</v>
      </c>
      <c r="E28" s="51" t="s">
        <v>2603</v>
      </c>
      <c r="F28" s="51" t="s">
        <v>2603</v>
      </c>
      <c r="G28" s="51" t="s">
        <v>2604</v>
      </c>
      <c r="H28" s="51" t="s">
        <v>2605</v>
      </c>
      <c r="I28" s="50" t="s">
        <v>15</v>
      </c>
      <c r="J28" s="30" t="s">
        <v>844</v>
      </c>
    </row>
    <row r="29" customFormat="false" ht="24" hidden="false" customHeight="true" outlineLevel="0" collapsed="false">
      <c r="A29" s="9" t="s">
        <v>121</v>
      </c>
      <c r="B29" s="49" t="s">
        <v>1074</v>
      </c>
      <c r="C29" s="50" t="s">
        <v>15</v>
      </c>
      <c r="D29" s="51" t="s">
        <v>32</v>
      </c>
      <c r="E29" s="51" t="s">
        <v>2603</v>
      </c>
      <c r="F29" s="51" t="s">
        <v>2603</v>
      </c>
      <c r="G29" s="51" t="s">
        <v>2604</v>
      </c>
      <c r="H29" s="51" t="s">
        <v>2605</v>
      </c>
      <c r="I29" s="50" t="s">
        <v>15</v>
      </c>
      <c r="J29" s="30" t="s">
        <v>844</v>
      </c>
    </row>
    <row r="30" customFormat="false" ht="24" hidden="false" customHeight="true" outlineLevel="0" collapsed="false">
      <c r="A30" s="9" t="s">
        <v>124</v>
      </c>
      <c r="B30" s="49" t="s">
        <v>2552</v>
      </c>
      <c r="C30" s="50" t="s">
        <v>15</v>
      </c>
      <c r="D30" s="51" t="s">
        <v>32</v>
      </c>
      <c r="E30" s="51" t="s">
        <v>2606</v>
      </c>
      <c r="F30" s="51" t="s">
        <v>2606</v>
      </c>
      <c r="G30" s="51" t="s">
        <v>2607</v>
      </c>
      <c r="H30" s="51" t="s">
        <v>2608</v>
      </c>
      <c r="I30" s="50" t="s">
        <v>15</v>
      </c>
      <c r="J30" s="30" t="s">
        <v>844</v>
      </c>
    </row>
    <row r="31" customFormat="false" ht="24" hidden="false" customHeight="true" outlineLevel="0" collapsed="false">
      <c r="A31" s="9" t="s">
        <v>125</v>
      </c>
      <c r="B31" s="49" t="s">
        <v>1074</v>
      </c>
      <c r="C31" s="50" t="s">
        <v>15</v>
      </c>
      <c r="D31" s="51" t="s">
        <v>32</v>
      </c>
      <c r="E31" s="51" t="s">
        <v>2606</v>
      </c>
      <c r="F31" s="51" t="s">
        <v>2606</v>
      </c>
      <c r="G31" s="51" t="s">
        <v>2607</v>
      </c>
      <c r="H31" s="51" t="s">
        <v>2608</v>
      </c>
      <c r="I31" s="50" t="s">
        <v>15</v>
      </c>
      <c r="J31" s="30" t="s">
        <v>844</v>
      </c>
    </row>
    <row r="32" customFormat="false" ht="48" hidden="false" customHeight="true" outlineLevel="0" collapsed="false">
      <c r="A32" s="9" t="s">
        <v>128</v>
      </c>
      <c r="B32" s="49" t="s">
        <v>2552</v>
      </c>
      <c r="C32" s="50" t="s">
        <v>15</v>
      </c>
      <c r="D32" s="51" t="s">
        <v>32</v>
      </c>
      <c r="E32" s="51" t="s">
        <v>2609</v>
      </c>
      <c r="F32" s="51" t="s">
        <v>2609</v>
      </c>
      <c r="G32" s="51" t="s">
        <v>2610</v>
      </c>
      <c r="H32" s="51" t="s">
        <v>2611</v>
      </c>
      <c r="I32" s="51" t="s">
        <v>2612</v>
      </c>
      <c r="J32" s="30" t="s">
        <v>844</v>
      </c>
    </row>
    <row r="33" customFormat="false" ht="48" hidden="false" customHeight="true" outlineLevel="0" collapsed="false">
      <c r="A33" s="9" t="s">
        <v>131</v>
      </c>
      <c r="B33" s="49" t="s">
        <v>1074</v>
      </c>
      <c r="C33" s="50" t="s">
        <v>15</v>
      </c>
      <c r="D33" s="51" t="s">
        <v>32</v>
      </c>
      <c r="E33" s="51" t="s">
        <v>2609</v>
      </c>
      <c r="F33" s="51" t="s">
        <v>2609</v>
      </c>
      <c r="G33" s="51" t="s">
        <v>2610</v>
      </c>
      <c r="H33" s="51" t="s">
        <v>2611</v>
      </c>
      <c r="I33" s="51" t="s">
        <v>2612</v>
      </c>
      <c r="J33" s="30" t="s">
        <v>844</v>
      </c>
    </row>
    <row r="34" customFormat="false" ht="36" hidden="false" customHeight="true" outlineLevel="0" collapsed="false">
      <c r="A34" s="9" t="s">
        <v>133</v>
      </c>
      <c r="B34" s="49" t="s">
        <v>2552</v>
      </c>
      <c r="C34" s="50" t="s">
        <v>15</v>
      </c>
      <c r="D34" s="51" t="s">
        <v>32</v>
      </c>
      <c r="E34" s="51" t="s">
        <v>2613</v>
      </c>
      <c r="F34" s="51" t="s">
        <v>2613</v>
      </c>
      <c r="G34" s="51" t="s">
        <v>2614</v>
      </c>
      <c r="H34" s="51" t="s">
        <v>2615</v>
      </c>
      <c r="I34" s="50" t="s">
        <v>15</v>
      </c>
      <c r="J34" s="30" t="s">
        <v>844</v>
      </c>
    </row>
    <row r="35" customFormat="false" ht="36" hidden="false" customHeight="true" outlineLevel="0" collapsed="false">
      <c r="A35" s="9" t="s">
        <v>137</v>
      </c>
      <c r="B35" s="49" t="s">
        <v>1074</v>
      </c>
      <c r="C35" s="50" t="s">
        <v>15</v>
      </c>
      <c r="D35" s="51" t="s">
        <v>32</v>
      </c>
      <c r="E35" s="51" t="s">
        <v>2613</v>
      </c>
      <c r="F35" s="51" t="s">
        <v>2613</v>
      </c>
      <c r="G35" s="51" t="s">
        <v>2614</v>
      </c>
      <c r="H35" s="51" t="s">
        <v>2615</v>
      </c>
      <c r="I35" s="50" t="s">
        <v>15</v>
      </c>
      <c r="J35" s="30" t="s">
        <v>844</v>
      </c>
    </row>
    <row r="36" customFormat="false" ht="36" hidden="false" customHeight="true" outlineLevel="0" collapsed="false">
      <c r="A36" s="9" t="s">
        <v>389</v>
      </c>
      <c r="B36" s="49" t="s">
        <v>2552</v>
      </c>
      <c r="C36" s="50" t="s">
        <v>15</v>
      </c>
      <c r="D36" s="51" t="s">
        <v>32</v>
      </c>
      <c r="E36" s="51" t="s">
        <v>2616</v>
      </c>
      <c r="F36" s="51" t="s">
        <v>2616</v>
      </c>
      <c r="G36" s="51" t="s">
        <v>2617</v>
      </c>
      <c r="H36" s="51" t="s">
        <v>2618</v>
      </c>
      <c r="I36" s="51" t="s">
        <v>2619</v>
      </c>
      <c r="J36" s="30" t="s">
        <v>844</v>
      </c>
    </row>
    <row r="37" customFormat="false" ht="36" hidden="false" customHeight="true" outlineLevel="0" collapsed="false">
      <c r="A37" s="9" t="s">
        <v>395</v>
      </c>
      <c r="B37" s="49" t="s">
        <v>1074</v>
      </c>
      <c r="C37" s="50" t="s">
        <v>15</v>
      </c>
      <c r="D37" s="51" t="s">
        <v>32</v>
      </c>
      <c r="E37" s="51" t="s">
        <v>2616</v>
      </c>
      <c r="F37" s="51" t="s">
        <v>2616</v>
      </c>
      <c r="G37" s="51" t="s">
        <v>2617</v>
      </c>
      <c r="H37" s="51" t="s">
        <v>2618</v>
      </c>
      <c r="I37" s="51" t="s">
        <v>2619</v>
      </c>
      <c r="J37" s="30" t="s">
        <v>844</v>
      </c>
    </row>
    <row r="38" customFormat="false" ht="36" hidden="false" customHeight="true" outlineLevel="0" collapsed="false">
      <c r="A38" s="9" t="s">
        <v>397</v>
      </c>
      <c r="B38" s="49" t="s">
        <v>2570</v>
      </c>
      <c r="C38" s="50" t="s">
        <v>15</v>
      </c>
      <c r="D38" s="51" t="s">
        <v>32</v>
      </c>
      <c r="E38" s="51" t="s">
        <v>2620</v>
      </c>
      <c r="F38" s="51" t="s">
        <v>2620</v>
      </c>
      <c r="G38" s="51" t="s">
        <v>2621</v>
      </c>
      <c r="H38" s="51" t="s">
        <v>2622</v>
      </c>
      <c r="I38" s="50" t="s">
        <v>15</v>
      </c>
      <c r="J38" s="30" t="s">
        <v>844</v>
      </c>
    </row>
    <row r="39" customFormat="false" ht="36" hidden="false" customHeight="true" outlineLevel="0" collapsed="false">
      <c r="A39" s="9" t="s">
        <v>400</v>
      </c>
      <c r="B39" s="49" t="s">
        <v>1254</v>
      </c>
      <c r="C39" s="50" t="s">
        <v>15</v>
      </c>
      <c r="D39" s="51" t="s">
        <v>32</v>
      </c>
      <c r="E39" s="51" t="s">
        <v>2620</v>
      </c>
      <c r="F39" s="51" t="s">
        <v>2620</v>
      </c>
      <c r="G39" s="51" t="s">
        <v>2621</v>
      </c>
      <c r="H39" s="51" t="s">
        <v>2622</v>
      </c>
      <c r="I39" s="50" t="s">
        <v>15</v>
      </c>
      <c r="J39" s="30" t="s">
        <v>844</v>
      </c>
    </row>
    <row r="40" customFormat="false" ht="36" hidden="false" customHeight="true" outlineLevel="0" collapsed="false">
      <c r="A40" s="9" t="s">
        <v>404</v>
      </c>
      <c r="B40" s="49" t="s">
        <v>2552</v>
      </c>
      <c r="C40" s="50" t="s">
        <v>15</v>
      </c>
      <c r="D40" s="51" t="s">
        <v>32</v>
      </c>
      <c r="E40" s="51" t="s">
        <v>2623</v>
      </c>
      <c r="F40" s="51" t="s">
        <v>2623</v>
      </c>
      <c r="G40" s="51" t="s">
        <v>2624</v>
      </c>
      <c r="H40" s="51" t="s">
        <v>2625</v>
      </c>
      <c r="I40" s="50" t="s">
        <v>15</v>
      </c>
      <c r="J40" s="30" t="s">
        <v>844</v>
      </c>
    </row>
    <row r="41" customFormat="false" ht="36" hidden="false" customHeight="true" outlineLevel="0" collapsed="false">
      <c r="A41" s="9" t="s">
        <v>409</v>
      </c>
      <c r="B41" s="49" t="s">
        <v>1074</v>
      </c>
      <c r="C41" s="50" t="s">
        <v>15</v>
      </c>
      <c r="D41" s="51" t="s">
        <v>32</v>
      </c>
      <c r="E41" s="51" t="s">
        <v>2623</v>
      </c>
      <c r="F41" s="51" t="s">
        <v>2623</v>
      </c>
      <c r="G41" s="51" t="s">
        <v>2624</v>
      </c>
      <c r="H41" s="51" t="s">
        <v>2625</v>
      </c>
      <c r="I41" s="50" t="s">
        <v>15</v>
      </c>
      <c r="J41" s="30" t="s">
        <v>844</v>
      </c>
    </row>
    <row r="42" customFormat="false" ht="36" hidden="false" customHeight="true" outlineLevel="0" collapsed="false">
      <c r="A42" s="9" t="s">
        <v>414</v>
      </c>
      <c r="B42" s="49" t="s">
        <v>2552</v>
      </c>
      <c r="C42" s="50" t="s">
        <v>15</v>
      </c>
      <c r="D42" s="51" t="s">
        <v>32</v>
      </c>
      <c r="E42" s="51" t="s">
        <v>2626</v>
      </c>
      <c r="F42" s="51" t="s">
        <v>2626</v>
      </c>
      <c r="G42" s="51" t="s">
        <v>2627</v>
      </c>
      <c r="H42" s="51" t="s">
        <v>2628</v>
      </c>
      <c r="I42" s="51" t="s">
        <v>2629</v>
      </c>
      <c r="J42" s="30" t="s">
        <v>844</v>
      </c>
    </row>
    <row r="43" customFormat="false" ht="24" hidden="false" customHeight="true" outlineLevel="0" collapsed="false">
      <c r="A43" s="9" t="s">
        <v>418</v>
      </c>
      <c r="B43" s="49" t="s">
        <v>1242</v>
      </c>
      <c r="C43" s="50" t="s">
        <v>15</v>
      </c>
      <c r="D43" s="51" t="s">
        <v>32</v>
      </c>
      <c r="E43" s="51" t="s">
        <v>2630</v>
      </c>
      <c r="F43" s="51" t="s">
        <v>2630</v>
      </c>
      <c r="G43" s="51" t="s">
        <v>2631</v>
      </c>
      <c r="H43" s="51" t="s">
        <v>2632</v>
      </c>
      <c r="I43" s="50" t="s">
        <v>15</v>
      </c>
      <c r="J43" s="30" t="s">
        <v>844</v>
      </c>
    </row>
    <row r="44" customFormat="false" ht="36" hidden="false" customHeight="true" outlineLevel="0" collapsed="false">
      <c r="A44" s="9" t="s">
        <v>420</v>
      </c>
      <c r="B44" s="49" t="s">
        <v>1242</v>
      </c>
      <c r="C44" s="50" t="s">
        <v>15</v>
      </c>
      <c r="D44" s="51" t="s">
        <v>32</v>
      </c>
      <c r="E44" s="51" t="s">
        <v>2633</v>
      </c>
      <c r="F44" s="51" t="s">
        <v>2633</v>
      </c>
      <c r="G44" s="51" t="s">
        <v>2634</v>
      </c>
      <c r="H44" s="51" t="s">
        <v>2635</v>
      </c>
      <c r="I44" s="51" t="s">
        <v>2636</v>
      </c>
      <c r="J44" s="30" t="s">
        <v>844</v>
      </c>
    </row>
    <row r="45" customFormat="false" ht="36" hidden="false" customHeight="true" outlineLevel="0" collapsed="false">
      <c r="A45" s="9" t="s">
        <v>426</v>
      </c>
      <c r="B45" s="49" t="s">
        <v>1074</v>
      </c>
      <c r="C45" s="50" t="s">
        <v>15</v>
      </c>
      <c r="D45" s="51" t="s">
        <v>32</v>
      </c>
      <c r="E45" s="51" t="s">
        <v>2633</v>
      </c>
      <c r="F45" s="51" t="s">
        <v>2633</v>
      </c>
      <c r="G45" s="51" t="s">
        <v>2634</v>
      </c>
      <c r="H45" s="51" t="s">
        <v>2635</v>
      </c>
      <c r="I45" s="51" t="s">
        <v>2636</v>
      </c>
      <c r="J45" s="30" t="s">
        <v>844</v>
      </c>
    </row>
    <row r="46" customFormat="false" ht="48" hidden="false" customHeight="true" outlineLevel="0" collapsed="false">
      <c r="A46" s="9" t="s">
        <v>433</v>
      </c>
      <c r="B46" s="49" t="s">
        <v>1074</v>
      </c>
      <c r="C46" s="50" t="s">
        <v>15</v>
      </c>
      <c r="D46" s="51" t="s">
        <v>32</v>
      </c>
      <c r="E46" s="51" t="s">
        <v>2637</v>
      </c>
      <c r="F46" s="51" t="s">
        <v>2637</v>
      </c>
      <c r="G46" s="51" t="s">
        <v>2638</v>
      </c>
      <c r="H46" s="51" t="s">
        <v>2639</v>
      </c>
      <c r="I46" s="50" t="s">
        <v>15</v>
      </c>
      <c r="J46" s="30" t="s">
        <v>844</v>
      </c>
    </row>
    <row r="47" customFormat="false" ht="48" hidden="false" customHeight="true" outlineLevel="0" collapsed="false">
      <c r="A47" s="9" t="s">
        <v>438</v>
      </c>
      <c r="B47" s="49" t="s">
        <v>1254</v>
      </c>
      <c r="C47" s="50" t="s">
        <v>15</v>
      </c>
      <c r="D47" s="51" t="s">
        <v>32</v>
      </c>
      <c r="E47" s="51" t="s">
        <v>2637</v>
      </c>
      <c r="F47" s="51" t="s">
        <v>2637</v>
      </c>
      <c r="G47" s="51" t="s">
        <v>2638</v>
      </c>
      <c r="H47" s="51" t="s">
        <v>2639</v>
      </c>
      <c r="I47" s="50" t="s">
        <v>15</v>
      </c>
      <c r="J47" s="30" t="s">
        <v>844</v>
      </c>
    </row>
    <row r="48" customFormat="false" ht="24" hidden="false" customHeight="true" outlineLevel="0" collapsed="false">
      <c r="A48" s="9" t="s">
        <v>443</v>
      </c>
      <c r="B48" s="49" t="s">
        <v>1242</v>
      </c>
      <c r="C48" s="50" t="s">
        <v>15</v>
      </c>
      <c r="D48" s="51" t="s">
        <v>32</v>
      </c>
      <c r="E48" s="51" t="s">
        <v>2640</v>
      </c>
      <c r="F48" s="51" t="s">
        <v>2640</v>
      </c>
      <c r="G48" s="51" t="s">
        <v>2641</v>
      </c>
      <c r="H48" s="51" t="s">
        <v>2642</v>
      </c>
      <c r="I48" s="50" t="s">
        <v>15</v>
      </c>
      <c r="J48" s="30" t="s">
        <v>844</v>
      </c>
    </row>
    <row r="49" customFormat="false" ht="24" hidden="false" customHeight="true" outlineLevel="0" collapsed="false">
      <c r="A49" s="9" t="s">
        <v>449</v>
      </c>
      <c r="B49" s="49" t="s">
        <v>2643</v>
      </c>
      <c r="C49" s="50" t="s">
        <v>15</v>
      </c>
      <c r="D49" s="51" t="s">
        <v>32</v>
      </c>
      <c r="E49" s="51" t="s">
        <v>2640</v>
      </c>
      <c r="F49" s="51" t="s">
        <v>2640</v>
      </c>
      <c r="G49" s="51" t="s">
        <v>2641</v>
      </c>
      <c r="H49" s="51" t="s">
        <v>2642</v>
      </c>
      <c r="I49" s="50" t="s">
        <v>15</v>
      </c>
      <c r="J49" s="30" t="s">
        <v>844</v>
      </c>
    </row>
    <row r="50" customFormat="false" ht="36" hidden="false" customHeight="true" outlineLevel="0" collapsed="false">
      <c r="A50" s="9" t="s">
        <v>450</v>
      </c>
      <c r="B50" s="49" t="s">
        <v>2644</v>
      </c>
      <c r="C50" s="50" t="s">
        <v>15</v>
      </c>
      <c r="D50" s="51" t="s">
        <v>32</v>
      </c>
      <c r="E50" s="51" t="s">
        <v>2645</v>
      </c>
      <c r="F50" s="51" t="s">
        <v>2645</v>
      </c>
      <c r="G50" s="51" t="s">
        <v>2646</v>
      </c>
      <c r="H50" s="51" t="s">
        <v>2647</v>
      </c>
      <c r="I50" s="50" t="s">
        <v>15</v>
      </c>
      <c r="J50" s="30" t="s">
        <v>844</v>
      </c>
    </row>
    <row r="51" customFormat="false" ht="36" hidden="false" customHeight="true" outlineLevel="0" collapsed="false">
      <c r="A51" s="9" t="s">
        <v>456</v>
      </c>
      <c r="B51" s="49" t="s">
        <v>1123</v>
      </c>
      <c r="C51" s="50" t="s">
        <v>15</v>
      </c>
      <c r="D51" s="51" t="s">
        <v>32</v>
      </c>
      <c r="E51" s="51" t="s">
        <v>2645</v>
      </c>
      <c r="F51" s="51" t="s">
        <v>2645</v>
      </c>
      <c r="G51" s="51" t="s">
        <v>2646</v>
      </c>
      <c r="H51" s="51" t="s">
        <v>2647</v>
      </c>
      <c r="I51" s="50" t="s">
        <v>15</v>
      </c>
      <c r="J51" s="30" t="s">
        <v>844</v>
      </c>
    </row>
    <row r="52" customFormat="false" ht="48" hidden="false" customHeight="true" outlineLevel="0" collapsed="false">
      <c r="A52" s="9" t="s">
        <v>461</v>
      </c>
      <c r="B52" s="49" t="s">
        <v>2570</v>
      </c>
      <c r="C52" s="50" t="s">
        <v>15</v>
      </c>
      <c r="D52" s="51" t="s">
        <v>32</v>
      </c>
      <c r="E52" s="51" t="s">
        <v>2648</v>
      </c>
      <c r="F52" s="51" t="s">
        <v>2648</v>
      </c>
      <c r="G52" s="51" t="s">
        <v>2649</v>
      </c>
      <c r="H52" s="51" t="s">
        <v>2650</v>
      </c>
      <c r="I52" s="50" t="s">
        <v>15</v>
      </c>
      <c r="J52" s="30" t="s">
        <v>844</v>
      </c>
    </row>
    <row r="53" customFormat="false" ht="48" hidden="false" customHeight="true" outlineLevel="0" collapsed="false">
      <c r="A53" s="9" t="s">
        <v>464</v>
      </c>
      <c r="B53" s="49" t="s">
        <v>1242</v>
      </c>
      <c r="C53" s="50" t="s">
        <v>15</v>
      </c>
      <c r="D53" s="51" t="s">
        <v>32</v>
      </c>
      <c r="E53" s="51" t="s">
        <v>2648</v>
      </c>
      <c r="F53" s="51" t="s">
        <v>2648</v>
      </c>
      <c r="G53" s="51" t="s">
        <v>2649</v>
      </c>
      <c r="H53" s="51" t="s">
        <v>2650</v>
      </c>
      <c r="I53" s="50" t="s">
        <v>15</v>
      </c>
      <c r="J53" s="30" t="s">
        <v>844</v>
      </c>
    </row>
    <row r="54" customFormat="false" ht="36" hidden="false" customHeight="true" outlineLevel="0" collapsed="false">
      <c r="A54" s="9" t="s">
        <v>469</v>
      </c>
      <c r="B54" s="49" t="s">
        <v>2651</v>
      </c>
      <c r="C54" s="50" t="s">
        <v>15</v>
      </c>
      <c r="D54" s="51" t="s">
        <v>32</v>
      </c>
      <c r="E54" s="51" t="s">
        <v>2652</v>
      </c>
      <c r="F54" s="51" t="s">
        <v>2652</v>
      </c>
      <c r="G54" s="51" t="s">
        <v>2653</v>
      </c>
      <c r="H54" s="51" t="s">
        <v>2650</v>
      </c>
      <c r="I54" s="50" t="s">
        <v>15</v>
      </c>
      <c r="J54" s="30" t="s">
        <v>844</v>
      </c>
    </row>
    <row r="55" customFormat="false" ht="36" hidden="false" customHeight="true" outlineLevel="0" collapsed="false">
      <c r="A55" s="9" t="s">
        <v>475</v>
      </c>
      <c r="B55" s="49" t="s">
        <v>2654</v>
      </c>
      <c r="C55" s="50" t="s">
        <v>15</v>
      </c>
      <c r="D55" s="51" t="s">
        <v>32</v>
      </c>
      <c r="E55" s="51" t="s">
        <v>2652</v>
      </c>
      <c r="F55" s="51" t="s">
        <v>2652</v>
      </c>
      <c r="G55" s="51" t="s">
        <v>2653</v>
      </c>
      <c r="H55" s="51" t="s">
        <v>2650</v>
      </c>
      <c r="I55" s="50" t="s">
        <v>15</v>
      </c>
      <c r="J55" s="30" t="s">
        <v>844</v>
      </c>
    </row>
    <row r="56" customFormat="false" ht="24" hidden="false" customHeight="true" outlineLevel="0" collapsed="false">
      <c r="A56" s="9" t="s">
        <v>481</v>
      </c>
      <c r="B56" s="49" t="s">
        <v>2556</v>
      </c>
      <c r="C56" s="50" t="s">
        <v>15</v>
      </c>
      <c r="D56" s="51" t="s">
        <v>32</v>
      </c>
      <c r="E56" s="51" t="s">
        <v>2655</v>
      </c>
      <c r="F56" s="51" t="s">
        <v>2655</v>
      </c>
      <c r="G56" s="51" t="s">
        <v>2656</v>
      </c>
      <c r="H56" s="51" t="s">
        <v>2657</v>
      </c>
      <c r="I56" s="50" t="s">
        <v>15</v>
      </c>
      <c r="J56" s="30" t="s">
        <v>844</v>
      </c>
    </row>
    <row r="57" customFormat="false" ht="36" hidden="false" customHeight="true" outlineLevel="0" collapsed="false">
      <c r="A57" s="9" t="s">
        <v>485</v>
      </c>
      <c r="B57" s="49" t="s">
        <v>1273</v>
      </c>
      <c r="C57" s="50" t="s">
        <v>15</v>
      </c>
      <c r="D57" s="51" t="s">
        <v>32</v>
      </c>
      <c r="E57" s="51" t="s">
        <v>2658</v>
      </c>
      <c r="F57" s="51" t="s">
        <v>2658</v>
      </c>
      <c r="G57" s="51" t="s">
        <v>2659</v>
      </c>
      <c r="H57" s="51" t="s">
        <v>2660</v>
      </c>
      <c r="I57" s="50" t="s">
        <v>15</v>
      </c>
      <c r="J57" s="30" t="s">
        <v>844</v>
      </c>
    </row>
    <row r="58" customFormat="false" ht="36" hidden="false" customHeight="true" outlineLevel="0" collapsed="false">
      <c r="A58" s="9" t="s">
        <v>489</v>
      </c>
      <c r="B58" s="49" t="s">
        <v>2661</v>
      </c>
      <c r="C58" s="50" t="s">
        <v>15</v>
      </c>
      <c r="D58" s="51" t="s">
        <v>32</v>
      </c>
      <c r="E58" s="51" t="s">
        <v>2662</v>
      </c>
      <c r="F58" s="51" t="s">
        <v>2662</v>
      </c>
      <c r="G58" s="51" t="s">
        <v>2663</v>
      </c>
      <c r="H58" s="51" t="s">
        <v>2664</v>
      </c>
      <c r="I58" s="50" t="s">
        <v>15</v>
      </c>
      <c r="J58" s="30" t="s">
        <v>844</v>
      </c>
    </row>
    <row r="59" customFormat="false" ht="36" hidden="false" customHeight="true" outlineLevel="0" collapsed="false">
      <c r="A59" s="9" t="s">
        <v>495</v>
      </c>
      <c r="B59" s="49" t="s">
        <v>2665</v>
      </c>
      <c r="C59" s="50" t="s">
        <v>15</v>
      </c>
      <c r="D59" s="51" t="s">
        <v>32</v>
      </c>
      <c r="E59" s="51" t="s">
        <v>2662</v>
      </c>
      <c r="F59" s="51" t="s">
        <v>2662</v>
      </c>
      <c r="G59" s="51" t="s">
        <v>2663</v>
      </c>
      <c r="H59" s="51" t="s">
        <v>2664</v>
      </c>
      <c r="I59" s="50" t="s">
        <v>15</v>
      </c>
      <c r="J59" s="30" t="s">
        <v>844</v>
      </c>
    </row>
    <row r="60" customFormat="false" ht="36" hidden="false" customHeight="true" outlineLevel="0" collapsed="false">
      <c r="A60" s="9" t="s">
        <v>500</v>
      </c>
      <c r="B60" s="49" t="s">
        <v>1242</v>
      </c>
      <c r="C60" s="50" t="s">
        <v>15</v>
      </c>
      <c r="D60" s="51" t="s">
        <v>32</v>
      </c>
      <c r="E60" s="51" t="s">
        <v>2658</v>
      </c>
      <c r="F60" s="51" t="s">
        <v>2658</v>
      </c>
      <c r="G60" s="51" t="s">
        <v>2659</v>
      </c>
      <c r="H60" s="51" t="s">
        <v>2660</v>
      </c>
      <c r="I60" s="50" t="s">
        <v>15</v>
      </c>
      <c r="J60" s="30" t="s">
        <v>844</v>
      </c>
    </row>
    <row r="61" customFormat="false" ht="36" hidden="false" customHeight="true" outlineLevel="0" collapsed="false">
      <c r="A61" s="9" t="s">
        <v>503</v>
      </c>
      <c r="B61" s="49" t="s">
        <v>1242</v>
      </c>
      <c r="C61" s="50" t="s">
        <v>15</v>
      </c>
      <c r="D61" s="51" t="s">
        <v>32</v>
      </c>
      <c r="E61" s="51" t="s">
        <v>2666</v>
      </c>
      <c r="F61" s="51" t="s">
        <v>2666</v>
      </c>
      <c r="G61" s="51" t="s">
        <v>2667</v>
      </c>
      <c r="H61" s="51" t="s">
        <v>2668</v>
      </c>
      <c r="I61" s="50" t="s">
        <v>15</v>
      </c>
      <c r="J61" s="30" t="s">
        <v>844</v>
      </c>
    </row>
    <row r="62" customFormat="false" ht="36" hidden="false" customHeight="true" outlineLevel="0" collapsed="false">
      <c r="A62" s="9" t="s">
        <v>509</v>
      </c>
      <c r="B62" s="49" t="s">
        <v>1074</v>
      </c>
      <c r="C62" s="50" t="s">
        <v>15</v>
      </c>
      <c r="D62" s="51" t="s">
        <v>32</v>
      </c>
      <c r="E62" s="51" t="s">
        <v>2666</v>
      </c>
      <c r="F62" s="51" t="s">
        <v>2666</v>
      </c>
      <c r="G62" s="51" t="s">
        <v>2667</v>
      </c>
      <c r="H62" s="51" t="s">
        <v>2668</v>
      </c>
      <c r="I62" s="50" t="s">
        <v>15</v>
      </c>
      <c r="J62" s="30" t="s">
        <v>844</v>
      </c>
    </row>
    <row r="63" customFormat="false" ht="24" hidden="false" customHeight="true" outlineLevel="0" collapsed="false">
      <c r="A63" s="9" t="s">
        <v>515</v>
      </c>
      <c r="B63" s="49" t="s">
        <v>1083</v>
      </c>
      <c r="C63" s="50" t="s">
        <v>15</v>
      </c>
      <c r="D63" s="51" t="s">
        <v>32</v>
      </c>
      <c r="E63" s="51" t="s">
        <v>2669</v>
      </c>
      <c r="F63" s="51" t="s">
        <v>2669</v>
      </c>
      <c r="G63" s="51" t="s">
        <v>2670</v>
      </c>
      <c r="H63" s="51" t="s">
        <v>2671</v>
      </c>
      <c r="I63" s="50" t="s">
        <v>15</v>
      </c>
      <c r="J63" s="30" t="s">
        <v>844</v>
      </c>
    </row>
    <row r="64" customFormat="false" ht="24" hidden="false" customHeight="true" outlineLevel="0" collapsed="false">
      <c r="A64" s="9" t="s">
        <v>517</v>
      </c>
      <c r="B64" s="49" t="s">
        <v>2651</v>
      </c>
      <c r="C64" s="50" t="s">
        <v>15</v>
      </c>
      <c r="D64" s="51" t="s">
        <v>32</v>
      </c>
      <c r="E64" s="51" t="s">
        <v>2669</v>
      </c>
      <c r="F64" s="51" t="s">
        <v>2669</v>
      </c>
      <c r="G64" s="51" t="s">
        <v>2670</v>
      </c>
      <c r="H64" s="51" t="s">
        <v>2671</v>
      </c>
      <c r="I64" s="50" t="s">
        <v>15</v>
      </c>
      <c r="J64" s="30" t="s">
        <v>844</v>
      </c>
    </row>
    <row r="65" customFormat="false" ht="24" hidden="false" customHeight="true" outlineLevel="0" collapsed="false">
      <c r="A65" s="9" t="s">
        <v>519</v>
      </c>
      <c r="B65" s="49" t="s">
        <v>2552</v>
      </c>
      <c r="C65" s="50" t="s">
        <v>15</v>
      </c>
      <c r="D65" s="51" t="s">
        <v>32</v>
      </c>
      <c r="E65" s="51" t="s">
        <v>2672</v>
      </c>
      <c r="F65" s="51" t="s">
        <v>2672</v>
      </c>
      <c r="G65" s="51" t="s">
        <v>2673</v>
      </c>
      <c r="H65" s="51" t="s">
        <v>2674</v>
      </c>
      <c r="I65" s="50" t="s">
        <v>15</v>
      </c>
      <c r="J65" s="30" t="s">
        <v>844</v>
      </c>
    </row>
    <row r="66" customFormat="false" ht="24" hidden="false" customHeight="true" outlineLevel="0" collapsed="false">
      <c r="A66" s="9" t="s">
        <v>525</v>
      </c>
      <c r="B66" s="49" t="s">
        <v>1074</v>
      </c>
      <c r="C66" s="50" t="s">
        <v>15</v>
      </c>
      <c r="D66" s="51" t="s">
        <v>32</v>
      </c>
      <c r="E66" s="51" t="s">
        <v>2672</v>
      </c>
      <c r="F66" s="51" t="s">
        <v>2672</v>
      </c>
      <c r="G66" s="51" t="s">
        <v>2673</v>
      </c>
      <c r="H66" s="51" t="s">
        <v>2674</v>
      </c>
      <c r="I66" s="50" t="s">
        <v>15</v>
      </c>
      <c r="J66" s="30" t="s">
        <v>844</v>
      </c>
    </row>
    <row r="67" customFormat="false" ht="24" hidden="false" customHeight="true" outlineLevel="0" collapsed="false">
      <c r="A67" s="9" t="s">
        <v>530</v>
      </c>
      <c r="B67" s="49" t="s">
        <v>1062</v>
      </c>
      <c r="C67" s="50" t="s">
        <v>15</v>
      </c>
      <c r="D67" s="51" t="s">
        <v>32</v>
      </c>
      <c r="E67" s="51" t="s">
        <v>2675</v>
      </c>
      <c r="F67" s="51" t="s">
        <v>2675</v>
      </c>
      <c r="G67" s="51" t="s">
        <v>2676</v>
      </c>
      <c r="H67" s="51" t="s">
        <v>2677</v>
      </c>
      <c r="I67" s="50" t="s">
        <v>15</v>
      </c>
      <c r="J67" s="30" t="s">
        <v>844</v>
      </c>
    </row>
    <row r="68" customFormat="false" ht="36" hidden="false" customHeight="true" outlineLevel="0" collapsed="false">
      <c r="A68" s="9" t="s">
        <v>533</v>
      </c>
      <c r="B68" s="49" t="s">
        <v>2678</v>
      </c>
      <c r="C68" s="50" t="s">
        <v>15</v>
      </c>
      <c r="D68" s="51" t="s">
        <v>32</v>
      </c>
      <c r="E68" s="51" t="s">
        <v>2679</v>
      </c>
      <c r="F68" s="51" t="s">
        <v>2679</v>
      </c>
      <c r="G68" s="51" t="s">
        <v>2680</v>
      </c>
      <c r="H68" s="51" t="s">
        <v>2681</v>
      </c>
      <c r="I68" s="50" t="s">
        <v>15</v>
      </c>
      <c r="J68" s="30" t="s">
        <v>844</v>
      </c>
    </row>
    <row r="69" customFormat="false" ht="36" hidden="false" customHeight="true" outlineLevel="0" collapsed="false">
      <c r="A69" s="9" t="s">
        <v>539</v>
      </c>
      <c r="B69" s="49" t="s">
        <v>1105</v>
      </c>
      <c r="C69" s="50" t="s">
        <v>15</v>
      </c>
      <c r="D69" s="51" t="s">
        <v>32</v>
      </c>
      <c r="E69" s="51" t="s">
        <v>2679</v>
      </c>
      <c r="F69" s="51" t="s">
        <v>2679</v>
      </c>
      <c r="G69" s="51" t="s">
        <v>2680</v>
      </c>
      <c r="H69" s="51" t="s">
        <v>2681</v>
      </c>
      <c r="I69" s="50" t="s">
        <v>15</v>
      </c>
      <c r="J69" s="30" t="s">
        <v>844</v>
      </c>
    </row>
    <row r="70" customFormat="false" ht="36" hidden="false" customHeight="true" outlineLevel="0" collapsed="false">
      <c r="A70" s="9" t="s">
        <v>541</v>
      </c>
      <c r="B70" s="49" t="s">
        <v>1242</v>
      </c>
      <c r="C70" s="50" t="s">
        <v>15</v>
      </c>
      <c r="D70" s="51" t="s">
        <v>32</v>
      </c>
      <c r="E70" s="51" t="s">
        <v>2682</v>
      </c>
      <c r="F70" s="51" t="s">
        <v>2682</v>
      </c>
      <c r="G70" s="51" t="s">
        <v>2683</v>
      </c>
      <c r="H70" s="51" t="s">
        <v>2684</v>
      </c>
      <c r="I70" s="50" t="s">
        <v>15</v>
      </c>
      <c r="J70" s="30" t="s">
        <v>844</v>
      </c>
    </row>
    <row r="71" customFormat="false" ht="36" hidden="false" customHeight="true" outlineLevel="0" collapsed="false">
      <c r="A71" s="9" t="s">
        <v>547</v>
      </c>
      <c r="B71" s="49" t="s">
        <v>1074</v>
      </c>
      <c r="C71" s="50" t="s">
        <v>15</v>
      </c>
      <c r="D71" s="51" t="s">
        <v>32</v>
      </c>
      <c r="E71" s="51" t="s">
        <v>2682</v>
      </c>
      <c r="F71" s="51" t="s">
        <v>2682</v>
      </c>
      <c r="G71" s="51" t="s">
        <v>2683</v>
      </c>
      <c r="H71" s="51" t="s">
        <v>2684</v>
      </c>
      <c r="I71" s="50" t="s">
        <v>15</v>
      </c>
      <c r="J71" s="30" t="s">
        <v>844</v>
      </c>
    </row>
    <row r="72" customFormat="false" ht="36" hidden="false" customHeight="true" outlineLevel="0" collapsed="false">
      <c r="A72" s="9" t="s">
        <v>552</v>
      </c>
      <c r="B72" s="49" t="s">
        <v>2685</v>
      </c>
      <c r="C72" s="50" t="s">
        <v>15</v>
      </c>
      <c r="D72" s="51" t="s">
        <v>32</v>
      </c>
      <c r="E72" s="51" t="s">
        <v>2686</v>
      </c>
      <c r="F72" s="51" t="s">
        <v>2686</v>
      </c>
      <c r="G72" s="51" t="s">
        <v>2687</v>
      </c>
      <c r="H72" s="51" t="s">
        <v>2688</v>
      </c>
      <c r="I72" s="50" t="s">
        <v>15</v>
      </c>
      <c r="J72" s="30" t="s">
        <v>844</v>
      </c>
    </row>
    <row r="73" customFormat="false" ht="24" hidden="false" customHeight="true" outlineLevel="0" collapsed="false">
      <c r="A73" s="9" t="s">
        <v>557</v>
      </c>
      <c r="B73" s="49" t="s">
        <v>1242</v>
      </c>
      <c r="C73" s="50" t="s">
        <v>15</v>
      </c>
      <c r="D73" s="51" t="s">
        <v>32</v>
      </c>
      <c r="E73" s="51" t="s">
        <v>2689</v>
      </c>
      <c r="F73" s="51" t="s">
        <v>2689</v>
      </c>
      <c r="G73" s="51" t="s">
        <v>2690</v>
      </c>
      <c r="H73" s="51" t="s">
        <v>2691</v>
      </c>
      <c r="I73" s="50" t="s">
        <v>15</v>
      </c>
      <c r="J73" s="30" t="s">
        <v>844</v>
      </c>
    </row>
    <row r="74" customFormat="false" ht="24" hidden="false" customHeight="true" outlineLevel="0" collapsed="false">
      <c r="A74" s="9" t="s">
        <v>561</v>
      </c>
      <c r="B74" s="49" t="s">
        <v>1074</v>
      </c>
      <c r="C74" s="50" t="s">
        <v>15</v>
      </c>
      <c r="D74" s="51" t="s">
        <v>32</v>
      </c>
      <c r="E74" s="51" t="s">
        <v>2689</v>
      </c>
      <c r="F74" s="51" t="s">
        <v>2689</v>
      </c>
      <c r="G74" s="51" t="s">
        <v>2690</v>
      </c>
      <c r="H74" s="51" t="s">
        <v>2691</v>
      </c>
      <c r="I74" s="50" t="s">
        <v>15</v>
      </c>
      <c r="J74" s="30" t="s">
        <v>844</v>
      </c>
    </row>
    <row r="75" customFormat="false" ht="36" hidden="false" customHeight="true" outlineLevel="0" collapsed="false">
      <c r="A75" s="9" t="s">
        <v>566</v>
      </c>
      <c r="B75" s="49" t="s">
        <v>1074</v>
      </c>
      <c r="C75" s="50" t="s">
        <v>15</v>
      </c>
      <c r="D75" s="51" t="s">
        <v>32</v>
      </c>
      <c r="E75" s="51" t="s">
        <v>2692</v>
      </c>
      <c r="F75" s="51" t="s">
        <v>2692</v>
      </c>
      <c r="G75" s="51" t="s">
        <v>2693</v>
      </c>
      <c r="H75" s="51" t="s">
        <v>2694</v>
      </c>
      <c r="I75" s="50" t="s">
        <v>15</v>
      </c>
      <c r="J75" s="30" t="s">
        <v>844</v>
      </c>
    </row>
    <row r="76" customFormat="false" ht="24" hidden="false" customHeight="true" outlineLevel="0" collapsed="false">
      <c r="A76" s="9" t="s">
        <v>571</v>
      </c>
      <c r="B76" s="49" t="s">
        <v>1242</v>
      </c>
      <c r="C76" s="50" t="s">
        <v>15</v>
      </c>
      <c r="D76" s="51" t="s">
        <v>32</v>
      </c>
      <c r="E76" s="51" t="s">
        <v>2695</v>
      </c>
      <c r="F76" s="51" t="s">
        <v>2695</v>
      </c>
      <c r="G76" s="51" t="s">
        <v>2696</v>
      </c>
      <c r="H76" s="51" t="s">
        <v>2599</v>
      </c>
      <c r="I76" s="50" t="s">
        <v>15</v>
      </c>
      <c r="J76" s="30" t="s">
        <v>844</v>
      </c>
    </row>
    <row r="77" customFormat="false" ht="24" hidden="false" customHeight="true" outlineLevel="0" collapsed="false">
      <c r="A77" s="9" t="s">
        <v>573</v>
      </c>
      <c r="B77" s="49" t="s">
        <v>1083</v>
      </c>
      <c r="C77" s="50" t="s">
        <v>15</v>
      </c>
      <c r="D77" s="51" t="s">
        <v>32</v>
      </c>
      <c r="E77" s="51" t="s">
        <v>2695</v>
      </c>
      <c r="F77" s="51" t="s">
        <v>2695</v>
      </c>
      <c r="G77" s="51" t="s">
        <v>2696</v>
      </c>
      <c r="H77" s="51" t="s">
        <v>2599</v>
      </c>
      <c r="I77" s="50" t="s">
        <v>15</v>
      </c>
      <c r="J77" s="30" t="s">
        <v>844</v>
      </c>
    </row>
    <row r="78" customFormat="false" ht="24" hidden="false" customHeight="true" outlineLevel="0" collapsed="false">
      <c r="A78" s="9" t="s">
        <v>577</v>
      </c>
      <c r="B78" s="49" t="s">
        <v>2643</v>
      </c>
      <c r="C78" s="50" t="s">
        <v>15</v>
      </c>
      <c r="D78" s="51" t="s">
        <v>32</v>
      </c>
      <c r="E78" s="51" t="s">
        <v>2697</v>
      </c>
      <c r="F78" s="51" t="s">
        <v>2697</v>
      </c>
      <c r="G78" s="51" t="s">
        <v>2698</v>
      </c>
      <c r="H78" s="51" t="s">
        <v>2699</v>
      </c>
      <c r="I78" s="50" t="s">
        <v>15</v>
      </c>
      <c r="J78" s="30" t="s">
        <v>844</v>
      </c>
    </row>
    <row r="79" customFormat="false" ht="24" hidden="false" customHeight="true" outlineLevel="0" collapsed="false">
      <c r="A79" s="9" t="s">
        <v>583</v>
      </c>
      <c r="B79" s="49" t="s">
        <v>1242</v>
      </c>
      <c r="C79" s="50" t="s">
        <v>15</v>
      </c>
      <c r="D79" s="51" t="s">
        <v>32</v>
      </c>
      <c r="E79" s="51" t="s">
        <v>2697</v>
      </c>
      <c r="F79" s="51" t="s">
        <v>2697</v>
      </c>
      <c r="G79" s="51" t="s">
        <v>2698</v>
      </c>
      <c r="H79" s="51" t="s">
        <v>2699</v>
      </c>
      <c r="I79" s="50" t="s">
        <v>15</v>
      </c>
      <c r="J79" s="30" t="s">
        <v>844</v>
      </c>
    </row>
    <row r="80" customFormat="false" ht="36" hidden="false" customHeight="true" outlineLevel="0" collapsed="false">
      <c r="A80" s="9" t="s">
        <v>587</v>
      </c>
      <c r="B80" s="49" t="s">
        <v>1271</v>
      </c>
      <c r="C80" s="50" t="s">
        <v>15</v>
      </c>
      <c r="D80" s="51" t="s">
        <v>32</v>
      </c>
      <c r="E80" s="51" t="s">
        <v>2700</v>
      </c>
      <c r="F80" s="51" t="s">
        <v>2700</v>
      </c>
      <c r="G80" s="51" t="s">
        <v>2701</v>
      </c>
      <c r="H80" s="51" t="s">
        <v>2599</v>
      </c>
      <c r="I80" s="50" t="s">
        <v>15</v>
      </c>
      <c r="J80" s="30" t="s">
        <v>844</v>
      </c>
    </row>
    <row r="81" customFormat="false" ht="36" hidden="false" customHeight="true" outlineLevel="0" collapsed="false">
      <c r="A81" s="9" t="s">
        <v>590</v>
      </c>
      <c r="B81" s="49" t="s">
        <v>1123</v>
      </c>
      <c r="C81" s="50" t="s">
        <v>15</v>
      </c>
      <c r="D81" s="51" t="s">
        <v>32</v>
      </c>
      <c r="E81" s="51" t="s">
        <v>2700</v>
      </c>
      <c r="F81" s="51" t="s">
        <v>2700</v>
      </c>
      <c r="G81" s="51" t="s">
        <v>2701</v>
      </c>
      <c r="H81" s="51" t="s">
        <v>2599</v>
      </c>
      <c r="I81" s="50" t="s">
        <v>15</v>
      </c>
      <c r="J81" s="30" t="s">
        <v>844</v>
      </c>
    </row>
    <row r="82" customFormat="false" ht="36" hidden="false" customHeight="true" outlineLevel="0" collapsed="false">
      <c r="A82" s="9" t="s">
        <v>592</v>
      </c>
      <c r="B82" s="49" t="s">
        <v>1242</v>
      </c>
      <c r="C82" s="50" t="s">
        <v>15</v>
      </c>
      <c r="D82" s="51" t="s">
        <v>32</v>
      </c>
      <c r="E82" s="51" t="s">
        <v>2702</v>
      </c>
      <c r="F82" s="51" t="s">
        <v>2702</v>
      </c>
      <c r="G82" s="51" t="s">
        <v>2703</v>
      </c>
      <c r="H82" s="51" t="s">
        <v>2704</v>
      </c>
      <c r="I82" s="50" t="s">
        <v>15</v>
      </c>
      <c r="J82" s="30" t="s">
        <v>844</v>
      </c>
    </row>
    <row r="83" customFormat="false" ht="36" hidden="false" customHeight="true" outlineLevel="0" collapsed="false">
      <c r="A83" s="9" t="s">
        <v>600</v>
      </c>
      <c r="B83" s="49" t="s">
        <v>2705</v>
      </c>
      <c r="C83" s="50" t="s">
        <v>15</v>
      </c>
      <c r="D83" s="51" t="s">
        <v>32</v>
      </c>
      <c r="E83" s="51" t="s">
        <v>2702</v>
      </c>
      <c r="F83" s="51" t="s">
        <v>2702</v>
      </c>
      <c r="G83" s="51" t="s">
        <v>2703</v>
      </c>
      <c r="H83" s="51" t="s">
        <v>2704</v>
      </c>
      <c r="I83" s="50" t="s">
        <v>15</v>
      </c>
      <c r="J83" s="30" t="s">
        <v>844</v>
      </c>
    </row>
    <row r="84" customFormat="false" ht="36" hidden="false" customHeight="true" outlineLevel="0" collapsed="false">
      <c r="A84" s="9" t="s">
        <v>602</v>
      </c>
      <c r="B84" s="49" t="s">
        <v>2706</v>
      </c>
      <c r="C84" s="50" t="s">
        <v>15</v>
      </c>
      <c r="D84" s="51" t="s">
        <v>32</v>
      </c>
      <c r="E84" s="51" t="s">
        <v>2707</v>
      </c>
      <c r="F84" s="51" t="s">
        <v>2707</v>
      </c>
      <c r="G84" s="51" t="s">
        <v>2708</v>
      </c>
      <c r="H84" s="51" t="s">
        <v>2709</v>
      </c>
      <c r="I84" s="50" t="s">
        <v>15</v>
      </c>
      <c r="J84" s="30" t="s">
        <v>844</v>
      </c>
    </row>
    <row r="85" customFormat="false" ht="36" hidden="false" customHeight="true" outlineLevel="0" collapsed="false">
      <c r="A85" s="9" t="s">
        <v>606</v>
      </c>
      <c r="B85" s="49" t="s">
        <v>2552</v>
      </c>
      <c r="C85" s="50" t="s">
        <v>15</v>
      </c>
      <c r="D85" s="51" t="s">
        <v>32</v>
      </c>
      <c r="E85" s="51" t="s">
        <v>2707</v>
      </c>
      <c r="F85" s="51" t="s">
        <v>2707</v>
      </c>
      <c r="G85" s="51" t="s">
        <v>2708</v>
      </c>
      <c r="H85" s="51" t="s">
        <v>2709</v>
      </c>
      <c r="I85" s="50" t="s">
        <v>15</v>
      </c>
      <c r="J85" s="30" t="s">
        <v>844</v>
      </c>
    </row>
    <row r="86" customFormat="false" ht="24" hidden="false" customHeight="true" outlineLevel="0" collapsed="false">
      <c r="A86" s="9" t="s">
        <v>610</v>
      </c>
      <c r="B86" s="49" t="s">
        <v>2678</v>
      </c>
      <c r="C86" s="50" t="s">
        <v>15</v>
      </c>
      <c r="D86" s="51" t="s">
        <v>32</v>
      </c>
      <c r="E86" s="51" t="s">
        <v>2675</v>
      </c>
      <c r="F86" s="51" t="s">
        <v>2675</v>
      </c>
      <c r="G86" s="51" t="s">
        <v>2676</v>
      </c>
      <c r="H86" s="51" t="s">
        <v>2677</v>
      </c>
      <c r="I86" s="50" t="s">
        <v>15</v>
      </c>
      <c r="J86" s="30" t="s">
        <v>844</v>
      </c>
    </row>
    <row r="87" customFormat="false" ht="24" hidden="false" customHeight="true" outlineLevel="0" collapsed="false">
      <c r="A87" s="9" t="s">
        <v>616</v>
      </c>
      <c r="B87" s="49" t="s">
        <v>1083</v>
      </c>
      <c r="C87" s="50" t="s">
        <v>15</v>
      </c>
      <c r="D87" s="51" t="s">
        <v>32</v>
      </c>
      <c r="E87" s="51" t="s">
        <v>2710</v>
      </c>
      <c r="F87" s="51" t="s">
        <v>2710</v>
      </c>
      <c r="G87" s="51" t="s">
        <v>2711</v>
      </c>
      <c r="H87" s="51" t="s">
        <v>2599</v>
      </c>
      <c r="I87" s="50" t="s">
        <v>15</v>
      </c>
      <c r="J87" s="30" t="s">
        <v>844</v>
      </c>
    </row>
    <row r="88" customFormat="false" ht="24" hidden="false" customHeight="true" outlineLevel="0" collapsed="false">
      <c r="A88" s="9" t="s">
        <v>620</v>
      </c>
      <c r="B88" s="49" t="s">
        <v>1176</v>
      </c>
      <c r="C88" s="50" t="s">
        <v>15</v>
      </c>
      <c r="D88" s="51" t="s">
        <v>32</v>
      </c>
      <c r="E88" s="51" t="s">
        <v>2710</v>
      </c>
      <c r="F88" s="51" t="s">
        <v>2710</v>
      </c>
      <c r="G88" s="51" t="s">
        <v>2711</v>
      </c>
      <c r="H88" s="51" t="s">
        <v>2599</v>
      </c>
      <c r="I88" s="50" t="s">
        <v>15</v>
      </c>
      <c r="J88" s="30" t="s">
        <v>844</v>
      </c>
    </row>
    <row r="89" customFormat="false" ht="36" hidden="false" customHeight="true" outlineLevel="0" collapsed="false">
      <c r="A89" s="9" t="s">
        <v>626</v>
      </c>
      <c r="B89" s="49" t="s">
        <v>1242</v>
      </c>
      <c r="C89" s="50" t="s">
        <v>15</v>
      </c>
      <c r="D89" s="51" t="s">
        <v>32</v>
      </c>
      <c r="E89" s="51" t="s">
        <v>2712</v>
      </c>
      <c r="F89" s="51" t="s">
        <v>2712</v>
      </c>
      <c r="G89" s="51" t="s">
        <v>2713</v>
      </c>
      <c r="H89" s="51" t="s">
        <v>2714</v>
      </c>
      <c r="I89" s="51" t="s">
        <v>2715</v>
      </c>
      <c r="J89" s="30" t="s">
        <v>844</v>
      </c>
    </row>
    <row r="90" customFormat="false" ht="24" hidden="false" customHeight="true" outlineLevel="0" collapsed="false">
      <c r="A90" s="9" t="s">
        <v>632</v>
      </c>
      <c r="B90" s="49" t="s">
        <v>1242</v>
      </c>
      <c r="C90" s="50" t="s">
        <v>15</v>
      </c>
      <c r="D90" s="51" t="s">
        <v>32</v>
      </c>
      <c r="E90" s="51" t="s">
        <v>2716</v>
      </c>
      <c r="F90" s="51" t="s">
        <v>2716</v>
      </c>
      <c r="G90" s="51" t="s">
        <v>2717</v>
      </c>
      <c r="H90" s="51" t="s">
        <v>2599</v>
      </c>
      <c r="I90" s="50" t="s">
        <v>15</v>
      </c>
      <c r="J90" s="30" t="s">
        <v>844</v>
      </c>
    </row>
    <row r="91" customFormat="false" ht="24" hidden="false" customHeight="true" outlineLevel="0" collapsed="false">
      <c r="A91" s="9" t="s">
        <v>637</v>
      </c>
      <c r="B91" s="49" t="s">
        <v>1074</v>
      </c>
      <c r="C91" s="50" t="s">
        <v>15</v>
      </c>
      <c r="D91" s="51" t="s">
        <v>32</v>
      </c>
      <c r="E91" s="51" t="s">
        <v>2716</v>
      </c>
      <c r="F91" s="51" t="s">
        <v>2716</v>
      </c>
      <c r="G91" s="51" t="s">
        <v>2717</v>
      </c>
      <c r="H91" s="51" t="s">
        <v>2599</v>
      </c>
      <c r="I91" s="50" t="s">
        <v>15</v>
      </c>
      <c r="J91" s="30" t="s">
        <v>844</v>
      </c>
    </row>
    <row r="92" customFormat="false" ht="36" hidden="false" customHeight="true" outlineLevel="0" collapsed="false">
      <c r="A92" s="9" t="s">
        <v>641</v>
      </c>
      <c r="B92" s="49" t="s">
        <v>1242</v>
      </c>
      <c r="C92" s="50" t="s">
        <v>15</v>
      </c>
      <c r="D92" s="51" t="s">
        <v>32</v>
      </c>
      <c r="E92" s="51" t="s">
        <v>2718</v>
      </c>
      <c r="F92" s="51" t="s">
        <v>2718</v>
      </c>
      <c r="G92" s="51" t="s">
        <v>2719</v>
      </c>
      <c r="H92" s="51" t="s">
        <v>2720</v>
      </c>
      <c r="I92" s="50" t="s">
        <v>15</v>
      </c>
      <c r="J92" s="30" t="s">
        <v>844</v>
      </c>
    </row>
    <row r="93" customFormat="false" ht="24" hidden="false" customHeight="true" outlineLevel="0" collapsed="false">
      <c r="A93" s="9" t="s">
        <v>643</v>
      </c>
      <c r="B93" s="49" t="s">
        <v>2721</v>
      </c>
      <c r="C93" s="50" t="s">
        <v>15</v>
      </c>
      <c r="D93" s="51" t="s">
        <v>32</v>
      </c>
      <c r="E93" s="51" t="s">
        <v>2722</v>
      </c>
      <c r="F93" s="51" t="s">
        <v>2722</v>
      </c>
      <c r="G93" s="51" t="s">
        <v>2723</v>
      </c>
      <c r="H93" s="51" t="s">
        <v>2724</v>
      </c>
      <c r="I93" s="50" t="s">
        <v>15</v>
      </c>
      <c r="J93" s="30" t="s">
        <v>844</v>
      </c>
    </row>
    <row r="94" customFormat="false" ht="36" hidden="false" customHeight="true" outlineLevel="0" collapsed="false">
      <c r="A94" s="9" t="s">
        <v>648</v>
      </c>
      <c r="B94" s="49" t="s">
        <v>1242</v>
      </c>
      <c r="C94" s="50" t="s">
        <v>15</v>
      </c>
      <c r="D94" s="51" t="s">
        <v>32</v>
      </c>
      <c r="E94" s="51" t="s">
        <v>2725</v>
      </c>
      <c r="F94" s="51" t="s">
        <v>2725</v>
      </c>
      <c r="G94" s="51" t="s">
        <v>2726</v>
      </c>
      <c r="H94" s="51" t="s">
        <v>2727</v>
      </c>
      <c r="I94" s="50" t="s">
        <v>15</v>
      </c>
      <c r="J94" s="30" t="s">
        <v>844</v>
      </c>
    </row>
    <row r="95" customFormat="false" ht="20.1" hidden="false" customHeight="true" outlineLevel="0" collapsed="false">
      <c r="A95" s="5" t="s">
        <v>2728</v>
      </c>
      <c r="B95" s="5"/>
      <c r="C95" s="5"/>
      <c r="D95" s="5"/>
      <c r="E95" s="5"/>
      <c r="F95" s="5"/>
      <c r="G95" s="5"/>
      <c r="H95" s="5"/>
      <c r="I95" s="5"/>
      <c r="J95" s="5"/>
    </row>
    <row r="96" customFormat="false" ht="20.1" hidden="false" customHeight="true" outlineLevel="0" collapsed="false">
      <c r="A96" s="6" t="s">
        <v>2729</v>
      </c>
      <c r="B96" s="6"/>
      <c r="C96" s="6"/>
      <c r="D96" s="6"/>
      <c r="E96" s="6"/>
      <c r="F96" s="6"/>
      <c r="G96" s="6"/>
      <c r="H96" s="6"/>
      <c r="I96" s="6"/>
      <c r="J96" s="6"/>
    </row>
    <row r="97" customFormat="false" ht="20.1" hidden="false" customHeight="true" outlineLevel="0" collapsed="false">
      <c r="A97" s="7" t="s">
        <v>3</v>
      </c>
      <c r="B97" s="7" t="s">
        <v>4</v>
      </c>
      <c r="C97" s="7" t="s">
        <v>5</v>
      </c>
      <c r="D97" s="7" t="s">
        <v>6</v>
      </c>
      <c r="E97" s="8" t="s">
        <v>7</v>
      </c>
      <c r="F97" s="7" t="s">
        <v>8</v>
      </c>
      <c r="G97" s="7" t="s">
        <v>9</v>
      </c>
      <c r="H97" s="7" t="s">
        <v>10</v>
      </c>
      <c r="I97" s="7" t="s">
        <v>11</v>
      </c>
      <c r="J97" s="7" t="s">
        <v>12</v>
      </c>
    </row>
    <row r="98" customFormat="false" ht="36" hidden="false" customHeight="false" outlineLevel="0" collapsed="false">
      <c r="A98" s="9" t="s">
        <v>13</v>
      </c>
      <c r="B98" s="49" t="s">
        <v>2730</v>
      </c>
      <c r="C98" s="50" t="s">
        <v>15</v>
      </c>
      <c r="D98" s="51" t="s">
        <v>32</v>
      </c>
      <c r="E98" s="52" t="n">
        <v>43237</v>
      </c>
      <c r="F98" s="51" t="s">
        <v>2731</v>
      </c>
      <c r="G98" s="51" t="s">
        <v>2732</v>
      </c>
      <c r="H98" s="51" t="s">
        <v>2731</v>
      </c>
      <c r="I98" s="51" t="s">
        <v>2732</v>
      </c>
      <c r="J98" s="30" t="s">
        <v>844</v>
      </c>
    </row>
    <row r="99" customFormat="false" ht="36" hidden="false" customHeight="false" outlineLevel="0" collapsed="false">
      <c r="A99" s="9" t="s">
        <v>22</v>
      </c>
      <c r="B99" s="49" t="s">
        <v>2733</v>
      </c>
      <c r="C99" s="50" t="s">
        <v>15</v>
      </c>
      <c r="D99" s="51" t="s">
        <v>32</v>
      </c>
      <c r="E99" s="52" t="n">
        <v>43237</v>
      </c>
      <c r="F99" s="51" t="s">
        <v>2731</v>
      </c>
      <c r="G99" s="51" t="s">
        <v>2732</v>
      </c>
      <c r="H99" s="51" t="s">
        <v>2731</v>
      </c>
      <c r="I99" s="51" t="s">
        <v>2732</v>
      </c>
      <c r="J99" s="30" t="s">
        <v>844</v>
      </c>
    </row>
    <row r="100" customFormat="false" ht="24" hidden="false" customHeight="false" outlineLevel="0" collapsed="false">
      <c r="A100" s="9" t="s">
        <v>30</v>
      </c>
      <c r="B100" s="49" t="s">
        <v>2734</v>
      </c>
      <c r="C100" s="50" t="s">
        <v>15</v>
      </c>
      <c r="D100" s="51" t="s">
        <v>32</v>
      </c>
      <c r="E100" s="52" t="n">
        <v>43238</v>
      </c>
      <c r="F100" s="51" t="s">
        <v>2606</v>
      </c>
      <c r="G100" s="51" t="s">
        <v>2607</v>
      </c>
      <c r="H100" s="51" t="s">
        <v>2606</v>
      </c>
      <c r="I100" s="51" t="s">
        <v>2607</v>
      </c>
      <c r="J100" s="30" t="s">
        <v>844</v>
      </c>
    </row>
    <row r="101" customFormat="false" ht="24" hidden="false" customHeight="false" outlineLevel="0" collapsed="false">
      <c r="A101" s="9" t="s">
        <v>35</v>
      </c>
      <c r="B101" s="49" t="s">
        <v>2735</v>
      </c>
      <c r="C101" s="50" t="s">
        <v>15</v>
      </c>
      <c r="D101" s="51" t="s">
        <v>32</v>
      </c>
      <c r="E101" s="52" t="n">
        <v>43241</v>
      </c>
      <c r="F101" s="51" t="s">
        <v>2609</v>
      </c>
      <c r="G101" s="51" t="s">
        <v>2610</v>
      </c>
      <c r="H101" s="51" t="s">
        <v>2609</v>
      </c>
      <c r="I101" s="51" t="s">
        <v>2610</v>
      </c>
      <c r="J101" s="30" t="s">
        <v>844</v>
      </c>
    </row>
    <row r="102" customFormat="false" ht="24" hidden="false" customHeight="false" outlineLevel="0" collapsed="false">
      <c r="A102" s="9" t="s">
        <v>37</v>
      </c>
      <c r="B102" s="49" t="s">
        <v>2736</v>
      </c>
      <c r="C102" s="50" t="s">
        <v>15</v>
      </c>
      <c r="D102" s="51" t="s">
        <v>32</v>
      </c>
      <c r="E102" s="52" t="n">
        <v>43238</v>
      </c>
      <c r="F102" s="51" t="s">
        <v>2737</v>
      </c>
      <c r="G102" s="51" t="s">
        <v>2738</v>
      </c>
      <c r="H102" s="51" t="s">
        <v>2737</v>
      </c>
      <c r="I102" s="51" t="s">
        <v>2738</v>
      </c>
      <c r="J102" s="30" t="s">
        <v>844</v>
      </c>
    </row>
    <row r="103" customFormat="false" ht="24" hidden="false" customHeight="false" outlineLevel="0" collapsed="false">
      <c r="A103" s="9" t="s">
        <v>39</v>
      </c>
      <c r="B103" s="49" t="s">
        <v>2739</v>
      </c>
      <c r="C103" s="50" t="s">
        <v>15</v>
      </c>
      <c r="D103" s="51" t="s">
        <v>32</v>
      </c>
      <c r="E103" s="52" t="n">
        <v>43238</v>
      </c>
      <c r="F103" s="51" t="s">
        <v>2737</v>
      </c>
      <c r="G103" s="51" t="s">
        <v>2738</v>
      </c>
      <c r="H103" s="51" t="s">
        <v>2737</v>
      </c>
      <c r="I103" s="51" t="s">
        <v>2738</v>
      </c>
      <c r="J103" s="30" t="s">
        <v>844</v>
      </c>
    </row>
    <row r="104" customFormat="false" ht="24" hidden="false" customHeight="false" outlineLevel="0" collapsed="false">
      <c r="A104" s="9" t="s">
        <v>45</v>
      </c>
      <c r="B104" s="49" t="s">
        <v>2740</v>
      </c>
      <c r="C104" s="50" t="s">
        <v>15</v>
      </c>
      <c r="D104" s="51" t="s">
        <v>32</v>
      </c>
      <c r="E104" s="52" t="n">
        <v>43238</v>
      </c>
      <c r="F104" s="51" t="s">
        <v>2695</v>
      </c>
      <c r="G104" s="51" t="s">
        <v>2696</v>
      </c>
      <c r="H104" s="51" t="s">
        <v>2695</v>
      </c>
      <c r="I104" s="51" t="s">
        <v>2696</v>
      </c>
      <c r="J104" s="30" t="s">
        <v>844</v>
      </c>
    </row>
    <row r="105" customFormat="false" ht="36" hidden="false" customHeight="false" outlineLevel="0" collapsed="false">
      <c r="A105" s="9" t="s">
        <v>48</v>
      </c>
      <c r="B105" s="49" t="s">
        <v>2741</v>
      </c>
      <c r="C105" s="50" t="s">
        <v>15</v>
      </c>
      <c r="D105" s="51" t="s">
        <v>32</v>
      </c>
      <c r="E105" s="52" t="n">
        <v>43238</v>
      </c>
      <c r="F105" s="51" t="s">
        <v>2700</v>
      </c>
      <c r="G105" s="51" t="s">
        <v>2701</v>
      </c>
      <c r="H105" s="51" t="s">
        <v>2700</v>
      </c>
      <c r="I105" s="51" t="s">
        <v>2701</v>
      </c>
      <c r="J105" s="30" t="s">
        <v>844</v>
      </c>
    </row>
    <row r="106" customFormat="false" ht="36" hidden="false" customHeight="false" outlineLevel="0" collapsed="false">
      <c r="A106" s="9" t="s">
        <v>54</v>
      </c>
      <c r="B106" s="49" t="s">
        <v>2742</v>
      </c>
      <c r="C106" s="50" t="s">
        <v>15</v>
      </c>
      <c r="D106" s="51" t="s">
        <v>32</v>
      </c>
      <c r="E106" s="52" t="n">
        <v>43241</v>
      </c>
      <c r="F106" s="51" t="s">
        <v>2743</v>
      </c>
      <c r="G106" s="51" t="s">
        <v>2744</v>
      </c>
      <c r="H106" s="51" t="s">
        <v>2743</v>
      </c>
      <c r="I106" s="51" t="s">
        <v>2744</v>
      </c>
      <c r="J106" s="30" t="s">
        <v>844</v>
      </c>
    </row>
    <row r="107" customFormat="false" ht="36" hidden="false" customHeight="false" outlineLevel="0" collapsed="false">
      <c r="A107" s="9" t="s">
        <v>59</v>
      </c>
      <c r="B107" s="49" t="s">
        <v>2745</v>
      </c>
      <c r="C107" s="50" t="s">
        <v>15</v>
      </c>
      <c r="D107" s="51" t="s">
        <v>32</v>
      </c>
      <c r="E107" s="52" t="n">
        <v>43241</v>
      </c>
      <c r="F107" s="51" t="s">
        <v>2746</v>
      </c>
      <c r="G107" s="51" t="s">
        <v>2747</v>
      </c>
      <c r="H107" s="51" t="s">
        <v>2746</v>
      </c>
      <c r="I107" s="51" t="s">
        <v>2747</v>
      </c>
      <c r="J107" s="30" t="s">
        <v>844</v>
      </c>
    </row>
    <row r="108" customFormat="false" ht="36" hidden="false" customHeight="false" outlineLevel="0" collapsed="false">
      <c r="A108" s="9" t="s">
        <v>66</v>
      </c>
      <c r="B108" s="49" t="s">
        <v>2748</v>
      </c>
      <c r="C108" s="50" t="s">
        <v>15</v>
      </c>
      <c r="D108" s="51" t="s">
        <v>32</v>
      </c>
      <c r="E108" s="52" t="n">
        <v>43241</v>
      </c>
      <c r="F108" s="51" t="s">
        <v>2746</v>
      </c>
      <c r="G108" s="51" t="s">
        <v>2747</v>
      </c>
      <c r="H108" s="51" t="s">
        <v>2746</v>
      </c>
      <c r="I108" s="51" t="s">
        <v>2747</v>
      </c>
      <c r="J108" s="30" t="s">
        <v>844</v>
      </c>
    </row>
    <row r="109" customFormat="false" ht="36" hidden="false" customHeight="false" outlineLevel="0" collapsed="false">
      <c r="A109" s="9" t="s">
        <v>72</v>
      </c>
      <c r="B109" s="49" t="s">
        <v>2749</v>
      </c>
      <c r="C109" s="50" t="s">
        <v>15</v>
      </c>
      <c r="D109" s="51" t="s">
        <v>32</v>
      </c>
      <c r="E109" s="52" t="n">
        <v>43241</v>
      </c>
      <c r="F109" s="51" t="s">
        <v>2750</v>
      </c>
      <c r="G109" s="51" t="s">
        <v>2751</v>
      </c>
      <c r="H109" s="51" t="s">
        <v>2750</v>
      </c>
      <c r="I109" s="51" t="s">
        <v>2751</v>
      </c>
      <c r="J109" s="30" t="s">
        <v>844</v>
      </c>
    </row>
    <row r="110" customFormat="false" ht="24" hidden="false" customHeight="false" outlineLevel="0" collapsed="false">
      <c r="A110" s="9" t="s">
        <v>76</v>
      </c>
      <c r="B110" s="49" t="s">
        <v>2752</v>
      </c>
      <c r="C110" s="50" t="s">
        <v>15</v>
      </c>
      <c r="D110" s="51" t="s">
        <v>32</v>
      </c>
      <c r="E110" s="52" t="n">
        <v>43242</v>
      </c>
      <c r="F110" s="51" t="s">
        <v>2753</v>
      </c>
      <c r="G110" s="51" t="s">
        <v>2754</v>
      </c>
      <c r="H110" s="51" t="s">
        <v>2753</v>
      </c>
      <c r="I110" s="51" t="s">
        <v>2754</v>
      </c>
      <c r="J110" s="30" t="s">
        <v>844</v>
      </c>
    </row>
    <row r="111" customFormat="false" ht="24" hidden="false" customHeight="false" outlineLevel="0" collapsed="false">
      <c r="A111" s="9" t="s">
        <v>79</v>
      </c>
      <c r="B111" s="49" t="s">
        <v>2755</v>
      </c>
      <c r="C111" s="50" t="s">
        <v>15</v>
      </c>
      <c r="D111" s="51" t="s">
        <v>32</v>
      </c>
      <c r="E111" s="52" t="n">
        <v>43242</v>
      </c>
      <c r="F111" s="51" t="s">
        <v>2753</v>
      </c>
      <c r="G111" s="51" t="s">
        <v>2754</v>
      </c>
      <c r="H111" s="51" t="s">
        <v>2753</v>
      </c>
      <c r="I111" s="51" t="s">
        <v>2754</v>
      </c>
      <c r="J111" s="30" t="s">
        <v>844</v>
      </c>
    </row>
    <row r="112" customFormat="false" ht="24" hidden="false" customHeight="false" outlineLevel="0" collapsed="false">
      <c r="A112" s="9" t="s">
        <v>81</v>
      </c>
      <c r="B112" s="49" t="s">
        <v>2756</v>
      </c>
      <c r="C112" s="50" t="s">
        <v>15</v>
      </c>
      <c r="D112" s="51" t="s">
        <v>32</v>
      </c>
      <c r="E112" s="52" t="n">
        <v>43242</v>
      </c>
      <c r="F112" s="51" t="s">
        <v>2616</v>
      </c>
      <c r="G112" s="51" t="s">
        <v>2617</v>
      </c>
      <c r="H112" s="51" t="s">
        <v>2616</v>
      </c>
      <c r="I112" s="51" t="s">
        <v>2617</v>
      </c>
      <c r="J112" s="30" t="s">
        <v>844</v>
      </c>
    </row>
    <row r="113" customFormat="false" ht="36" hidden="false" customHeight="false" outlineLevel="0" collapsed="false">
      <c r="A113" s="9" t="s">
        <v>86</v>
      </c>
      <c r="B113" s="49" t="s">
        <v>2757</v>
      </c>
      <c r="C113" s="50" t="s">
        <v>15</v>
      </c>
      <c r="D113" s="51" t="s">
        <v>32</v>
      </c>
      <c r="E113" s="52" t="n">
        <v>43243</v>
      </c>
      <c r="F113" s="51" t="s">
        <v>2758</v>
      </c>
      <c r="G113" s="51" t="s">
        <v>2759</v>
      </c>
      <c r="H113" s="51" t="s">
        <v>2758</v>
      </c>
      <c r="I113" s="51" t="s">
        <v>2759</v>
      </c>
      <c r="J113" s="30" t="s">
        <v>844</v>
      </c>
    </row>
    <row r="114" customFormat="false" ht="24" hidden="false" customHeight="false" outlineLevel="0" collapsed="false">
      <c r="A114" s="9" t="s">
        <v>90</v>
      </c>
      <c r="B114" s="49" t="s">
        <v>2760</v>
      </c>
      <c r="C114" s="50" t="s">
        <v>15</v>
      </c>
      <c r="D114" s="51" t="s">
        <v>32</v>
      </c>
      <c r="E114" s="52" t="n">
        <v>43243</v>
      </c>
      <c r="F114" s="51" t="s">
        <v>2623</v>
      </c>
      <c r="G114" s="51" t="s">
        <v>2624</v>
      </c>
      <c r="H114" s="51" t="s">
        <v>2623</v>
      </c>
      <c r="I114" s="51" t="s">
        <v>2624</v>
      </c>
      <c r="J114" s="30" t="s">
        <v>844</v>
      </c>
    </row>
    <row r="115" customFormat="false" ht="24" hidden="false" customHeight="false" outlineLevel="0" collapsed="false">
      <c r="A115" s="9" t="s">
        <v>93</v>
      </c>
      <c r="B115" s="49" t="s">
        <v>2761</v>
      </c>
      <c r="C115" s="50" t="s">
        <v>15</v>
      </c>
      <c r="D115" s="51" t="s">
        <v>32</v>
      </c>
      <c r="E115" s="52" t="n">
        <v>43243</v>
      </c>
      <c r="F115" s="51" t="s">
        <v>2623</v>
      </c>
      <c r="G115" s="51" t="s">
        <v>2624</v>
      </c>
      <c r="H115" s="51" t="s">
        <v>2623</v>
      </c>
      <c r="I115" s="51" t="s">
        <v>2624</v>
      </c>
      <c r="J115" s="30" t="s">
        <v>844</v>
      </c>
    </row>
    <row r="116" customFormat="false" ht="24" hidden="false" customHeight="false" outlineLevel="0" collapsed="false">
      <c r="A116" s="9" t="s">
        <v>98</v>
      </c>
      <c r="B116" s="49" t="s">
        <v>2762</v>
      </c>
      <c r="C116" s="50" t="s">
        <v>15</v>
      </c>
      <c r="D116" s="51" t="s">
        <v>32</v>
      </c>
      <c r="E116" s="52" t="n">
        <v>43244</v>
      </c>
      <c r="F116" s="51" t="s">
        <v>2763</v>
      </c>
      <c r="G116" s="51" t="s">
        <v>2764</v>
      </c>
      <c r="H116" s="51" t="s">
        <v>2763</v>
      </c>
      <c r="I116" s="51" t="s">
        <v>2764</v>
      </c>
      <c r="J116" s="30" t="s">
        <v>844</v>
      </c>
    </row>
    <row r="117" customFormat="false" ht="24" hidden="false" customHeight="false" outlineLevel="0" collapsed="false">
      <c r="A117" s="9" t="s">
        <v>101</v>
      </c>
      <c r="B117" s="49" t="s">
        <v>2765</v>
      </c>
      <c r="C117" s="50" t="s">
        <v>15</v>
      </c>
      <c r="D117" s="51" t="s">
        <v>32</v>
      </c>
      <c r="E117" s="52" t="n">
        <v>43236</v>
      </c>
      <c r="F117" s="51" t="s">
        <v>2766</v>
      </c>
      <c r="G117" s="51" t="s">
        <v>2767</v>
      </c>
      <c r="H117" s="51" t="s">
        <v>2766</v>
      </c>
      <c r="I117" s="51" t="s">
        <v>2767</v>
      </c>
      <c r="J117" s="30" t="s">
        <v>844</v>
      </c>
    </row>
    <row r="118" customFormat="false" ht="24" hidden="false" customHeight="false" outlineLevel="0" collapsed="false">
      <c r="A118" s="9" t="s">
        <v>103</v>
      </c>
      <c r="B118" s="49" t="s">
        <v>2768</v>
      </c>
      <c r="C118" s="50" t="s">
        <v>15</v>
      </c>
      <c r="D118" s="51" t="s">
        <v>32</v>
      </c>
      <c r="E118" s="52" t="n">
        <v>43208</v>
      </c>
      <c r="F118" s="51" t="s">
        <v>2769</v>
      </c>
      <c r="G118" s="51" t="s">
        <v>2770</v>
      </c>
      <c r="H118" s="51" t="s">
        <v>2769</v>
      </c>
      <c r="I118" s="51" t="s">
        <v>2770</v>
      </c>
      <c r="J118" s="30" t="s">
        <v>844</v>
      </c>
    </row>
    <row r="119" customFormat="false" ht="48" hidden="false" customHeight="false" outlineLevel="0" collapsed="false">
      <c r="A119" s="9" t="s">
        <v>109</v>
      </c>
      <c r="B119" s="49" t="s">
        <v>2771</v>
      </c>
      <c r="C119" s="50" t="s">
        <v>15</v>
      </c>
      <c r="D119" s="51" t="s">
        <v>32</v>
      </c>
      <c r="E119" s="52" t="n">
        <v>43235</v>
      </c>
      <c r="F119" s="51" t="s">
        <v>2772</v>
      </c>
      <c r="G119" s="51" t="s">
        <v>2773</v>
      </c>
      <c r="H119" s="51" t="s">
        <v>2772</v>
      </c>
      <c r="I119" s="51" t="s">
        <v>2773</v>
      </c>
      <c r="J119" s="30" t="s">
        <v>844</v>
      </c>
    </row>
    <row r="120" customFormat="false" ht="24" hidden="false" customHeight="false" outlineLevel="0" collapsed="false">
      <c r="A120" s="9" t="s">
        <v>115</v>
      </c>
      <c r="B120" s="49" t="s">
        <v>2774</v>
      </c>
      <c r="C120" s="50" t="s">
        <v>15</v>
      </c>
      <c r="D120" s="51" t="s">
        <v>32</v>
      </c>
      <c r="E120" s="52" t="n">
        <v>43241</v>
      </c>
      <c r="F120" s="51" t="s">
        <v>2613</v>
      </c>
      <c r="G120" s="51" t="s">
        <v>2614</v>
      </c>
      <c r="H120" s="51" t="s">
        <v>2613</v>
      </c>
      <c r="I120" s="51" t="s">
        <v>2614</v>
      </c>
      <c r="J120" s="30" t="s">
        <v>844</v>
      </c>
    </row>
    <row r="121" customFormat="false" ht="36" hidden="false" customHeight="false" outlineLevel="0" collapsed="false">
      <c r="A121" s="9" t="s">
        <v>119</v>
      </c>
      <c r="B121" s="49" t="s">
        <v>2775</v>
      </c>
      <c r="C121" s="50" t="s">
        <v>15</v>
      </c>
      <c r="D121" s="51" t="s">
        <v>32</v>
      </c>
      <c r="E121" s="52" t="n">
        <v>43238</v>
      </c>
      <c r="F121" s="51" t="s">
        <v>2700</v>
      </c>
      <c r="G121" s="51" t="s">
        <v>2701</v>
      </c>
      <c r="H121" s="51" t="s">
        <v>2700</v>
      </c>
      <c r="I121" s="51" t="s">
        <v>2701</v>
      </c>
      <c r="J121" s="30" t="s">
        <v>844</v>
      </c>
    </row>
    <row r="122" customFormat="false" ht="36" hidden="false" customHeight="false" outlineLevel="0" collapsed="false">
      <c r="A122" s="9" t="s">
        <v>121</v>
      </c>
      <c r="B122" s="49" t="s">
        <v>2768</v>
      </c>
      <c r="C122" s="50" t="s">
        <v>15</v>
      </c>
      <c r="D122" s="51" t="s">
        <v>32</v>
      </c>
      <c r="E122" s="52" t="n">
        <v>43241</v>
      </c>
      <c r="F122" s="51" t="s">
        <v>2776</v>
      </c>
      <c r="G122" s="51" t="s">
        <v>2777</v>
      </c>
      <c r="H122" s="51" t="s">
        <v>2776</v>
      </c>
      <c r="I122" s="51" t="s">
        <v>2777</v>
      </c>
      <c r="J122" s="30" t="s">
        <v>844</v>
      </c>
    </row>
    <row r="123" customFormat="false" ht="24" hidden="false" customHeight="false" outlineLevel="0" collapsed="false">
      <c r="A123" s="9" t="s">
        <v>124</v>
      </c>
      <c r="B123" s="49" t="s">
        <v>2778</v>
      </c>
      <c r="C123" s="50" t="s">
        <v>15</v>
      </c>
      <c r="D123" s="51" t="s">
        <v>32</v>
      </c>
      <c r="E123" s="52" t="n">
        <v>43244</v>
      </c>
      <c r="F123" s="51" t="s">
        <v>2779</v>
      </c>
      <c r="G123" s="51" t="s">
        <v>2780</v>
      </c>
      <c r="H123" s="51" t="s">
        <v>2779</v>
      </c>
      <c r="I123" s="51" t="s">
        <v>2780</v>
      </c>
      <c r="J123" s="30" t="s">
        <v>844</v>
      </c>
    </row>
    <row r="124" customFormat="false" ht="24" hidden="false" customHeight="false" outlineLevel="0" collapsed="false">
      <c r="A124" s="9" t="s">
        <v>125</v>
      </c>
      <c r="B124" s="49" t="s">
        <v>2778</v>
      </c>
      <c r="C124" s="50" t="s">
        <v>15</v>
      </c>
      <c r="D124" s="51" t="s">
        <v>32</v>
      </c>
      <c r="E124" s="52" t="n">
        <v>43242</v>
      </c>
      <c r="F124" s="51" t="s">
        <v>2630</v>
      </c>
      <c r="G124" s="51" t="s">
        <v>2631</v>
      </c>
      <c r="H124" s="51" t="s">
        <v>2630</v>
      </c>
      <c r="I124" s="51" t="s">
        <v>2631</v>
      </c>
      <c r="J124" s="30" t="s">
        <v>844</v>
      </c>
    </row>
    <row r="125" customFormat="false" ht="24" hidden="false" customHeight="false" outlineLevel="0" collapsed="false">
      <c r="A125" s="9" t="s">
        <v>128</v>
      </c>
      <c r="B125" s="49" t="s">
        <v>2781</v>
      </c>
      <c r="C125" s="50" t="s">
        <v>15</v>
      </c>
      <c r="D125" s="51" t="s">
        <v>32</v>
      </c>
      <c r="E125" s="52" t="n">
        <v>43245</v>
      </c>
      <c r="F125" s="51" t="s">
        <v>2782</v>
      </c>
      <c r="G125" s="51" t="s">
        <v>2783</v>
      </c>
      <c r="H125" s="51" t="s">
        <v>2784</v>
      </c>
      <c r="I125" s="51" t="s">
        <v>2783</v>
      </c>
      <c r="J125" s="30" t="s">
        <v>844</v>
      </c>
    </row>
    <row r="126" customFormat="false" ht="36" hidden="false" customHeight="false" outlineLevel="0" collapsed="false">
      <c r="A126" s="9" t="s">
        <v>131</v>
      </c>
      <c r="B126" s="49" t="s">
        <v>2785</v>
      </c>
      <c r="C126" s="50" t="s">
        <v>15</v>
      </c>
      <c r="D126" s="51" t="s">
        <v>32</v>
      </c>
      <c r="E126" s="52" t="n">
        <v>43244</v>
      </c>
      <c r="F126" s="51" t="s">
        <v>2662</v>
      </c>
      <c r="G126" s="51" t="s">
        <v>2663</v>
      </c>
      <c r="H126" s="51" t="s">
        <v>2662</v>
      </c>
      <c r="I126" s="51" t="s">
        <v>2663</v>
      </c>
      <c r="J126" s="30" t="s">
        <v>844</v>
      </c>
    </row>
  </sheetData>
  <mergeCells count="96">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A95:J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12-21T00: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