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  <sheet name="销售环节" sheetId="2" state="visible" r:id="rId3"/>
    <sheet name="餐饮环节" sheetId="3" state="visible" r:id="rId4"/>
  </sheets>
  <definedNames>
    <definedName function="false" hidden="false" localSheetId="0" name="Excel_BuiltIn__FilterDatabase" vbProcedure="false">生产环节!$A$4:$K$429</definedName>
    <definedName function="false" hidden="false" localSheetId="1" name="Excel_BuiltIn__FilterDatabase" vbProcedure="false">销售环节!$A$4:$K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9" uniqueCount="3697">
  <si>
    <r>
      <rPr>
        <sz val="12"/>
        <rFont val="宋体"/>
        <family val="0"/>
        <charset val="134"/>
      </rPr>
      <t xml:space="preserve">  </t>
    </r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食品生产环节抽样检验合格产品信息</t>
    </r>
  </si>
  <si>
    <t xml:space="preserve">调味品</t>
  </si>
  <si>
    <t xml:space="preserve">抽检的调味品包括酱类、酱油、食醋、固体复合调味料、半固体复合调味料、液体复合调味料、味精等</t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检验机构</t>
  </si>
  <si>
    <t xml:space="preserve">备注</t>
  </si>
  <si>
    <t xml:space="preserve">1</t>
  </si>
  <si>
    <t xml:space="preserve">咖喱酱（生磨咖喱胆）</t>
  </si>
  <si>
    <t xml:space="preserve">绿环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广州正绿环贸易有限公司</t>
  </si>
  <si>
    <r>
      <rPr>
        <sz val="10"/>
        <rFont val="Noto Sans"/>
        <family val="2"/>
      </rPr>
      <t xml:space="preserve">广州市荔湾区茶滘路茶滘工业园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广东省制糖产品质量监督检验站</t>
  </si>
  <si>
    <t xml:space="preserve">2</t>
  </si>
  <si>
    <t xml:space="preserve">丽雅人家 生晒黄豆酱</t>
  </si>
  <si>
    <t xml:space="preserve">丽雅人家</t>
  </si>
  <si>
    <t xml:space="preserve">广州市清姐餐饮服务有限公司</t>
  </si>
  <si>
    <r>
      <rPr>
        <sz val="10"/>
        <rFont val="Noto Sans"/>
        <family val="2"/>
      </rPr>
      <t xml:space="preserve">广州市花都区狮岭镇新民村自编工业区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广州市花都区狮岭镇新民村自编工业区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</t>
  </si>
  <si>
    <t xml:space="preserve">丽雅人家三级 酿造酱油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4</t>
  </si>
  <si>
    <t xml:space="preserve">花生酱</t>
  </si>
  <si>
    <t xml:space="preserve">/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花都区永裕食品厂</t>
  </si>
  <si>
    <r>
      <rPr>
        <sz val="10"/>
        <rFont val="Noto Sans"/>
        <family val="2"/>
      </rPr>
      <t xml:space="preserve">广州市花都区新华街望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号厂房（部位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厂房）</t>
    </r>
  </si>
  <si>
    <t xml:space="preserve">5</t>
  </si>
  <si>
    <t xml:space="preserve">汤包粉料</t>
  </si>
  <si>
    <r>
      <rPr>
        <sz val="10"/>
        <rFont val="宋体"/>
        <family val="0"/>
        <charset val="134"/>
      </rPr>
      <t xml:space="preserve">325g/</t>
    </r>
    <r>
      <rPr>
        <sz val="10"/>
        <rFont val="Noto Sans"/>
        <family val="2"/>
      </rPr>
      <t xml:space="preserve">包</t>
    </r>
  </si>
  <si>
    <t xml:space="preserve">广州绿珍食品有限公司</t>
  </si>
  <si>
    <r>
      <rPr>
        <sz val="10"/>
        <rFont val="Noto Sans"/>
        <family val="2"/>
      </rPr>
      <t xml:space="preserve">广州市从化区江埔街从樟一路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</t>
    </r>
  </si>
  <si>
    <t xml:space="preserve">6</t>
  </si>
  <si>
    <t xml:space="preserve">芝麻调味油</t>
  </si>
  <si>
    <t xml:space="preserve">徽厨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广州市花都区益帆食用油厂</t>
  </si>
  <si>
    <r>
      <rPr>
        <sz val="10"/>
        <rFont val="Noto Sans"/>
        <family val="2"/>
      </rPr>
      <t xml:space="preserve">广州市花都区雅瑶镇广塘村十九队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、二楼（可作厂房使用）</t>
    </r>
  </si>
  <si>
    <r>
      <rPr>
        <sz val="10"/>
        <rFont val="Noto Sans"/>
        <family val="2"/>
      </rPr>
      <t xml:space="preserve">广州市花都区雅瑶镇广塘村十九队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、二楼</t>
    </r>
  </si>
  <si>
    <t xml:space="preserve">7</t>
  </si>
  <si>
    <r>
      <rPr>
        <sz val="10"/>
        <rFont val="Noto Sans"/>
        <family val="2"/>
      </rPr>
      <t xml:space="preserve">牛肉调味粉</t>
    </r>
    <r>
      <rPr>
        <sz val="10"/>
        <rFont val="宋体"/>
        <family val="0"/>
        <charset val="134"/>
      </rPr>
      <t xml:space="preserve">JDHF013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广东江大和风香精香料有限公司</t>
  </si>
  <si>
    <r>
      <rPr>
        <sz val="10"/>
        <rFont val="Noto Sans"/>
        <family val="2"/>
      </rPr>
      <t xml:space="preserve">广州市从化区经济开发区龙洞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从化经济开发区龙洞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8</t>
  </si>
  <si>
    <t xml:space="preserve">香辛料风味调味粉</t>
  </si>
  <si>
    <t xml:space="preserve">臻味宜源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箱</t>
    </r>
  </si>
  <si>
    <t xml:space="preserve">广州市臻味宜源食品配料有限公司</t>
  </si>
  <si>
    <r>
      <rPr>
        <sz val="10"/>
        <rFont val="Noto Sans"/>
        <family val="2"/>
      </rPr>
      <t xml:space="preserve">广州市从化区经济开发区高技术产业园振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）</t>
    </r>
  </si>
  <si>
    <r>
      <rPr>
        <sz val="10"/>
        <rFont val="Noto Sans"/>
        <family val="2"/>
      </rPr>
      <t xml:space="preserve">广东从化经济开发区高技术产业园振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）</t>
    </r>
  </si>
  <si>
    <t xml:space="preserve">9</t>
  </si>
  <si>
    <t xml:space="preserve">天之味金嘜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广州市花都区天之味调味麻油厂</t>
  </si>
  <si>
    <t xml:space="preserve">广州市花都区花山镇小布村演澄工业区</t>
  </si>
  <si>
    <t xml:space="preserve">10</t>
  </si>
  <si>
    <t xml:space="preserve">鸡汁调味酱</t>
  </si>
  <si>
    <r>
      <rPr>
        <sz val="10"/>
        <rFont val="Noto Sans"/>
        <family val="2"/>
      </rPr>
      <t xml:space="preserve">德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粤龙食品有限公司</t>
  </si>
  <si>
    <r>
      <rPr>
        <sz val="10"/>
        <rFont val="Noto Sans"/>
        <family val="2"/>
      </rPr>
      <t xml:space="preserve">广州市花都区花山镇和郁村大丰工业区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11</t>
  </si>
  <si>
    <t xml:space="preserve">辣鲜露调味汁</t>
  </si>
  <si>
    <t xml:space="preserve">船步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12</t>
  </si>
  <si>
    <t xml:space="preserve">味道仔酱油</t>
  </si>
  <si>
    <t xml:space="preserve">图形商标</t>
  </si>
  <si>
    <t xml:space="preserve">广州市红桥万利调味食品有限公司</t>
  </si>
  <si>
    <t xml:space="preserve">广州市南沙区鱼窝头大简村</t>
  </si>
  <si>
    <t xml:space="preserve">国家加工食品质量检验中心（广东）</t>
  </si>
  <si>
    <t xml:space="preserve">13</t>
  </si>
  <si>
    <t xml:space="preserve">金标生抽王</t>
  </si>
  <si>
    <t xml:space="preserve">味事达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亨氏（中国）调味食品有限公司</t>
  </si>
  <si>
    <t xml:space="preserve">广州市番禺区桥南街蚬涌粮油工业开发区</t>
  </si>
  <si>
    <t xml:space="preserve">被委托生产者：亨氏（中国）调味食品有限公司，委托方：开平味事达调味品有限公司</t>
  </si>
  <si>
    <r>
      <rPr>
        <sz val="10"/>
        <rFont val="Noto Sans"/>
        <family val="2"/>
      </rPr>
      <t xml:space="preserve">被委托生产者地址：广州市番禺区桥南街蚬涌粮油工业开发区，委托方地址：开平市三埠区新昌立新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4</t>
  </si>
  <si>
    <t xml:space="preserve">生抽王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番禺新造食品有限公司</t>
  </si>
  <si>
    <r>
      <rPr>
        <sz val="10"/>
        <rFont val="Noto Sans"/>
        <family val="2"/>
      </rPr>
      <t xml:space="preserve">广州市番禺区新造镇新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5</t>
  </si>
  <si>
    <t xml:space="preserve">广味金标生抽黄豆酱油</t>
  </si>
  <si>
    <t xml:space="preserve">广味源</t>
  </si>
  <si>
    <t xml:space="preserve">广州市广味源食品有限公司</t>
  </si>
  <si>
    <t xml:space="preserve">广州市番禺区化龙镇翠湖工业区</t>
  </si>
  <si>
    <t xml:space="preserve">16</t>
  </si>
  <si>
    <t xml:space="preserve">蒸鱼豉油酿造酱油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7</t>
  </si>
  <si>
    <t xml:space="preserve">大红浙醋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t xml:space="preserve">18</t>
  </si>
  <si>
    <r>
      <rPr>
        <sz val="10"/>
        <rFont val="Noto Sans"/>
        <family val="2"/>
      </rPr>
      <t xml:space="preserve">白米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粤花牌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</t>
    </r>
  </si>
  <si>
    <t xml:space="preserve">广州市美尚香食品有限公司</t>
  </si>
  <si>
    <t xml:space="preserve">广州市番禺区沙湾镇古西村“大围”</t>
  </si>
  <si>
    <t xml:space="preserve">19</t>
  </si>
  <si>
    <t xml:space="preserve">苹果醋</t>
  </si>
  <si>
    <t xml:space="preserve">美味源</t>
  </si>
  <si>
    <t xml:space="preserve">20</t>
  </si>
  <si>
    <t xml:space="preserve">糯米白醋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1</t>
  </si>
  <si>
    <t xml:space="preserve">精制白米醋</t>
  </si>
  <si>
    <t xml:space="preserve">東官</t>
  </si>
  <si>
    <t xml:space="preserve">广州市番禺区东官食品厂</t>
  </si>
  <si>
    <r>
      <rPr>
        <sz val="10"/>
        <rFont val="Noto Sans"/>
        <family val="2"/>
      </rPr>
      <t xml:space="preserve">广州市番禺区化龙镇柏堂村柏堂路自编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之一</t>
    </r>
  </si>
  <si>
    <t xml:space="preserve">22</t>
  </si>
  <si>
    <t xml:space="preserve">糯米白醋王</t>
  </si>
  <si>
    <t xml:space="preserve">凤仙花</t>
  </si>
  <si>
    <r>
      <rPr>
        <sz val="10"/>
        <rFont val="宋体"/>
        <family val="0"/>
        <charset val="134"/>
      </rPr>
      <t xml:space="preserve">620mL/</t>
    </r>
    <r>
      <rPr>
        <sz val="10"/>
        <rFont val="Noto Sans"/>
        <family val="2"/>
      </rPr>
      <t xml:space="preserve">瓶</t>
    </r>
  </si>
  <si>
    <t xml:space="preserve">23</t>
  </si>
  <si>
    <t xml:space="preserve">24</t>
  </si>
  <si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糯米白醋</t>
    </r>
  </si>
  <si>
    <t xml:space="preserve">25</t>
  </si>
  <si>
    <t xml:space="preserve">白米醋</t>
  </si>
  <si>
    <t xml:space="preserve">26</t>
  </si>
  <si>
    <t xml:space="preserve">白醋（配制白醋）</t>
  </si>
  <si>
    <t xml:space="preserve">锦坤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番禺锦峰食品厂</t>
  </si>
  <si>
    <r>
      <rPr>
        <sz val="10"/>
        <rFont val="Noto Sans"/>
        <family val="2"/>
      </rPr>
      <t xml:space="preserve">广州市番禺区石壁街石壁一村谢石公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石壁街谢石公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27</t>
  </si>
  <si>
    <t xml:space="preserve">老陈醋</t>
  </si>
  <si>
    <t xml:space="preserve">被委托方：广州市番禺锦峰食品厂，委托方：晋中市旺泉酿造有限公司</t>
  </si>
  <si>
    <r>
      <rPr>
        <sz val="10"/>
        <rFont val="Noto Sans"/>
        <family val="2"/>
      </rPr>
      <t xml:space="preserve">被委托方生产地址：广州市番禺区石壁街谢石公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， 委托方厂址：山西省晋中市榆次区怀仁村</t>
    </r>
  </si>
  <si>
    <t xml:space="preserve">28</t>
  </si>
  <si>
    <t xml:space="preserve">黄豆酱 发酵调味酱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9</t>
  </si>
  <si>
    <t xml:space="preserve">料酒</t>
  </si>
  <si>
    <t xml:space="preserve">30</t>
  </si>
  <si>
    <t xml:space="preserve">香麻调味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31</t>
  </si>
  <si>
    <t xml:space="preserve">辣椒调味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32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33</t>
  </si>
  <si>
    <t xml:space="preserve">顿可</t>
  </si>
  <si>
    <t xml:space="preserve">广州顿可食品有限公司</t>
  </si>
  <si>
    <r>
      <rPr>
        <sz val="10"/>
        <rFont val="Noto Sans"/>
        <family val="2"/>
      </rPr>
      <t xml:space="preserve">广州市番禺区南村镇兴业大道东自编工业园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4</t>
  </si>
  <si>
    <t xml:space="preserve">顿可辣椒油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35</t>
  </si>
  <si>
    <t xml:space="preserve">香麻油芝麻调味油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36</t>
  </si>
  <si>
    <t xml:space="preserve">鸡粉调味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广州经济技术开发区金华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7</t>
  </si>
  <si>
    <t xml:space="preserve">纯鸡肉粉</t>
  </si>
  <si>
    <t xml:space="preserve">汇香源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箱</t>
    </r>
  </si>
  <si>
    <t xml:space="preserve">广东汇香源生物科技股份有限公司黄埔分公司</t>
  </si>
  <si>
    <r>
      <rPr>
        <sz val="10"/>
        <rFont val="Noto Sans"/>
        <family val="2"/>
      </rPr>
      <t xml:space="preserve">广州市黄埔区埔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8</t>
  </si>
  <si>
    <t xml:space="preserve">烧烤调味粉</t>
  </si>
  <si>
    <r>
      <rPr>
        <sz val="10"/>
        <rFont val="Noto Sans"/>
        <family val="2"/>
      </rPr>
      <t xml:space="preserve">广东省广州市黄埔区埔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9</t>
  </si>
  <si>
    <t xml:space="preserve">红烧牛肉桶面粉包</t>
  </si>
  <si>
    <t xml:space="preserve">散装称重</t>
  </si>
  <si>
    <t xml:space="preserve">广州顶益食品有限公司</t>
  </si>
  <si>
    <r>
      <rPr>
        <sz val="10"/>
        <rFont val="Noto Sans"/>
        <family val="2"/>
      </rPr>
      <t xml:space="preserve">广州经济技术开发区东区宏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40</t>
  </si>
  <si>
    <r>
      <rPr>
        <sz val="10"/>
        <rFont val="Noto Sans"/>
        <family val="2"/>
      </rPr>
      <t xml:space="preserve">多汁牛排味调味料</t>
    </r>
    <r>
      <rPr>
        <sz val="10"/>
        <rFont val="宋体"/>
        <family val="0"/>
        <charset val="134"/>
      </rPr>
      <t xml:space="preserve">(HYQ)</t>
    </r>
  </si>
  <si>
    <r>
      <rPr>
        <sz val="10"/>
        <rFont val="宋体"/>
        <family val="0"/>
        <charset val="134"/>
      </rPr>
      <t xml:space="preserve">25.0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国际香料（中国）有限公司云埔厂</t>
  </si>
  <si>
    <r>
      <rPr>
        <sz val="10"/>
        <rFont val="Noto Sans"/>
        <family val="2"/>
      </rPr>
      <t xml:space="preserve">广州市萝岗区云埔工业区云开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被委托生产方：国际香料（中国）有限公司云埔厂，委托方：国际香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被委托生产方地址：广州市萝岗区云埔工业区云开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，委托方地址：广州经济技术开发区金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1</t>
  </si>
  <si>
    <t xml:space="preserve">油炸火鸡味调味料</t>
  </si>
  <si>
    <t xml:space="preserve">42</t>
  </si>
  <si>
    <t xml:space="preserve">盐焗鸡配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43</t>
  </si>
  <si>
    <r>
      <rPr>
        <sz val="10"/>
        <rFont val="Noto Sans"/>
        <family val="2"/>
      </rPr>
      <t xml:space="preserve">番茄味调味料 </t>
    </r>
    <r>
      <rPr>
        <sz val="10"/>
        <rFont val="宋体"/>
        <family val="0"/>
        <charset val="134"/>
      </rPr>
      <t xml:space="preserve">98AF4826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森馨香精色素科技（中国）有限公司</t>
  </si>
  <si>
    <r>
      <rPr>
        <sz val="10"/>
        <rFont val="Noto Sans"/>
        <family val="2"/>
      </rPr>
      <t xml:space="preserve">广州经济技术开发区东区骏达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</t>
  </si>
  <si>
    <t xml:space="preserve">糖霜</t>
  </si>
  <si>
    <t xml:space="preserve">舒可曼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福正东海食品有限公司</t>
  </si>
  <si>
    <r>
      <rPr>
        <sz val="10"/>
        <rFont val="Noto Sans"/>
        <family val="2"/>
      </rPr>
      <t xml:space="preserve">广州市萝岗区永和街新庄二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45</t>
  </si>
  <si>
    <t xml:space="preserve">海苔调味料</t>
  </si>
  <si>
    <r>
      <rPr>
        <sz val="10"/>
        <rFont val="宋体"/>
        <family val="0"/>
        <charset val="134"/>
      </rPr>
      <t xml:space="preserve">25kg×1/</t>
    </r>
    <r>
      <rPr>
        <sz val="10"/>
        <rFont val="Noto Sans"/>
        <family val="2"/>
      </rPr>
      <t xml:space="preserve">箱</t>
    </r>
  </si>
  <si>
    <t xml:space="preserve">广州华宝食品有限公司云埔分公司</t>
  </si>
  <si>
    <r>
      <rPr>
        <sz val="10"/>
        <rFont val="Noto Sans"/>
        <family val="2"/>
      </rPr>
      <t xml:space="preserve">广州市萝岗区云埔工业区云埔一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二期厂房</t>
    </r>
  </si>
  <si>
    <t xml:space="preserve">46</t>
  </si>
  <si>
    <t xml:space="preserve">番茄调味料</t>
  </si>
  <si>
    <r>
      <rPr>
        <sz val="10"/>
        <rFont val="宋体"/>
        <family val="0"/>
        <charset val="134"/>
      </rPr>
      <t xml:space="preserve">20kg×1/</t>
    </r>
    <r>
      <rPr>
        <sz val="10"/>
        <rFont val="Noto Sans"/>
        <family val="2"/>
      </rPr>
      <t xml:space="preserve">箱</t>
    </r>
  </si>
  <si>
    <t xml:space="preserve">47</t>
  </si>
  <si>
    <t xml:space="preserve">胡椒调味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48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)/</t>
    </r>
    <r>
      <rPr>
        <sz val="10"/>
        <rFont val="Noto Sans"/>
        <family val="2"/>
      </rPr>
      <t xml:space="preserve">盒</t>
    </r>
  </si>
  <si>
    <t xml:space="preserve">49</t>
  </si>
  <si>
    <r>
      <rPr>
        <sz val="10"/>
        <rFont val="Noto Sans"/>
        <family val="2"/>
      </rPr>
      <t xml:space="preserve">炒饭味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态调味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1g/</t>
    </r>
    <r>
      <rPr>
        <sz val="10"/>
        <rFont val="Noto Sans"/>
        <family val="2"/>
      </rPr>
      <t xml:space="preserve">包</t>
    </r>
  </si>
  <si>
    <t xml:space="preserve">广州大家乐食品实业有限公司</t>
  </si>
  <si>
    <r>
      <rPr>
        <sz val="10"/>
        <rFont val="Noto Sans"/>
        <family val="2"/>
      </rPr>
      <t xml:space="preserve">广州经济技术开发区永和经济区春分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50</t>
  </si>
  <si>
    <t xml:space="preserve">蓝莓味沙拉酱</t>
  </si>
  <si>
    <t xml:space="preserve">怡生园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广州市怡生园食品有限公司</t>
  </si>
  <si>
    <r>
      <rPr>
        <sz val="10"/>
        <rFont val="Noto Sans"/>
        <family val="2"/>
      </rPr>
      <t xml:space="preserve">广州市番禺区钟村街万宝北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51</t>
  </si>
  <si>
    <t xml:space="preserve">千岛风味沙拉汁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52</t>
  </si>
  <si>
    <t xml:space="preserve">沙拉酱（茂麟通用型）</t>
  </si>
  <si>
    <t xml:space="preserve">茂麟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昊道食品有限公司</t>
  </si>
  <si>
    <r>
      <rPr>
        <sz val="10"/>
        <rFont val="Noto Sans"/>
        <family val="2"/>
      </rPr>
      <t xml:space="preserve">广州市南沙区榄核镇万祥横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1</t>
    </r>
  </si>
  <si>
    <t xml:space="preserve">53</t>
  </si>
  <si>
    <t xml:space="preserve">蒜蓉辣椒酱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54</t>
  </si>
  <si>
    <t xml:space="preserve">金唛</t>
  </si>
  <si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55</t>
  </si>
  <si>
    <t xml:space="preserve">广味蒜蓉辣椒酱</t>
  </si>
  <si>
    <t xml:space="preserve">56</t>
  </si>
  <si>
    <t xml:space="preserve">阿甘辣椒酱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良伴食品有限公司</t>
  </si>
  <si>
    <r>
      <rPr>
        <sz val="10"/>
        <rFont val="Noto Sans"/>
        <family val="2"/>
      </rPr>
      <t xml:space="preserve">广州市南沙区东涌镇富裕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广州市南沙区东涌富裕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7#</t>
    </r>
  </si>
  <si>
    <t xml:space="preserve">57</t>
  </si>
  <si>
    <t xml:space="preserve">巧克力调味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麦美特食品有限公司</t>
  </si>
  <si>
    <r>
      <rPr>
        <sz val="10"/>
        <rFont val="Noto Sans"/>
        <family val="2"/>
      </rPr>
      <t xml:space="preserve">广州市番禺区石碁镇永善村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三栋</t>
    </r>
    <r>
      <rPr>
        <sz val="10"/>
        <rFont val="宋体"/>
        <family val="0"/>
        <charset val="134"/>
      </rPr>
      <t xml:space="preserve">301</t>
    </r>
  </si>
  <si>
    <t xml:space="preserve">58</t>
  </si>
  <si>
    <r>
      <rPr>
        <sz val="10"/>
        <rFont val="Noto Sans"/>
        <family val="2"/>
      </rPr>
      <t xml:space="preserve">鸡肉调味酱</t>
    </r>
    <r>
      <rPr>
        <sz val="10"/>
        <rFont val="宋体"/>
        <family val="0"/>
        <charset val="134"/>
      </rPr>
      <t xml:space="preserve">HXY009</t>
    </r>
    <r>
      <rPr>
        <sz val="10"/>
        <rFont val="Noto Sans"/>
        <family val="2"/>
      </rPr>
      <t xml:space="preserve">（复合调味料）</t>
    </r>
  </si>
  <si>
    <r>
      <rPr>
        <sz val="10"/>
        <rFont val="宋体"/>
        <family val="0"/>
        <charset val="134"/>
      </rPr>
      <t xml:space="preserve">20kg×1/</t>
    </r>
    <r>
      <rPr>
        <sz val="10"/>
        <rFont val="Noto Sans"/>
        <family val="2"/>
      </rPr>
      <t xml:space="preserve">桶 </t>
    </r>
  </si>
  <si>
    <t xml:space="preserve">59</t>
  </si>
  <si>
    <t xml:space="preserve">番茄沙司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60</t>
  </si>
  <si>
    <t xml:space="preserve">冰梅酱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61</t>
  </si>
  <si>
    <t xml:space="preserve">紫薯奶味馅（烘焙专用风味酱）</t>
  </si>
  <si>
    <t xml:space="preserve">维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贝嘉乐食品有限公司</t>
  </si>
  <si>
    <r>
      <rPr>
        <sz val="10"/>
        <rFont val="Noto Sans"/>
        <family val="2"/>
      </rPr>
      <t xml:space="preserve">广州市黄埔区丰乐北路大沙工业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62</t>
  </si>
  <si>
    <r>
      <rPr>
        <sz val="10"/>
        <rFont val="宋体"/>
        <family val="0"/>
        <charset val="134"/>
      </rPr>
      <t xml:space="preserve">XO</t>
    </r>
    <r>
      <rPr>
        <sz val="10"/>
        <rFont val="Noto Sans"/>
        <family val="2"/>
      </rPr>
      <t xml:space="preserve">炒饭调味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味调味酱</t>
    </r>
    <r>
      <rPr>
        <sz val="10"/>
        <rFont val="宋体"/>
        <family val="0"/>
        <charset val="134"/>
      </rPr>
      <t xml:space="preserve">)</t>
    </r>
  </si>
  <si>
    <t xml:space="preserve">指南针</t>
  </si>
  <si>
    <t xml:space="preserve">广州天惠食品股份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主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及附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的一至二层</t>
    </r>
  </si>
  <si>
    <t xml:space="preserve">63</t>
  </si>
  <si>
    <t xml:space="preserve">红烧牛肉桶面酱包</t>
  </si>
  <si>
    <t xml:space="preserve">64</t>
  </si>
  <si>
    <r>
      <rPr>
        <sz val="10"/>
        <rFont val="Noto Sans"/>
        <family val="2"/>
      </rPr>
      <t xml:space="preserve">菠萝果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菠萝味果味酱</t>
    </r>
    <r>
      <rPr>
        <sz val="10"/>
        <rFont val="宋体"/>
        <family val="0"/>
        <charset val="134"/>
      </rPr>
      <t xml:space="preserve">)</t>
    </r>
  </si>
  <si>
    <t xml:space="preserve">至尊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t xml:space="preserve">广州谷琦生物技术有限公司</t>
  </si>
  <si>
    <r>
      <rPr>
        <sz val="10"/>
        <rFont val="Noto Sans"/>
        <family val="2"/>
      </rPr>
      <t xml:space="preserve">广州市番禺区化龙镇潭山村工业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65</t>
  </si>
  <si>
    <r>
      <rPr>
        <sz val="10"/>
        <rFont val="Noto Sans"/>
        <family val="2"/>
      </rPr>
      <t xml:space="preserve">果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焙食品用调味酱</t>
    </r>
    <r>
      <rPr>
        <sz val="10"/>
        <rFont val="宋体"/>
        <family val="0"/>
        <charset val="134"/>
      </rPr>
      <t xml:space="preserve">)</t>
    </r>
  </si>
  <si>
    <t xml:space="preserve">富乐美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桶</t>
    </r>
  </si>
  <si>
    <t xml:space="preserve">广州市富乐尔科技有限公司黄埔分公司</t>
  </si>
  <si>
    <r>
      <rPr>
        <sz val="10"/>
        <rFont val="Noto Sans"/>
        <family val="2"/>
      </rPr>
      <t xml:space="preserve">广州市黄埔区埔南路云埔工业区东诚片沧联工业园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厂房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黄埔区埔南路云埔工业区东诚片沧联工业园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66</t>
  </si>
  <si>
    <t xml:space="preserve">茄汁（调味酱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67</t>
  </si>
  <si>
    <t xml:space="preserve">牛肉调味酱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</t>
    </r>
  </si>
  <si>
    <t xml:space="preserve">广州日日香食品有限公司</t>
  </si>
  <si>
    <r>
      <rPr>
        <sz val="10"/>
        <rFont val="Noto Sans"/>
        <family val="2"/>
      </rPr>
      <t xml:space="preserve">广州市番禺区南村镇南村东兴工业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68</t>
  </si>
  <si>
    <t xml:space="preserve">青柠檬果味酱</t>
  </si>
  <si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广州合诚实业有限公司</t>
  </si>
  <si>
    <r>
      <rPr>
        <sz val="10"/>
        <rFont val="Noto Sans"/>
        <family val="2"/>
      </rPr>
      <t xml:space="preserve">广州市萝岗区云埔工业区云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9</t>
  </si>
  <si>
    <r>
      <rPr>
        <sz val="10"/>
        <rFont val="Noto Sans"/>
        <family val="2"/>
      </rPr>
      <t xml:space="preserve">香草味酱 </t>
    </r>
    <r>
      <rPr>
        <sz val="10"/>
        <rFont val="宋体"/>
        <family val="0"/>
        <charset val="134"/>
      </rPr>
      <t xml:space="preserve">BS-268113(NY)</t>
    </r>
  </si>
  <si>
    <r>
      <rPr>
        <sz val="10"/>
        <rFont val="Noto Sans"/>
        <family val="2"/>
      </rPr>
      <t xml:space="preserve">广东省广州市萝岗区云埔工业区云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70</t>
  </si>
  <si>
    <t xml:space="preserve">香橙味水晶光亮膏（果味酱）</t>
  </si>
  <si>
    <t xml:space="preserve">味大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味大师食品有限公司</t>
  </si>
  <si>
    <t xml:space="preserve">广州市番禺区石壁街都那村村口</t>
  </si>
  <si>
    <t xml:space="preserve">71</t>
  </si>
  <si>
    <t xml:space="preserve">柠檬味耐烘焙果占</t>
  </si>
  <si>
    <t xml:space="preserve">72</t>
  </si>
  <si>
    <t xml:space="preserve">黑米泡跑果调味酱</t>
  </si>
  <si>
    <r>
      <rPr>
        <sz val="10"/>
        <rFont val="宋体"/>
        <family val="0"/>
        <charset val="134"/>
      </rPr>
      <t xml:space="preserve">20kg(4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箱</t>
    </r>
  </si>
  <si>
    <t xml:space="preserve">73</t>
  </si>
  <si>
    <t xml:space="preserve">冰花酸梅酱</t>
  </si>
  <si>
    <t xml:space="preserve">凤仙牌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74</t>
  </si>
  <si>
    <t xml:space="preserve">巴伐利亚忌廉酱</t>
  </si>
  <si>
    <t xml:space="preserve">maurimix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桶</t>
    </r>
  </si>
  <si>
    <t xml:space="preserve">番禺马利食品有限公司</t>
  </si>
  <si>
    <t xml:space="preserve">广州市南沙区黄阁镇梅山工业区</t>
  </si>
  <si>
    <t xml:space="preserve">75</t>
  </si>
  <si>
    <t xml:space="preserve">晶亮花饰酱</t>
  </si>
  <si>
    <t xml:space="preserve">76</t>
  </si>
  <si>
    <t xml:space="preserve">金厨冰花酸梅酱</t>
  </si>
  <si>
    <t xml:space="preserve">金厨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77</t>
  </si>
  <si>
    <r>
      <rPr>
        <sz val="10"/>
        <rFont val="Noto Sans"/>
        <family val="2"/>
      </rPr>
      <t xml:space="preserve">水晶光亮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宋体"/>
        <family val="0"/>
        <charset val="134"/>
      </rPr>
      <t xml:space="preserve">)</t>
    </r>
  </si>
  <si>
    <t xml:space="preserve">淑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焙乐道食品有限公司</t>
  </si>
  <si>
    <r>
      <rPr>
        <sz val="10"/>
        <rFont val="Noto Sans"/>
        <family val="2"/>
      </rPr>
      <t xml:space="preserve">广州市南沙区榄核镇顺河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自编二栋</t>
    </r>
  </si>
  <si>
    <t xml:space="preserve">78</t>
  </si>
  <si>
    <t xml:space="preserve">得利即用芝士馅</t>
  </si>
  <si>
    <t xml:space="preserve">焙乐道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79</t>
  </si>
  <si>
    <t xml:space="preserve">淑女牌香蕉果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80</t>
  </si>
  <si>
    <r>
      <rPr>
        <sz val="10"/>
        <rFont val="Noto Sans"/>
        <family val="2"/>
      </rPr>
      <t xml:space="preserve">优甜贝可拉纯巧克力酱</t>
    </r>
    <r>
      <rPr>
        <sz val="10"/>
        <rFont val="宋体"/>
        <family val="0"/>
        <charset val="134"/>
      </rPr>
      <t xml:space="preserve">25</t>
    </r>
  </si>
  <si>
    <t xml:space="preserve">81</t>
  </si>
  <si>
    <r>
      <rPr>
        <sz val="10"/>
        <rFont val="Noto Sans"/>
        <family val="2"/>
      </rPr>
      <t xml:space="preserve">快馥即用吉士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</t>
    </r>
    <r>
      <rPr>
        <sz val="10"/>
        <rFont val="宋体"/>
        <family val="0"/>
        <charset val="134"/>
      </rPr>
      <t xml:space="preserve">)</t>
    </r>
  </si>
  <si>
    <t xml:space="preserve">82</t>
  </si>
  <si>
    <t xml:space="preserve">晶亮美即用中性果胶</t>
  </si>
  <si>
    <t xml:space="preserve">Puratos</t>
  </si>
  <si>
    <t xml:space="preserve">83</t>
  </si>
  <si>
    <r>
      <rPr>
        <sz val="10"/>
        <rFont val="Noto Sans"/>
        <family val="2"/>
      </rPr>
      <t xml:space="preserve">焗猪扒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7kg/</t>
    </r>
    <r>
      <rPr>
        <sz val="10"/>
        <rFont val="Noto Sans"/>
        <family val="2"/>
      </rPr>
      <t xml:space="preserve">包</t>
    </r>
  </si>
  <si>
    <t xml:space="preserve">84</t>
  </si>
  <si>
    <t xml:space="preserve">虾酱</t>
  </si>
  <si>
    <t xml:space="preserve">甘水蝦酱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市南沙区东涌镇富裕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7#</t>
    </r>
  </si>
  <si>
    <t xml:space="preserve">85</t>
  </si>
  <si>
    <t xml:space="preserve">鲜味蚝油</t>
  </si>
  <si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桶</t>
    </r>
  </si>
  <si>
    <t xml:space="preserve">86</t>
  </si>
  <si>
    <t xml:space="preserve">味极鲜蚝油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87</t>
  </si>
  <si>
    <t xml:space="preserve">味蚝鲜蚝油</t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被委托方：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，委托方：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 </t>
    </r>
  </si>
  <si>
    <r>
      <rPr>
        <sz val="10"/>
        <rFont val="Noto Sans"/>
        <family val="2"/>
      </rPr>
      <t xml:space="preserve">被委托方地址：广州经济技术开发区金华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委托方地址：广东省江门市新会区七堡工贸城北区一号至二号</t>
    </r>
  </si>
  <si>
    <t xml:space="preserve">88</t>
  </si>
  <si>
    <t xml:space="preserve">金标蚝油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89</t>
  </si>
  <si>
    <r>
      <rPr>
        <sz val="10"/>
        <rFont val="Noto Sans"/>
        <family val="2"/>
      </rPr>
      <t xml:space="preserve">草菇老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汁</t>
    </r>
    <r>
      <rPr>
        <sz val="10"/>
        <rFont val="宋体"/>
        <family val="0"/>
        <charset val="134"/>
      </rPr>
      <t xml:space="preserve">)</t>
    </r>
  </si>
  <si>
    <t xml:space="preserve">90</t>
  </si>
  <si>
    <t xml:space="preserve">醋包</t>
  </si>
  <si>
    <t xml:space="preserve">91</t>
  </si>
  <si>
    <t xml:space="preserve">清酱汁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92</t>
  </si>
  <si>
    <t xml:space="preserve">鲜味烧烤汁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93</t>
  </si>
  <si>
    <t xml:space="preserve">喼汁</t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94</t>
  </si>
  <si>
    <t xml:space="preserve">夫妻肺片调味料（红汤）</t>
  </si>
  <si>
    <t xml:space="preserve">计量称重</t>
  </si>
  <si>
    <t xml:space="preserve">广州川沁食品有限公司</t>
  </si>
  <si>
    <r>
      <rPr>
        <sz val="10"/>
        <rFont val="Noto Sans"/>
        <family val="2"/>
      </rPr>
      <t xml:space="preserve">广州市番禺区南村镇江南村兴业大道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.201.301.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广州市番禺区南村镇兴业大道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95</t>
  </si>
  <si>
    <t xml:space="preserve">藤椒鸡调味料（鸡汤）</t>
  </si>
  <si>
    <t xml:space="preserve">96</t>
  </si>
  <si>
    <t xml:space="preserve">卤水汁 调味汁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97</t>
  </si>
  <si>
    <r>
      <rPr>
        <sz val="10"/>
        <rFont val="Noto Sans"/>
        <family val="2"/>
      </rPr>
      <t xml:space="preserve">烧味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36kg/</t>
    </r>
    <r>
      <rPr>
        <sz val="10"/>
        <rFont val="Noto Sans"/>
        <family val="2"/>
      </rPr>
      <t xml:space="preserve">包</t>
    </r>
  </si>
  <si>
    <t xml:space="preserve">98</t>
  </si>
  <si>
    <t xml:space="preserve">添丁甜醋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广州市南沙区广德味调味食品厂</t>
  </si>
  <si>
    <r>
      <rPr>
        <sz val="10"/>
        <rFont val="Noto Sans"/>
        <family val="2"/>
      </rPr>
      <t xml:space="preserve">广州市南沙区东涌镇马克村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99</t>
  </si>
  <si>
    <t xml:space="preserve">烧烤汁</t>
  </si>
  <si>
    <t xml:space="preserve">100</t>
  </si>
  <si>
    <t xml:space="preserve">卤水汁</t>
  </si>
  <si>
    <t xml:space="preserve">101</t>
  </si>
  <si>
    <t xml:space="preserve">徽芝源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广州健云食品有限公司</t>
  </si>
  <si>
    <r>
      <rPr>
        <sz val="10"/>
        <rFont val="Noto Sans"/>
        <family val="2"/>
      </rPr>
      <t xml:space="preserve">广州市番禺区沙头街小平村工业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02</t>
  </si>
  <si>
    <t xml:space="preserve">黄振龍桂花糖浆</t>
  </si>
  <si>
    <t xml:space="preserve">黄振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黄振龙凉茶有限公司</t>
  </si>
  <si>
    <r>
      <rPr>
        <sz val="10"/>
        <rFont val="Noto Sans"/>
        <family val="2"/>
      </rPr>
      <t xml:space="preserve">广州市天河区吉山新路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广东出入境检验检疫局检验检疫技术中心</t>
  </si>
  <si>
    <t xml:space="preserve">103</t>
  </si>
  <si>
    <t xml:space="preserve">舒可曼姜汁红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佳美乐食品有限公司</t>
  </si>
  <si>
    <r>
      <rPr>
        <sz val="10"/>
        <rFont val="Noto Sans"/>
        <family val="2"/>
      </rPr>
      <t xml:space="preserve">广州市天河区岐岗路自编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104</t>
  </si>
  <si>
    <t xml:space="preserve">舒可曼大枣红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05</t>
  </si>
  <si>
    <t xml:space="preserve">叉烧复合调味酱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广州市味典副食制品有限公司</t>
  </si>
  <si>
    <t xml:space="preserve">广州市白云区新市镇鹤边村二社综合市场二楼</t>
  </si>
  <si>
    <t xml:space="preserve">广州市食品检验所</t>
  </si>
  <si>
    <t xml:space="preserve">106</t>
  </si>
  <si>
    <t xml:space="preserve">浓缩猪骨汤调味汁</t>
  </si>
  <si>
    <t xml:space="preserve">107</t>
  </si>
  <si>
    <t xml:space="preserve">百香果果味酱</t>
  </si>
  <si>
    <t xml:space="preserve">合康成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广州康成食品有限公司</t>
  </si>
  <si>
    <r>
      <rPr>
        <sz val="10"/>
        <rFont val="Noto Sans"/>
        <family val="2"/>
      </rPr>
      <t xml:space="preserve">广州市白云区石门街滘心工业区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栋首层</t>
    </r>
  </si>
  <si>
    <t xml:space="preserve">108</t>
  </si>
  <si>
    <t xml:space="preserve">港東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广州市港东食品有限公司</t>
  </si>
  <si>
    <r>
      <rPr>
        <sz val="10"/>
        <rFont val="Noto Sans"/>
        <family val="2"/>
      </rPr>
      <t xml:space="preserve">广州市白云区江高镇长岗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DE</t>
    </r>
    <r>
      <rPr>
        <sz val="10"/>
        <rFont val="Noto Sans"/>
        <family val="2"/>
      </rPr>
      <t xml:space="preserve">栋部分</t>
    </r>
  </si>
  <si>
    <t xml:space="preserve">109</t>
  </si>
  <si>
    <t xml:space="preserve">咖哩粉调味料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110</t>
  </si>
  <si>
    <t xml:space="preserve">蒜香粉调味料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州市白云区江高镇长岗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DE</t>
    </r>
    <r>
      <rPr>
        <sz val="10"/>
        <rFont val="Noto Sans"/>
        <family val="2"/>
      </rPr>
      <t xml:space="preserve">东部分</t>
    </r>
  </si>
  <si>
    <t xml:space="preserve">111</t>
  </si>
  <si>
    <t xml:space="preserve">海桥</t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瓶</t>
    </r>
  </si>
  <si>
    <t xml:space="preserve">广州市白云区海桥麻油分装厂</t>
  </si>
  <si>
    <r>
      <rPr>
        <sz val="10"/>
        <rFont val="Noto Sans"/>
        <family val="2"/>
      </rPr>
      <t xml:space="preserve">广州市白云区人和镇大巷村大巷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12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113</t>
  </si>
  <si>
    <t xml:space="preserve">调味果味酱（原味）</t>
  </si>
  <si>
    <t xml:space="preserve">夺购</t>
  </si>
  <si>
    <r>
      <rPr>
        <sz val="10"/>
        <rFont val="宋体"/>
        <family val="0"/>
        <charset val="134"/>
      </rPr>
      <t xml:space="preserve">2.7kg/</t>
    </r>
    <r>
      <rPr>
        <sz val="10"/>
        <rFont val="Noto Sans"/>
        <family val="2"/>
      </rPr>
      <t xml:space="preserve">瓶</t>
    </r>
  </si>
  <si>
    <t xml:space="preserve">广州市白云区味鲜食品厂</t>
  </si>
  <si>
    <t xml:space="preserve">广州市白云区人和镇大巷南路二社工业区</t>
  </si>
  <si>
    <t xml:space="preserve">广州市白云区人和镇大巷村二社工业区</t>
  </si>
  <si>
    <t xml:space="preserve">114</t>
  </si>
  <si>
    <t xml:space="preserve">调味果味酱（芒果）</t>
  </si>
  <si>
    <t xml:space="preserve">广州市白云区人和镇大巷村二社工业园</t>
  </si>
  <si>
    <t xml:space="preserve">115</t>
  </si>
  <si>
    <t xml:space="preserve">香蕉奶露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瓶</t>
    </r>
  </si>
  <si>
    <t xml:space="preserve">广州古麦道食品有限公司</t>
  </si>
  <si>
    <r>
      <rPr>
        <sz val="10"/>
        <rFont val="Noto Sans"/>
        <family val="2"/>
      </rPr>
      <t xml:space="preserve">广州市白云区均禾街夏花一路平沙路段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楼</t>
    </r>
  </si>
  <si>
    <t xml:space="preserve">116</t>
  </si>
  <si>
    <t xml:space="preserve">香橙果味酱（黄色）</t>
  </si>
  <si>
    <t xml:space="preserve">力多特</t>
  </si>
  <si>
    <t xml:space="preserve">广州市悦盛金发食品有限公司</t>
  </si>
  <si>
    <r>
      <rPr>
        <sz val="10"/>
        <rFont val="Noto Sans"/>
        <family val="2"/>
      </rPr>
      <t xml:space="preserve">广州市白云区江高镇江石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117</t>
  </si>
  <si>
    <t xml:space="preserve">姜汁红糖</t>
  </si>
  <si>
    <t xml:space="preserve">爱心情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广州市琪福食品有限公司</t>
  </si>
  <si>
    <r>
      <rPr>
        <sz val="10"/>
        <rFont val="Noto Sans"/>
        <family val="2"/>
      </rPr>
      <t xml:space="preserve">广州市白云区江高镇鹤云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江高鹤云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18</t>
  </si>
  <si>
    <t xml:space="preserve">金圣塔</t>
  </si>
  <si>
    <t xml:space="preserve">广州市致和味食品有限公司</t>
  </si>
  <si>
    <r>
      <rPr>
        <sz val="10"/>
        <rFont val="Noto Sans"/>
        <family val="2"/>
      </rPr>
      <t xml:space="preserve">广州市白云区江高镇铁园路三街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19</t>
  </si>
  <si>
    <t xml:space="preserve">黑糖寒天水晶果味酱</t>
  </si>
  <si>
    <t xml:space="preserve">爵世</t>
  </si>
  <si>
    <r>
      <rPr>
        <sz val="10"/>
        <rFont val="宋体"/>
        <family val="0"/>
        <charset val="134"/>
      </rPr>
      <t xml:space="preserve">1.3kg/</t>
    </r>
    <r>
      <rPr>
        <sz val="10"/>
        <rFont val="Noto Sans"/>
        <family val="2"/>
      </rPr>
      <t xml:space="preserve">瓶</t>
    </r>
  </si>
  <si>
    <t xml:space="preserve">广州市香大食品有限公司</t>
  </si>
  <si>
    <r>
      <rPr>
        <sz val="10"/>
        <rFont val="Noto Sans"/>
        <family val="2"/>
      </rPr>
      <t xml:space="preserve">广州市白云区石井朝阳亭石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20</t>
  </si>
  <si>
    <t xml:space="preserve">美食佳</t>
  </si>
  <si>
    <t xml:space="preserve">广州市白云区丰美食用油厂</t>
  </si>
  <si>
    <r>
      <rPr>
        <sz val="10"/>
        <rFont val="Noto Sans"/>
        <family val="2"/>
      </rPr>
      <t xml:space="preserve">广州市白云区人和镇南方村工业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层</t>
    </r>
  </si>
  <si>
    <t xml:space="preserve">121</t>
  </si>
  <si>
    <t xml:space="preserve">鸡味调味汁</t>
  </si>
  <si>
    <t xml:space="preserve">渔の邦</t>
  </si>
  <si>
    <t xml:space="preserve">广州市劲邦食品有限公司</t>
  </si>
  <si>
    <r>
      <rPr>
        <sz val="10"/>
        <rFont val="Noto Sans"/>
        <family val="2"/>
      </rPr>
      <t xml:space="preserve">广州市白云区人和镇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南国工业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三楼</t>
    </r>
  </si>
  <si>
    <t xml:space="preserve">122</t>
  </si>
  <si>
    <t xml:space="preserve">嫩肉粉</t>
  </si>
  <si>
    <t xml:space="preserve">潮王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广东美味佳食品有限公司</t>
  </si>
  <si>
    <t xml:space="preserve">广州市白云区龙归夏良工业区</t>
  </si>
  <si>
    <t xml:space="preserve">123</t>
  </si>
  <si>
    <t xml:space="preserve">潮王鸡味调味料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瓶</t>
    </r>
  </si>
  <si>
    <t xml:space="preserve">124</t>
  </si>
  <si>
    <t xml:space="preserve">顶好芝麻调味酱</t>
  </si>
  <si>
    <r>
      <rPr>
        <sz val="10"/>
        <rFont val="宋体"/>
        <family val="0"/>
        <charset val="134"/>
      </rPr>
      <t xml:space="preserve">430g/</t>
    </r>
    <r>
      <rPr>
        <sz val="10"/>
        <rFont val="Noto Sans"/>
        <family val="2"/>
      </rPr>
      <t xml:space="preserve">瓶</t>
    </r>
  </si>
  <si>
    <t xml:space="preserve">125</t>
  </si>
  <si>
    <t xml:space="preserve">美味佳腌料（微辣）</t>
  </si>
  <si>
    <t xml:space="preserve">美味佳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t xml:space="preserve">126</t>
  </si>
  <si>
    <t xml:space="preserve">黑胡椒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瓶</t>
    </r>
  </si>
  <si>
    <t xml:space="preserve">127</t>
  </si>
  <si>
    <t xml:space="preserve">草莓果味酱</t>
  </si>
  <si>
    <t xml:space="preserve">鲜果赢</t>
  </si>
  <si>
    <t xml:space="preserve">广州鲜果赢食品有限公司</t>
  </si>
  <si>
    <r>
      <rPr>
        <sz val="10"/>
        <rFont val="Noto Sans"/>
        <family val="2"/>
      </rPr>
      <t xml:space="preserve">广州市白云区龙河西北横二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厂房</t>
    </r>
  </si>
  <si>
    <t xml:space="preserve">128</t>
  </si>
  <si>
    <t xml:space="preserve">水晶果味酱（综合蒟蒻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瓶</t>
    </r>
  </si>
  <si>
    <t xml:space="preserve">129</t>
  </si>
  <si>
    <t xml:space="preserve">鸡粉复合调味料</t>
  </si>
  <si>
    <t xml:space="preserve">点点珍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广州市雄兰食品有限公司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之二</t>
    </r>
  </si>
  <si>
    <t xml:space="preserve">130</t>
  </si>
  <si>
    <t xml:space="preserve">凉拌香辣汁（凉拌汁调味料）</t>
  </si>
  <si>
    <t xml:space="preserve">淇治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瓶</t>
    </r>
  </si>
  <si>
    <t xml:space="preserve">广州淇治食品有限公司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131</t>
  </si>
  <si>
    <t xml:space="preserve">上汤王（复合肉味调味汁）</t>
  </si>
  <si>
    <t xml:space="preserve">132</t>
  </si>
  <si>
    <r>
      <rPr>
        <sz val="10"/>
        <rFont val="Noto Sans"/>
        <family val="2"/>
      </rPr>
      <t xml:space="preserve">果酱调味粉</t>
    </r>
    <r>
      <rPr>
        <sz val="10"/>
        <rFont val="宋体"/>
        <family val="0"/>
        <charset val="134"/>
      </rPr>
      <t xml:space="preserve">H-36</t>
    </r>
  </si>
  <si>
    <t xml:space="preserve">焙杰食品</t>
  </si>
  <si>
    <t xml:space="preserve">广州市焙杰食品有限公司第一分公司</t>
  </si>
  <si>
    <r>
      <rPr>
        <sz val="10"/>
        <rFont val="Noto Sans"/>
        <family val="2"/>
      </rPr>
      <t xml:space="preserve">广州市白云区永兴村陈太路东面“铺头前”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幢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、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133</t>
  </si>
  <si>
    <r>
      <rPr>
        <sz val="10"/>
        <rFont val="Noto Sans"/>
        <family val="2"/>
      </rPr>
      <t xml:space="preserve">提拉米苏粉</t>
    </r>
    <r>
      <rPr>
        <sz val="10"/>
        <rFont val="宋体"/>
        <family val="0"/>
        <charset val="134"/>
      </rPr>
      <t xml:space="preserve">M-106</t>
    </r>
  </si>
  <si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×10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134</t>
  </si>
  <si>
    <t xml:space="preserve">海景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广州市胜龙食品有限公司</t>
  </si>
  <si>
    <r>
      <rPr>
        <sz val="10"/>
        <rFont val="Noto Sans"/>
        <family val="2"/>
      </rPr>
      <t xml:space="preserve">广州市白云区太和镇永兴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35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136</t>
  </si>
  <si>
    <r>
      <rPr>
        <sz val="10"/>
        <rFont val="Noto Sans"/>
        <family val="2"/>
      </rPr>
      <t xml:space="preserve">沙利来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鸡粉</t>
    </r>
  </si>
  <si>
    <t xml:space="preserve">沙利来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罐</t>
    </r>
  </si>
  <si>
    <t xml:space="preserve">广州沙利来食品有限公司</t>
  </si>
  <si>
    <r>
      <rPr>
        <sz val="10"/>
        <rFont val="Noto Sans"/>
        <family val="2"/>
      </rPr>
      <t xml:space="preserve">广州市白云区钟落潭镇金盆中路汾阳三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7</t>
  </si>
  <si>
    <t xml:space="preserve">合你意鸡粉（固态调味料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罐</t>
    </r>
  </si>
  <si>
    <t xml:space="preserve">138</t>
  </si>
  <si>
    <r>
      <rPr>
        <sz val="10"/>
        <rFont val="宋体"/>
        <family val="0"/>
        <charset val="134"/>
      </rPr>
      <t xml:space="preserve">3511017</t>
    </r>
    <r>
      <rPr>
        <sz val="10"/>
        <rFont val="Noto Sans"/>
        <family val="2"/>
      </rPr>
      <t xml:space="preserve">黑椒牛排调味料</t>
    </r>
  </si>
  <si>
    <t xml:space="preserve">图形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广州市名花香料有限公司</t>
  </si>
  <si>
    <r>
      <rPr>
        <sz val="10"/>
        <rFont val="Noto Sans"/>
        <family val="2"/>
      </rPr>
      <t xml:space="preserve">广州市白云区永平街白云大道北东凤东路东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9</t>
  </si>
  <si>
    <r>
      <rPr>
        <sz val="10"/>
        <rFont val="宋体"/>
        <family val="0"/>
        <charset val="134"/>
      </rPr>
      <t xml:space="preserve">35110029</t>
    </r>
    <r>
      <rPr>
        <sz val="10"/>
        <rFont val="Noto Sans"/>
        <family val="2"/>
      </rPr>
      <t xml:space="preserve">排骨调味料</t>
    </r>
  </si>
  <si>
    <t xml:space="preserve">140</t>
  </si>
  <si>
    <r>
      <rPr>
        <sz val="10"/>
        <rFont val="宋体"/>
        <family val="0"/>
        <charset val="134"/>
      </rPr>
      <t xml:space="preserve">35110032</t>
    </r>
    <r>
      <rPr>
        <sz val="10"/>
        <rFont val="Noto Sans"/>
        <family val="2"/>
      </rPr>
      <t xml:space="preserve">烤肉调味料</t>
    </r>
  </si>
  <si>
    <t xml:space="preserve">141</t>
  </si>
  <si>
    <r>
      <rPr>
        <sz val="10"/>
        <rFont val="Noto Sans"/>
        <family val="2"/>
      </rPr>
      <t xml:space="preserve">椒香调味料</t>
    </r>
    <r>
      <rPr>
        <sz val="10"/>
        <rFont val="宋体"/>
        <family val="0"/>
        <charset val="134"/>
      </rPr>
      <t xml:space="preserve">35190001</t>
    </r>
  </si>
  <si>
    <t xml:space="preserve">雅禾</t>
  </si>
  <si>
    <t xml:space="preserve">广州市雅禾生物科技有限公司</t>
  </si>
  <si>
    <r>
      <rPr>
        <sz val="10"/>
        <rFont val="Noto Sans"/>
        <family val="2"/>
      </rPr>
      <t xml:space="preserve">广州市白云区永平街道东平村钟兴南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广州市白云区永平街东平村东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142</t>
  </si>
  <si>
    <r>
      <rPr>
        <sz val="10"/>
        <rFont val="Noto Sans"/>
        <family val="2"/>
      </rPr>
      <t xml:space="preserve">猪肉调味料</t>
    </r>
    <r>
      <rPr>
        <sz val="10"/>
        <rFont val="宋体"/>
        <family val="0"/>
        <charset val="134"/>
      </rPr>
      <t xml:space="preserve">35110031</t>
    </r>
  </si>
  <si>
    <t xml:space="preserve">143</t>
  </si>
  <si>
    <r>
      <rPr>
        <sz val="10"/>
        <rFont val="Noto Sans"/>
        <family val="2"/>
      </rPr>
      <t xml:space="preserve">香辣调味粉</t>
    </r>
    <r>
      <rPr>
        <sz val="10"/>
        <rFont val="宋体"/>
        <family val="0"/>
        <charset val="134"/>
      </rPr>
      <t xml:space="preserve">35110019</t>
    </r>
  </si>
  <si>
    <t xml:space="preserve">144</t>
  </si>
  <si>
    <t xml:space="preserve">红油豆瓣</t>
  </si>
  <si>
    <t xml:space="preserve">川之味</t>
  </si>
  <si>
    <t xml:space="preserve">广州市双龙调味品有限公司</t>
  </si>
  <si>
    <r>
      <rPr>
        <sz val="10"/>
        <rFont val="Noto Sans"/>
        <family val="2"/>
      </rPr>
      <t xml:space="preserve">广州市白云区永平街东平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平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45</t>
  </si>
  <si>
    <t xml:space="preserve">靓颖裱花专用果味酱（甜橙味）</t>
  </si>
  <si>
    <t xml:space="preserve">培师来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罐</t>
    </r>
  </si>
  <si>
    <t xml:space="preserve">广州市培师来食品有限公司</t>
  </si>
  <si>
    <r>
      <rPr>
        <sz val="10"/>
        <rFont val="Noto Sans"/>
        <family val="2"/>
      </rPr>
      <t xml:space="preserve">广州市白云区钟落潭镇良沙路</t>
    </r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146</t>
  </si>
  <si>
    <t xml:space="preserve">柠檬果味膏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瓶</t>
    </r>
  </si>
  <si>
    <t xml:space="preserve">广州市诚为先食品有限公司</t>
  </si>
  <si>
    <t xml:space="preserve">广州市白云区石井街朝阳村杨梅岗五社工业区</t>
  </si>
  <si>
    <t xml:space="preserve">147</t>
  </si>
  <si>
    <t xml:space="preserve">芝麻香调味油</t>
  </si>
  <si>
    <t xml:space="preserve">富源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广州市富源食品有限公司</t>
  </si>
  <si>
    <r>
      <rPr>
        <sz val="10"/>
        <rFont val="Noto Sans"/>
        <family val="2"/>
      </rPr>
      <t xml:space="preserve">广州市白云区钟落潭镇金埔街自编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148</t>
  </si>
  <si>
    <t xml:space="preserve">中性果酱</t>
  </si>
  <si>
    <t xml:space="preserve">顶舜</t>
  </si>
  <si>
    <t xml:space="preserve">广州泰和食品有限公司</t>
  </si>
  <si>
    <r>
      <rPr>
        <sz val="10"/>
        <rFont val="Noto Sans"/>
        <family val="2"/>
      </rPr>
      <t xml:space="preserve">广州市白云区太和镇沙亭岗飞来岭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广州市白云区太和镇沙亭岗飞来岭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</si>
  <si>
    <t xml:space="preserve">149</t>
  </si>
  <si>
    <t xml:space="preserve">小茴粉</t>
  </si>
  <si>
    <t xml:space="preserve">绿桥</t>
  </si>
  <si>
    <t xml:space="preserve">广州市创鸿食品有限公司</t>
  </si>
  <si>
    <r>
      <rPr>
        <sz val="10"/>
        <rFont val="Noto Sans"/>
        <family val="2"/>
      </rPr>
      <t xml:space="preserve">广州市白云区嘉禾街鹤边一社大岭脚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150</t>
  </si>
  <si>
    <t xml:space="preserve">胡椒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151</t>
  </si>
  <si>
    <t xml:space="preserve">味精</t>
  </si>
  <si>
    <t xml:space="preserve">昌宝大厨</t>
  </si>
  <si>
    <t xml:space="preserve">广州市创鸿食品有限公司（分装）</t>
  </si>
  <si>
    <t xml:space="preserve">152</t>
  </si>
  <si>
    <t xml:space="preserve">豆瓣酱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广州市富川食品有限公司</t>
  </si>
  <si>
    <t xml:space="preserve">广州市白云区江高镇神山管理区井岗村一队</t>
  </si>
  <si>
    <t xml:space="preserve">153</t>
  </si>
  <si>
    <t xml:space="preserve">柠檬果味酱</t>
  </si>
  <si>
    <t xml:space="preserve">新定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t xml:space="preserve">广州市白云区新定食品厂</t>
  </si>
  <si>
    <r>
      <rPr>
        <sz val="10"/>
        <rFont val="Noto Sans"/>
        <family val="2"/>
      </rPr>
      <t xml:space="preserve">广州市白云区白云湖街龙湖第十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之三</t>
    </r>
  </si>
  <si>
    <t xml:space="preserve">广州市白云区白云湖街龙湖第十工业区</t>
  </si>
  <si>
    <t xml:space="preserve">154</t>
  </si>
  <si>
    <t xml:space="preserve">鸡味调味料</t>
  </si>
  <si>
    <t xml:space="preserve">恩厨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广州纯佳调味食品有限公司</t>
  </si>
  <si>
    <r>
      <rPr>
        <sz val="10"/>
        <rFont val="Noto Sans"/>
        <family val="2"/>
      </rPr>
      <t xml:space="preserve">广州市白云区石井街朝阳村第六经济合作社华阳路工业区自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号厂房首层</t>
    </r>
  </si>
  <si>
    <r>
      <rPr>
        <sz val="10"/>
        <rFont val="Noto Sans"/>
        <family val="2"/>
      </rPr>
      <t xml:space="preserve">被委托方：广州纯佳调味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广州市劲邦食品有限公司</t>
    </r>
  </si>
  <si>
    <r>
      <rPr>
        <sz val="10"/>
        <rFont val="Noto Sans"/>
        <family val="2"/>
      </rPr>
      <t xml:space="preserve">广州市白云区石井街朝阳村第六经济合作社华阳路工业区自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号厂房首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白云区人和镇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南国工业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155</t>
  </si>
  <si>
    <t xml:space="preserve">鸡精调味料</t>
  </si>
  <si>
    <t xml:space="preserve">劲邦</t>
  </si>
  <si>
    <t xml:space="preserve">156</t>
  </si>
  <si>
    <t xml:space="preserve">美国厨师鸡味粉</t>
  </si>
  <si>
    <t xml:space="preserve">纯佳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罐</t>
    </r>
  </si>
  <si>
    <t xml:space="preserve">157</t>
  </si>
  <si>
    <t xml:space="preserve">洋葱粉</t>
  </si>
  <si>
    <t xml:space="preserve">萬香園</t>
  </si>
  <si>
    <r>
      <rPr>
        <sz val="10"/>
        <rFont val="宋体"/>
        <family val="0"/>
        <charset val="134"/>
      </rPr>
      <t xml:space="preserve">453g/</t>
    </r>
    <r>
      <rPr>
        <sz val="10"/>
        <rFont val="Noto Sans"/>
        <family val="2"/>
      </rPr>
      <t xml:space="preserve">瓶</t>
    </r>
  </si>
  <si>
    <t xml:space="preserve">广州市白云区万香园食品厂</t>
  </si>
  <si>
    <r>
      <rPr>
        <sz val="10"/>
        <rFont val="Noto Sans"/>
        <family val="2"/>
      </rPr>
      <t xml:space="preserve">广州市白云区石井街龙湖村第八社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二楼</t>
    </r>
  </si>
  <si>
    <r>
      <rPr>
        <sz val="10"/>
        <rFont val="Noto Sans"/>
        <family val="2"/>
      </rPr>
      <t xml:space="preserve">广州市白云区石井大道龙湖村第八社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二楼</t>
    </r>
  </si>
  <si>
    <t xml:space="preserve">158</t>
  </si>
  <si>
    <t xml:space="preserve">特级甜椒粉</t>
  </si>
  <si>
    <t xml:space="preserve">159</t>
  </si>
  <si>
    <t xml:space="preserve">细黑胡椒粉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瓶</t>
    </r>
  </si>
  <si>
    <t xml:space="preserve">160</t>
  </si>
  <si>
    <r>
      <rPr>
        <sz val="10"/>
        <rFont val="Noto Sans"/>
        <family val="2"/>
      </rPr>
      <t xml:space="preserve">味精（谷氨酸钠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）</t>
    </r>
  </si>
  <si>
    <t xml:space="preserve">新双桥</t>
  </si>
  <si>
    <t xml:space="preserve">广州市瑞誉食品有限公司</t>
  </si>
  <si>
    <r>
      <rPr>
        <sz val="10"/>
        <rFont val="Noto Sans"/>
        <family val="2"/>
      </rPr>
      <t xml:space="preserve">广州市白云区石门街朝阳村杨梅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二楼三楼</t>
    </r>
  </si>
  <si>
    <t xml:space="preserve">161</t>
  </si>
  <si>
    <t xml:space="preserve">白味盐调味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广州市众芯缘食品有限公司</t>
  </si>
  <si>
    <r>
      <rPr>
        <sz val="10"/>
        <rFont val="Noto Sans"/>
        <family val="2"/>
      </rPr>
      <t xml:space="preserve">广州市白云区石门街鸦岗村沙场路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商务大楼六层</t>
    </r>
  </si>
  <si>
    <t xml:space="preserve">162</t>
  </si>
  <si>
    <r>
      <rPr>
        <sz val="10"/>
        <rFont val="Noto Sans"/>
        <family val="2"/>
      </rPr>
      <t xml:space="preserve">草莓果味酱</t>
    </r>
    <r>
      <rPr>
        <sz val="10"/>
        <rFont val="宋体"/>
        <family val="0"/>
        <charset val="134"/>
      </rPr>
      <t xml:space="preserve">FB900</t>
    </r>
  </si>
  <si>
    <t xml:space="preserve">贝格•贝克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广州贝格贝克食品有限公司白云分公司</t>
  </si>
  <si>
    <r>
      <rPr>
        <sz val="10"/>
        <rFont val="Noto Sans"/>
        <family val="2"/>
      </rPr>
      <t xml:space="preserve">广州市白云区石门街鸦岗十六社黄金围工业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163</t>
  </si>
  <si>
    <t xml:space="preserve">点心郎餐包酱</t>
  </si>
  <si>
    <t xml:space="preserve">冠业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桶</t>
    </r>
  </si>
  <si>
    <t xml:space="preserve">广州市白云区冠业食品厂</t>
  </si>
  <si>
    <r>
      <rPr>
        <sz val="10"/>
        <rFont val="Noto Sans"/>
        <family val="2"/>
      </rPr>
      <t xml:space="preserve">广州市白云区石门街朝阳村第五社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五楼</t>
    </r>
  </si>
  <si>
    <t xml:space="preserve">广州市白云区石门街朝阳村第五社工业区</t>
  </si>
  <si>
    <t xml:space="preserve">164</t>
  </si>
  <si>
    <t xml:space="preserve">点心郎肉松酱</t>
  </si>
  <si>
    <t xml:space="preserve">165</t>
  </si>
  <si>
    <t xml:space="preserve">166</t>
  </si>
  <si>
    <t xml:space="preserve">甜醋（配制食醋）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罐</t>
    </r>
  </si>
  <si>
    <t xml:space="preserve">广州市南沙区大岗乐庆食品厂</t>
  </si>
  <si>
    <t xml:space="preserve">广州市南沙区大岗镇庙贝村广珠公路鸿财服装厂边</t>
  </si>
  <si>
    <t xml:space="preserve">167</t>
  </si>
  <si>
    <r>
      <rPr>
        <sz val="10"/>
        <rFont val="Noto Sans"/>
        <family val="2"/>
      </rPr>
      <t xml:space="preserve">芝麻调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标浓香型</t>
    </r>
    <r>
      <rPr>
        <sz val="10"/>
        <rFont val="宋体"/>
        <family val="0"/>
        <charset val="134"/>
      </rPr>
      <t xml:space="preserve">)</t>
    </r>
  </si>
  <si>
    <t xml:space="preserve">HAI FENG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广州市萝岗区中新调味食品厂</t>
  </si>
  <si>
    <r>
      <rPr>
        <sz val="10"/>
        <rFont val="Noto Sans"/>
        <family val="2"/>
      </rPr>
      <t xml:space="preserve">广州市萝岗区九龙镇南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68</t>
  </si>
  <si>
    <t xml:space="preserve">鲍鱼汁调味料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瓶</t>
    </r>
  </si>
  <si>
    <t xml:space="preserve">169</t>
  </si>
  <si>
    <t xml:space="preserve">甜辣酱</t>
  </si>
  <si>
    <r>
      <rPr>
        <sz val="10"/>
        <rFont val="宋体"/>
        <family val="0"/>
        <charset val="134"/>
      </rPr>
      <t xml:space="preserve">780g/</t>
    </r>
    <r>
      <rPr>
        <sz val="10"/>
        <rFont val="Noto Sans"/>
        <family val="2"/>
      </rPr>
      <t xml:space="preserve">瓶</t>
    </r>
  </si>
  <si>
    <t xml:space="preserve">170</t>
  </si>
  <si>
    <t xml:space="preserve">番茄沙司调味酱</t>
  </si>
  <si>
    <t xml:space="preserve">171</t>
  </si>
  <si>
    <t xml:space="preserve">青芥辣（调味酱）</t>
  </si>
  <si>
    <t xml:space="preserve">SRB</t>
  </si>
  <si>
    <r>
      <rPr>
        <sz val="10"/>
        <rFont val="宋体"/>
        <family val="0"/>
        <charset val="134"/>
      </rPr>
      <t xml:space="preserve">43g/</t>
    </r>
    <r>
      <rPr>
        <sz val="10"/>
        <rFont val="Noto Sans"/>
        <family val="2"/>
      </rPr>
      <t xml:space="preserve">盒</t>
    </r>
  </si>
  <si>
    <t xml:space="preserve">广州市嘉豪食品有限公司</t>
  </si>
  <si>
    <r>
      <rPr>
        <sz val="10"/>
        <rFont val="Noto Sans"/>
        <family val="2"/>
      </rPr>
      <t xml:space="preserve">广州市白云区龙归夏良永胜大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172</t>
  </si>
  <si>
    <t xml:space="preserve">果味酱（哈密瓜）</t>
  </si>
  <si>
    <t xml:space="preserve">至焙茗品</t>
  </si>
  <si>
    <t xml:space="preserve">广州市御品香食品有限公司</t>
  </si>
  <si>
    <r>
      <rPr>
        <sz val="10"/>
        <rFont val="Noto Sans"/>
        <family val="2"/>
      </rPr>
      <t xml:space="preserve">广州市白云区太和镇沙亭岗村飞来岭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173</t>
  </si>
  <si>
    <t xml:space="preserve">红枣蛋糕专用酱</t>
  </si>
  <si>
    <t xml:space="preserve">174</t>
  </si>
  <si>
    <t xml:space="preserve">常健</t>
  </si>
  <si>
    <r>
      <rPr>
        <sz val="10"/>
        <rFont val="宋体"/>
        <family val="0"/>
        <charset val="134"/>
      </rPr>
      <t xml:space="preserve">3.26kg/</t>
    </r>
    <r>
      <rPr>
        <sz val="10"/>
        <rFont val="Noto Sans"/>
        <family val="2"/>
      </rPr>
      <t xml:space="preserve">罐</t>
    </r>
  </si>
  <si>
    <t xml:space="preserve">广州市东佳利食品有限公司</t>
  </si>
  <si>
    <r>
      <rPr>
        <sz val="10"/>
        <rFont val="Noto Sans"/>
        <family val="2"/>
      </rPr>
      <t xml:space="preserve">广州市白云区钟落潭镇广龙路自编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广州市东佳利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东莞市常健贸易有限公司</t>
    </r>
  </si>
  <si>
    <r>
      <rPr>
        <sz val="10"/>
        <rFont val="Noto Sans"/>
        <family val="2"/>
      </rPr>
      <t xml:space="preserve">广州市白云区钟落潭镇广龙路自编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东莞市厚街镇厚街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丰悦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175</t>
  </si>
  <si>
    <t xml:space="preserve">花椒油</t>
  </si>
  <si>
    <t xml:space="preserve">厨姬花</t>
  </si>
  <si>
    <r>
      <rPr>
        <sz val="10"/>
        <rFont val="宋体"/>
        <family val="0"/>
        <charset val="134"/>
      </rPr>
      <t xml:space="preserve">265mL/</t>
    </r>
    <r>
      <rPr>
        <sz val="10"/>
        <rFont val="Noto Sans"/>
        <family val="2"/>
      </rPr>
      <t xml:space="preserve">瓶</t>
    </r>
  </si>
  <si>
    <t xml:space="preserve">176</t>
  </si>
  <si>
    <t xml:space="preserve">辣鲜露（复合调味汁）</t>
  </si>
  <si>
    <t xml:space="preserve">177</t>
  </si>
  <si>
    <t xml:space="preserve">鸡汁调味汁</t>
  </si>
  <si>
    <r>
      <rPr>
        <sz val="10"/>
        <rFont val="宋体"/>
        <family val="0"/>
        <charset val="134"/>
      </rPr>
      <t xml:space="preserve">580g/</t>
    </r>
    <r>
      <rPr>
        <sz val="10"/>
        <rFont val="Noto Sans"/>
        <family val="2"/>
      </rPr>
      <t xml:space="preserve">瓶</t>
    </r>
  </si>
  <si>
    <t xml:space="preserve">广州市白云区钟落潭镇金盆中路汾阳三巷</t>
  </si>
  <si>
    <t xml:space="preserve">178</t>
  </si>
  <si>
    <t xml:space="preserve">日式青芥辣</t>
  </si>
  <si>
    <t xml:space="preserve">正香</t>
  </si>
  <si>
    <t xml:space="preserve">广州市新味得食品有限公司</t>
  </si>
  <si>
    <r>
      <rPr>
        <sz val="10"/>
        <rFont val="Noto Sans"/>
        <family val="2"/>
      </rPr>
      <t xml:space="preserve">广州市白云区良沙路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广州市白云区钟落潭镇良沙路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号</t>
    </r>
  </si>
  <si>
    <t xml:space="preserve">179</t>
  </si>
  <si>
    <t xml:space="preserve">蒙特利牛排调料</t>
  </si>
  <si>
    <r>
      <rPr>
        <sz val="10"/>
        <rFont val="宋体"/>
        <family val="0"/>
        <charset val="134"/>
      </rPr>
      <t xml:space="preserve">730g/</t>
    </r>
    <r>
      <rPr>
        <sz val="10"/>
        <rFont val="Noto Sans"/>
        <family val="2"/>
      </rPr>
      <t xml:space="preserve">瓶</t>
    </r>
  </si>
  <si>
    <t xml:space="preserve">糖果制品</t>
  </si>
  <si>
    <t xml:space="preserve">抽检的糖果制品包括糖果、巧克力及巧克力制品等</t>
  </si>
  <si>
    <t xml:space="preserve">花卷棒棒糖</t>
  </si>
  <si>
    <r>
      <rPr>
        <sz val="10"/>
        <rFont val="Noto Sans"/>
        <family val="2"/>
      </rPr>
      <t xml:space="preserve">雅瑶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广州市雅瑶河食品有限公司</t>
  </si>
  <si>
    <r>
      <rPr>
        <sz val="10"/>
        <rFont val="Noto Sans"/>
        <family val="2"/>
      </rPr>
      <t xml:space="preserve">广州市花都区炭步镇花都大道西新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二自编</t>
    </r>
    <r>
      <rPr>
        <sz val="10"/>
        <rFont val="宋体"/>
        <family val="0"/>
        <charset val="134"/>
      </rPr>
      <t xml:space="preserve">001</t>
    </r>
  </si>
  <si>
    <t xml:space="preserve">石家庄润客食品有限公司</t>
  </si>
  <si>
    <t xml:space="preserve">河北省石家庄市赵县沙河店镇东北营村</t>
  </si>
  <si>
    <t xml:space="preserve">棉花糖</t>
  </si>
  <si>
    <t xml:space="preserve">图文商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芳村泰轩食品厂</t>
  </si>
  <si>
    <r>
      <rPr>
        <sz val="10"/>
        <rFont val="Noto Sans"/>
        <family val="2"/>
      </rPr>
      <t xml:space="preserve">广州市荔湾区百鹤路（广钢铁路东侧茶滘段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首层</t>
    </r>
  </si>
  <si>
    <t xml:space="preserve">蓝莓维生素软糖</t>
  </si>
  <si>
    <t xml:space="preserve">益体健</t>
  </si>
  <si>
    <r>
      <rPr>
        <sz val="10"/>
        <rFont val="宋体"/>
        <family val="0"/>
        <charset val="134"/>
      </rPr>
      <t xml:space="preserve">238g/</t>
    </r>
    <r>
      <rPr>
        <sz val="10"/>
        <rFont val="Noto Sans"/>
        <family val="2"/>
      </rPr>
      <t xml:space="preserve">瓶</t>
    </r>
  </si>
  <si>
    <t xml:space="preserve">广州市益体健生物工程有限公司</t>
  </si>
  <si>
    <t xml:space="preserve">广州市花都区狮岭镇旗岭“大布河边”个体商业街（可作厂房用）</t>
  </si>
  <si>
    <t xml:space="preserve">广州市花都区狮岭镇旗岭“大布河边”个体商业街</t>
  </si>
  <si>
    <t xml:space="preserve">复合维生素软糖</t>
  </si>
  <si>
    <r>
      <rPr>
        <sz val="10"/>
        <rFont val="宋体"/>
        <family val="0"/>
        <charset val="134"/>
      </rPr>
      <t xml:space="preserve">218g/</t>
    </r>
    <r>
      <rPr>
        <sz val="10"/>
        <rFont val="Noto Sans"/>
        <family val="2"/>
      </rPr>
      <t xml:space="preserve">瓶</t>
    </r>
  </si>
  <si>
    <t xml:space="preserve">胶原蛋白软糖</t>
  </si>
  <si>
    <t xml:space="preserve">无限极牌余甘清润压片糖果（坚实型）</t>
  </si>
  <si>
    <r>
      <rPr>
        <sz val="10"/>
        <rFont val="宋体"/>
        <family val="0"/>
        <charset val="134"/>
      </rPr>
      <t xml:space="preserve">19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纽斯葆广赛（广东）生物科技股份有限公司</t>
  </si>
  <si>
    <r>
      <rPr>
        <sz val="10"/>
        <rFont val="Noto Sans"/>
        <family val="2"/>
      </rPr>
      <t xml:space="preserve">广州市从化区明珠工业园兴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市赛健生物科技有限公司</t>
  </si>
  <si>
    <t xml:space="preserve">人参牡蛎压片糖果</t>
  </si>
  <si>
    <t xml:space="preserve">多宝莱</t>
  </si>
  <si>
    <r>
      <rPr>
        <sz val="10"/>
        <rFont val="宋体"/>
        <family val="0"/>
        <charset val="134"/>
      </rPr>
      <t xml:space="preserve">60g(1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华生堂药业有限公司</t>
  </si>
  <si>
    <r>
      <rPr>
        <sz val="10"/>
        <rFont val="Noto Sans"/>
        <family val="2"/>
      </rPr>
      <t xml:space="preserve">广州市花都区花山镇两龙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可作厂房使用）</t>
    </r>
  </si>
  <si>
    <r>
      <rPr>
        <sz val="10"/>
        <rFont val="Noto Sans"/>
        <family val="2"/>
      </rPr>
      <t xml:space="preserve">广州市花都区花山镇两龙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白芸豆压片糖果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广东新海得实业有限公司广州同格保健食品厂</t>
  </si>
  <si>
    <r>
      <rPr>
        <sz val="10"/>
        <rFont val="Noto Sans"/>
        <family val="2"/>
      </rPr>
      <t xml:space="preserve">广东省广州市萝岗区广州开发区科学城神舟路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三楼</t>
    </r>
  </si>
  <si>
    <r>
      <rPr>
        <sz val="10"/>
        <rFont val="Noto Sans"/>
        <family val="2"/>
      </rPr>
      <t xml:space="preserve">广东省广州市萝岗区广州开发区科学城神舟路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)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无糖口香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蓝莓味</t>
    </r>
  </si>
  <si>
    <t xml:space="preserve">益达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玛氏箭牌糖果（中国）有限公司永和分公司</t>
  </si>
  <si>
    <r>
      <rPr>
        <sz val="10"/>
        <rFont val="Noto Sans"/>
        <family val="2"/>
      </rPr>
      <t xml:space="preserve">广州经济技术开发区永和经济区永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胶原蛋白葛根压片糖果</t>
  </si>
  <si>
    <r>
      <rPr>
        <sz val="10"/>
        <rFont val="宋体"/>
        <family val="0"/>
        <charset val="134"/>
      </rPr>
      <t xml:space="preserve">27g(0.9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东正当年生物科技有限公司</t>
  </si>
  <si>
    <r>
      <rPr>
        <sz val="10"/>
        <rFont val="Noto Sans"/>
        <family val="2"/>
      </rPr>
      <t xml:space="preserve">广州市南沙区市南公路东涌段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受委托方：广东正当年生物科技有限公司，委托方：广州市正旺年生物科技有限公司</t>
  </si>
  <si>
    <r>
      <rPr>
        <sz val="10"/>
        <rFont val="Noto Sans"/>
        <family val="2"/>
      </rPr>
      <t xml:space="preserve">受委托方地址：广州市南沙区市南公路东涌段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，委托方地址：广州市南沙区市南公路东涌段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牛奶片压片糖果（经典原味）</t>
  </si>
  <si>
    <t xml:space="preserve">惠优喜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4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 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</si>
  <si>
    <t xml:space="preserve">广州富诺营养科技有限公司</t>
  </si>
  <si>
    <r>
      <rPr>
        <sz val="10"/>
        <rFont val="Noto Sans"/>
        <family val="2"/>
      </rPr>
      <t xml:space="preserve">广州市黄埔区骏业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三栋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房</t>
    </r>
  </si>
  <si>
    <t xml:space="preserve">受托方：广州富诺营养科技有限公司，委托方：广州富诺健康科技股份有限公司 </t>
  </si>
  <si>
    <r>
      <rPr>
        <sz val="10"/>
        <rFont val="Noto Sans"/>
        <family val="2"/>
      </rPr>
      <t xml:space="preserve">受托方地址：广州市黄埔区骏业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三栋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房，委托方地址：广州市海珠区昌岗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达镖国际中心</t>
    </r>
    <r>
      <rPr>
        <sz val="10"/>
        <rFont val="宋体"/>
        <family val="0"/>
        <charset val="134"/>
      </rPr>
      <t xml:space="preserve">2511</t>
    </r>
    <r>
      <rPr>
        <sz val="10"/>
        <rFont val="Noto Sans"/>
        <family val="2"/>
      </rPr>
      <t xml:space="preserve">房</t>
    </r>
  </si>
  <si>
    <t xml:space="preserve">混合酸奶果味软糖</t>
  </si>
  <si>
    <t xml:space="preserve">瑞士糖</t>
  </si>
  <si>
    <t xml:space="preserve">广州市番禺区沙湾西村桃仁食品加工厂</t>
  </si>
  <si>
    <r>
      <rPr>
        <sz val="10"/>
        <rFont val="Noto Sans"/>
        <family val="2"/>
      </rPr>
      <t xml:space="preserve">广州市番禺区沙湾镇西村桃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潘高寿润喉糖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原味型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.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)/</t>
    </r>
    <r>
      <rPr>
        <sz val="10"/>
        <rFont val="Noto Sans"/>
        <family val="2"/>
      </rPr>
      <t xml:space="preserve">盒</t>
    </r>
  </si>
  <si>
    <t xml:space="preserve">广州市潘高寿天然保健品有限公司</t>
  </si>
  <si>
    <r>
      <rPr>
        <sz val="10"/>
        <rFont val="Noto Sans"/>
        <family val="2"/>
      </rPr>
      <t xml:space="preserve">广州市番禺区东环街天保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姜汁糖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番禺区沙湾牛奶食品厂有限公司</t>
  </si>
  <si>
    <r>
      <rPr>
        <sz val="10"/>
        <rFont val="Noto Sans"/>
        <family val="2"/>
      </rPr>
      <t xml:space="preserve">广州市番禺区沙湾镇沙坑中心村七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压片糖果</t>
  </si>
  <si>
    <t xml:space="preserve">纤之美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</t>
    </r>
  </si>
  <si>
    <t xml:space="preserve">广州市人健生物科技有限公司</t>
  </si>
  <si>
    <r>
      <rPr>
        <sz val="10"/>
        <rFont val="Noto Sans"/>
        <family val="2"/>
      </rPr>
      <t xml:space="preserve">广州市番禺区南村镇里仁洞村金山工业园自编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首层</t>
    </r>
  </si>
  <si>
    <t xml:space="preserve">棒棒糖</t>
  </si>
  <si>
    <t xml:space="preserve">小猪佩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卡力思食品有限公司</t>
  </si>
  <si>
    <t xml:space="preserve">广州市番禺区化龙镇莘汀村东南村兴业大道旁</t>
  </si>
  <si>
    <t xml:space="preserve">猴头菇压片糖果</t>
  </si>
  <si>
    <t xml:space="preserve">美澳健</t>
  </si>
  <si>
    <r>
      <rPr>
        <sz val="10"/>
        <rFont val="宋体"/>
        <family val="0"/>
        <charset val="134"/>
      </rPr>
      <t xml:space="preserve">60g(0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广州市美澳健生物科技有限公司</t>
  </si>
  <si>
    <r>
      <rPr>
        <sz val="10"/>
        <rFont val="Noto Sans"/>
        <family val="2"/>
      </rPr>
      <t xml:space="preserve">广州市番禺区南村镇南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一、二、三、四层</t>
    </r>
  </si>
  <si>
    <t xml:space="preserve">金得利咖啡硬糖</t>
  </si>
  <si>
    <t xml:space="preserve">金得利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番禺区金花食品有限公司</t>
  </si>
  <si>
    <r>
      <rPr>
        <sz val="10"/>
        <rFont val="Noto Sans"/>
        <family val="2"/>
      </rPr>
      <t xml:space="preserve">广州市番禺区石壁街钟盛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牛奶味棒棒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砂糖、淀粉糖浆型硬质糖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金得利白脱糖</t>
  </si>
  <si>
    <t xml:space="preserve">牛初乳高钙压片糖果</t>
  </si>
  <si>
    <r>
      <rPr>
        <sz val="10"/>
        <rFont val="宋体"/>
        <family val="0"/>
        <charset val="134"/>
      </rPr>
      <t xml:space="preserve">96g(1.2g×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州麟威健康科技股份有限公司</t>
  </si>
  <si>
    <r>
      <rPr>
        <sz val="10"/>
        <rFont val="Noto Sans"/>
        <family val="2"/>
      </rPr>
      <t xml:space="preserve">广州市番禺区洛浦街南浦西二村“新合益围”（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型厂房）</t>
    </r>
    <r>
      <rPr>
        <sz val="10"/>
        <rFont val="宋体"/>
        <family val="0"/>
        <charset val="134"/>
      </rPr>
      <t xml:space="preserve">6-1</t>
    </r>
  </si>
  <si>
    <r>
      <rPr>
        <sz val="10"/>
        <rFont val="Noto Sans"/>
        <family val="2"/>
      </rPr>
      <t xml:space="preserve">醇香黑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可可脂巧克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广州市诚善食品有限公司</t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C-2</t>
    </r>
    <r>
      <rPr>
        <sz val="10"/>
        <rFont val="Noto Sans"/>
        <family val="2"/>
      </rPr>
      <t xml:space="preserve">）一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凯格烘焙用代可可脂黑巧克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手撕白巧克力棉花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可可脂巧克力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东羚羊小鹿儿童用品有限公司</t>
  </si>
  <si>
    <r>
      <rPr>
        <sz val="10"/>
        <rFont val="Noto Sans"/>
        <family val="2"/>
      </rPr>
      <t xml:space="preserve">广州市番禺区大石街会江村石北工业路深蓝机电园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厂房）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广东省广州市番禺区大石会江深蓝工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厂房</t>
    </r>
  </si>
  <si>
    <t xml:space="preserve">黑巧克力（代可可脂）</t>
  </si>
  <si>
    <t xml:space="preserve">帝冠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包</t>
    </r>
  </si>
  <si>
    <t xml:space="preserve">广州市丹乐油脂食品有限公司</t>
  </si>
  <si>
    <r>
      <rPr>
        <sz val="10"/>
        <rFont val="Noto Sans"/>
        <family val="2"/>
      </rPr>
      <t xml:space="preserve">广州市南沙区东涌镇马克村兴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卡尔乳矿物压片糖果</t>
  </si>
  <si>
    <t xml:space="preserve">林卡尔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20</t>
    </r>
    <r>
      <rPr>
        <sz val="10"/>
        <rFont val="Noto Sans"/>
        <family val="2"/>
      </rPr>
      <t xml:space="preserve">片）</t>
    </r>
  </si>
  <si>
    <t xml:space="preserve">中慈保健品科技开发有限公司</t>
  </si>
  <si>
    <r>
      <rPr>
        <sz val="10"/>
        <rFont val="Noto Sans"/>
        <family val="2"/>
      </rPr>
      <t xml:space="preserve">广州市白云区白云湖街大朗北牌坊旁大朗商贸城自编二路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t xml:space="preserve">朗乐康螺旋藻压片</t>
  </si>
  <si>
    <t xml:space="preserve">朗乐康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5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400</t>
    </r>
    <r>
      <rPr>
        <sz val="10"/>
        <rFont val="Noto Sans"/>
        <family val="2"/>
      </rPr>
      <t xml:space="preserve">片）</t>
    </r>
  </si>
  <si>
    <t xml:space="preserve">美缘堂美薄荷味压片糖果</t>
  </si>
  <si>
    <t xml:space="preserve">美缘堂美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美缘堂营养食品有限公司</t>
  </si>
  <si>
    <r>
      <rPr>
        <sz val="10"/>
        <rFont val="Noto Sans"/>
        <family val="2"/>
      </rPr>
      <t xml:space="preserve">广州市白云区石井环滘渡头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悦仁堂钙＋铁果蔬软糖</t>
  </si>
  <si>
    <t xml:space="preserve">悦仁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九福食品有限公司</t>
  </si>
  <si>
    <r>
      <rPr>
        <sz val="10"/>
        <rFont val="Noto Sans"/>
        <family val="2"/>
      </rPr>
      <t xml:space="preserve">广州市白云区钟落潭镇金盆九曲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悦仁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果蔬软糖</t>
    </r>
  </si>
  <si>
    <t xml:space="preserve">联合邦利玛咖压片糖果</t>
  </si>
  <si>
    <t xml:space="preserve">联合邦利</t>
  </si>
  <si>
    <r>
      <rPr>
        <sz val="10"/>
        <rFont val="宋体"/>
        <family val="0"/>
        <charset val="134"/>
      </rPr>
      <t xml:space="preserve">45g(5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9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联存医药科技股份有限公司</t>
  </si>
  <si>
    <r>
      <rPr>
        <sz val="10"/>
        <rFont val="Noto Sans"/>
        <family val="2"/>
      </rPr>
      <t xml:space="preserve">广州市白云区钟落潭镇良田中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综合果蔬味糖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白云区新尚食品加工厂</t>
  </si>
  <si>
    <t xml:space="preserve">广州市白云区龙归永兴村陈太路东侧</t>
  </si>
  <si>
    <t xml:space="preserve">若卿颜  压片糖果</t>
  </si>
  <si>
    <t xml:space="preserve">若卿颜</t>
  </si>
  <si>
    <r>
      <rPr>
        <sz val="10"/>
        <rFont val="宋体"/>
        <family val="0"/>
        <charset val="134"/>
      </rPr>
      <t xml:space="preserve">60g(6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00)/</t>
    </r>
    <r>
      <rPr>
        <sz val="10"/>
        <rFont val="Noto Sans"/>
        <family val="2"/>
      </rPr>
      <t xml:space="preserve">瓶</t>
    </r>
  </si>
  <si>
    <t xml:space="preserve">广东长程医药生物科技有限公司</t>
  </si>
  <si>
    <r>
      <rPr>
        <sz val="10"/>
        <rFont val="Noto Sans"/>
        <family val="2"/>
      </rPr>
      <t xml:space="preserve">广州市白云区人和镇鸦湖村华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三楼</t>
    </r>
  </si>
  <si>
    <r>
      <rPr>
        <sz val="10"/>
        <rFont val="Noto Sans"/>
        <family val="2"/>
      </rPr>
      <t xml:space="preserve">广州市白云区人和镇鸦湖村华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盛之花 冰淇淋棉花糖</t>
  </si>
  <si>
    <t xml:space="preserve">盛之花</t>
  </si>
  <si>
    <t xml:space="preserve">广州市张氏食品有限公司</t>
  </si>
  <si>
    <r>
      <rPr>
        <sz val="10"/>
        <rFont val="Noto Sans"/>
        <family val="2"/>
      </rPr>
      <t xml:space="preserve">广州市白云区人和镇鹤亭村秀盛路自编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北座</t>
    </r>
  </si>
  <si>
    <t xml:space="preserve">盛之花 棉花糖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嘉之品 雪糕挞棉花糖</t>
  </si>
  <si>
    <t xml:space="preserve">嘉之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满福食品有限公司</t>
  </si>
  <si>
    <r>
      <rPr>
        <sz val="10"/>
        <rFont val="Noto Sans"/>
        <family val="2"/>
      </rPr>
      <t xml:space="preserve">广州市白云区人和镇鹤亭村秀盛路自编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三楼</t>
    </r>
  </si>
  <si>
    <t xml:space="preserve">优之品撮双层什锦橡皮糖</t>
  </si>
  <si>
    <t xml:space="preserve">优之品撮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优之品撮贸易有限公司</t>
  </si>
  <si>
    <r>
      <rPr>
        <sz val="10"/>
        <rFont val="Noto Sans"/>
        <family val="2"/>
      </rPr>
      <t xml:space="preserve">广州市白云区望岗村第一工业区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优之品撮光身什锦橡皮糖</t>
  </si>
  <si>
    <t xml:space="preserve">优之品撮夹心棉花糖（什锦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优之品撮鸡蛋形橡皮糖</t>
  </si>
  <si>
    <r>
      <rPr>
        <sz val="10"/>
        <rFont val="Noto Sans"/>
        <family val="2"/>
      </rPr>
      <t xml:space="preserve">美淑全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营养木瓜胶原蛋白压片糖果</t>
    </r>
  </si>
  <si>
    <r>
      <rPr>
        <sz val="10"/>
        <rFont val="Noto Sans"/>
        <family val="2"/>
      </rPr>
      <t xml:space="preserve">美淑全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营养</t>
    </r>
  </si>
  <si>
    <r>
      <rPr>
        <sz val="10"/>
        <rFont val="宋体"/>
        <family val="0"/>
        <charset val="134"/>
      </rPr>
      <t xml:space="preserve">30g(5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委托方：广州双马生物科技有限公司 生产厂家：中慈保健品科技开发有限公司 </t>
  </si>
  <si>
    <t xml:space="preserve">纤窕针叶樱桃压片糖果</t>
  </si>
  <si>
    <t xml:space="preserve">纤窕</t>
  </si>
  <si>
    <t xml:space="preserve">健脉通食用菌植物压片糖果</t>
  </si>
  <si>
    <r>
      <rPr>
        <sz val="10"/>
        <rFont val="宋体"/>
        <family val="0"/>
        <charset val="134"/>
      </rPr>
      <t xml:space="preserve">[45g(5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]/</t>
    </r>
    <r>
      <rPr>
        <sz val="10"/>
        <rFont val="Noto Sans"/>
        <family val="2"/>
      </rPr>
      <t xml:space="preserve">盒</t>
    </r>
  </si>
  <si>
    <t xml:space="preserve">广东粤微食用菌技术有限公司</t>
  </si>
  <si>
    <r>
      <rPr>
        <sz val="10"/>
        <rFont val="Noto Sans"/>
        <family val="2"/>
      </rPr>
      <t xml:space="preserve">广东省广州市萝岗区广州开发区科学城神舟路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号</t>
    </r>
  </si>
  <si>
    <t xml:space="preserve">海藻粉高钙凝胶糖果</t>
  </si>
  <si>
    <r>
      <rPr>
        <sz val="10"/>
        <rFont val="宋体"/>
        <family val="0"/>
        <charset val="134"/>
      </rPr>
      <t xml:space="preserve">31.5g/(1.0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包</t>
    </r>
  </si>
  <si>
    <t xml:space="preserve">广州普正生物科技有限公司</t>
  </si>
  <si>
    <r>
      <rPr>
        <sz val="10"/>
        <rFont val="Noto Sans"/>
        <family val="2"/>
      </rPr>
      <t xml:space="preserve">广州高新技术产业开发区香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六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鑫高级巧克力（代可可脂）白色</t>
  </si>
  <si>
    <t xml:space="preserve">鑫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广州市联合食品加工有限公司</t>
  </si>
  <si>
    <r>
      <rPr>
        <sz val="10"/>
        <rFont val="Noto Sans"/>
        <family val="2"/>
      </rPr>
      <t xml:space="preserve">广州市白云区钟落潭金盘村一社金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嘉之品 蛋筒型棉花糖</t>
  </si>
  <si>
    <t xml:space="preserve">食用油、油脂及其制品</t>
  </si>
  <si>
    <t xml:space="preserve">抽检的食用油、油脂及其制品包括食用动物油脂、食用油脂制品等</t>
  </si>
  <si>
    <t xml:space="preserve">精炼牛油</t>
  </si>
  <si>
    <r>
      <rPr>
        <sz val="10"/>
        <rFont val="Noto Sans"/>
        <family val="2"/>
      </rPr>
      <t xml:space="preserve">新康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广州市基优源食品有限公司</t>
  </si>
  <si>
    <r>
      <rPr>
        <sz val="10"/>
        <rFont val="Noto Sans"/>
        <family val="2"/>
      </rPr>
      <t xml:space="preserve">广州市从化区鳌头镇正鳌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雅禾雅品液态奶油（人造奶油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广州雅禾生物科技有限公司</t>
  </si>
  <si>
    <r>
      <rPr>
        <sz val="10"/>
        <rFont val="Noto Sans"/>
        <family val="2"/>
      </rPr>
      <t xml:space="preserve">广州市白云区永平街道东平村东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乳脂植脂奶油</t>
  </si>
  <si>
    <t xml:space="preserve">美蒂雅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广东立高食品有限公司增城分公司</t>
  </si>
  <si>
    <t xml:space="preserve">广州市增城区石滩镇顾屋村平岭小松元</t>
  </si>
  <si>
    <t xml:space="preserve">广东立高食品有限公司</t>
  </si>
  <si>
    <t xml:space="preserve">广州市增城石滩镇工业园平岭工业区</t>
  </si>
  <si>
    <t xml:space="preserve">广东省质量监督食品检验站</t>
  </si>
  <si>
    <t xml:space="preserve">植脂奶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澳之风食品有限公司</t>
  </si>
  <si>
    <r>
      <rPr>
        <sz val="10"/>
        <rFont val="Noto Sans"/>
        <family val="2"/>
      </rPr>
      <t xml:space="preserve">广州市增城石滩镇三江元岗村沙路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实惠植脂奶油</t>
  </si>
  <si>
    <t xml:space="preserve">美典</t>
  </si>
  <si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增城市金点食品有限公司</t>
  </si>
  <si>
    <r>
      <rPr>
        <sz val="10"/>
        <rFont val="Noto Sans"/>
        <family val="2"/>
      </rPr>
      <t xml:space="preserve">广州市增城三江镇金兰寺黄泥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</t>
    </r>
  </si>
  <si>
    <t xml:space="preserve">高登植脂奶油</t>
  </si>
  <si>
    <t xml:space="preserve">高登</t>
  </si>
  <si>
    <t xml:space="preserve">广州高登食品有限公司</t>
  </si>
  <si>
    <r>
      <rPr>
        <sz val="10"/>
        <rFont val="Noto Sans"/>
        <family val="2"/>
      </rPr>
      <t xml:space="preserve">广州市增城石滩镇三江沙头村基围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A-2</t>
    </r>
  </si>
  <si>
    <t xml:space="preserve">液态酥油（起酥油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广州客盼食品有限公司</t>
  </si>
  <si>
    <r>
      <rPr>
        <sz val="10"/>
        <color rgb="FF000000"/>
        <rFont val="Noto Sans"/>
        <family val="2"/>
      </rPr>
      <t xml:space="preserve">广州市番禺区沙湾镇青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爆米花专用油（烘焙专用油脂）</t>
  </si>
  <si>
    <r>
      <rPr>
        <sz val="10"/>
        <color rgb="FF000000"/>
        <rFont val="宋体"/>
        <family val="0"/>
        <charset val="134"/>
      </rPr>
      <t xml:space="preserve">15L/</t>
    </r>
    <r>
      <rPr>
        <sz val="10"/>
        <color rgb="FF000000"/>
        <rFont val="Noto Sans"/>
        <family val="2"/>
      </rPr>
      <t xml:space="preserve">桶</t>
    </r>
  </si>
  <si>
    <t xml:space="preserve">酥油（食用油脂制品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银鹂精制酥油（食用油脂制品）</t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被委托方：益海（广州）粮油工业有限公司，委托方：益海嘉里食品营销有限公司</t>
  </si>
  <si>
    <r>
      <rPr>
        <sz val="10"/>
        <color rgb="FF000000"/>
        <rFont val="Noto Sans"/>
        <family val="2"/>
      </rPr>
      <t xml:space="preserve">被委托方地址：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，委托方地址：上海市浦东新区光明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花旗起酥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超月 爆米花专用油</t>
  </si>
  <si>
    <t xml:space="preserve">超月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广州超越食品有限公司  </t>
  </si>
  <si>
    <r>
      <rPr>
        <sz val="10"/>
        <rFont val="Noto Sans"/>
        <family val="2"/>
      </rPr>
      <t xml:space="preserve">广州市白云  区滘心龙滘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布工业区三楼（可作厂房使用）</t>
    </r>
  </si>
  <si>
    <r>
      <rPr>
        <sz val="10"/>
        <rFont val="Noto Sans"/>
        <family val="2"/>
      </rPr>
      <t xml:space="preserve">广州市白云区石井滘心龙滘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布工业区三楼 </t>
    </r>
  </si>
  <si>
    <t xml:space="preserve">沙利来液体酥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市白云区钟落潭镇金盆中路</t>
  </si>
  <si>
    <t xml:space="preserve">新誉植脂奶油</t>
  </si>
  <si>
    <t xml:space="preserve">新誉</t>
  </si>
  <si>
    <t xml:space="preserve">增城市麦肯嘉顿食品有限公司</t>
  </si>
  <si>
    <r>
      <rPr>
        <sz val="10"/>
        <rFont val="Noto Sans"/>
        <family val="2"/>
      </rPr>
      <t xml:space="preserve">广州市增城区荔城街新城大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之一</t>
    </r>
  </si>
  <si>
    <t xml:space="preserve">食用猪油</t>
  </si>
  <si>
    <t xml:space="preserve">广州市皇嘉食用油脂有限公司</t>
  </si>
  <si>
    <r>
      <rPr>
        <sz val="10"/>
        <rFont val="Noto Sans"/>
        <family val="2"/>
      </rPr>
      <t xml:space="preserve">广州市花都区花山镇紫西村六队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之三厂房</t>
    </r>
  </si>
  <si>
    <r>
      <rPr>
        <sz val="10"/>
        <rFont val="Noto Sans"/>
        <family val="2"/>
      </rPr>
      <t xml:space="preserve">食用氢化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氢化椰子油</t>
    </r>
    <r>
      <rPr>
        <sz val="10"/>
        <rFont val="宋体"/>
        <family val="0"/>
        <charset val="134"/>
      </rPr>
      <t xml:space="preserve">)</t>
    </r>
  </si>
  <si>
    <t xml:space="preserve">广州南侨食品有限公司</t>
  </si>
  <si>
    <r>
      <rPr>
        <sz val="10"/>
        <rFont val="Noto Sans"/>
        <family val="2"/>
      </rPr>
      <t xml:space="preserve">广州经济技术开发区东区联广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玉峰牌高级雪白乳化油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王牌酥片玛琪琳</t>
  </si>
  <si>
    <r>
      <rPr>
        <sz val="10"/>
        <rFont val="宋体"/>
        <family val="0"/>
        <charset val="134"/>
      </rPr>
      <t xml:space="preserve">10kg(1k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僑藝淡奶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油脂制品</t>
    </r>
    <r>
      <rPr>
        <sz val="10"/>
        <rFont val="宋体"/>
        <family val="0"/>
        <charset val="134"/>
      </rPr>
      <t xml:space="preserve">)</t>
    </r>
  </si>
  <si>
    <t xml:space="preserve">僑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吉好食品有限公司</t>
  </si>
  <si>
    <r>
      <rPr>
        <sz val="10"/>
        <rFont val="Noto Sans"/>
        <family val="2"/>
      </rPr>
      <t xml:space="preserve">广州中新广州知识城九佛建设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室</t>
    </r>
  </si>
  <si>
    <t xml:space="preserve">无水酥油</t>
  </si>
  <si>
    <t xml:space="preserve">美洲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广州市至润油脂食品工业有限公司</t>
  </si>
  <si>
    <t xml:space="preserve">广州市番禺区新造镇白贤堂临江工业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乳化无水牛油</t>
  </si>
  <si>
    <t xml:space="preserve">雕王</t>
  </si>
  <si>
    <t xml:space="preserve">焙乐道雪白酥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无水酥油（人造奶油）</t>
  </si>
  <si>
    <t xml:space="preserve">黄奶油（人造奶油）</t>
  </si>
  <si>
    <t xml:space="preserve">起酥油</t>
  </si>
  <si>
    <t xml:space="preserve">植之元</t>
  </si>
  <si>
    <t xml:space="preserve">广州东凌特种油脂有限公司</t>
  </si>
  <si>
    <r>
      <rPr>
        <sz val="10"/>
        <rFont val="Noto Sans"/>
        <family val="2"/>
      </rPr>
      <t xml:space="preserve">广州市南沙区万顷沙镇红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</si>
  <si>
    <t xml:space="preserve">代可可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代可可脂（植脂鲜奶油专用油）</t>
  </si>
  <si>
    <r>
      <rPr>
        <sz val="10"/>
        <rFont val="Noto Sans"/>
        <family val="2"/>
      </rPr>
      <t xml:space="preserve">浓香鸡油</t>
    </r>
    <r>
      <rPr>
        <sz val="10"/>
        <rFont val="宋体"/>
        <family val="0"/>
        <charset val="134"/>
      </rPr>
      <t xml:space="preserve">GL8007</t>
    </r>
  </si>
  <si>
    <r>
      <rPr>
        <sz val="10"/>
        <rFont val="宋体"/>
        <family val="0"/>
        <charset val="134"/>
      </rPr>
      <t xml:space="preserve">18kg/</t>
    </r>
    <r>
      <rPr>
        <sz val="10"/>
        <rFont val="Noto Sans"/>
        <family val="2"/>
      </rPr>
      <t xml:space="preserve">桶</t>
    </r>
  </si>
  <si>
    <t xml:space="preserve">广州固仑生物科技有限公司</t>
  </si>
  <si>
    <r>
      <rPr>
        <sz val="10"/>
        <rFont val="Noto Sans"/>
        <family val="2"/>
      </rPr>
      <t xml:space="preserve">广州市白云区北太路中段自编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德焙乐无水酥油（人造奶油）</t>
  </si>
  <si>
    <t xml:space="preserve">徳焙乐</t>
  </si>
  <si>
    <t xml:space="preserve">广东德乐生物科技有限公司</t>
  </si>
  <si>
    <t xml:space="preserve">广州市白云区钟落潭镇良田光明工业区</t>
  </si>
  <si>
    <t xml:space="preserve">液体酥油（起酥油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咸和食品有限公司</t>
  </si>
  <si>
    <r>
      <rPr>
        <sz val="10"/>
        <rFont val="Noto Sans"/>
        <family val="2"/>
      </rPr>
      <t xml:space="preserve">广州市白云区人和镇高增村人汉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枫丹人造奶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造黄奶油</t>
    </r>
    <r>
      <rPr>
        <sz val="10"/>
        <rFont val="宋体"/>
        <family val="0"/>
        <charset val="134"/>
      </rPr>
      <t xml:space="preserve">)</t>
    </r>
  </si>
  <si>
    <t xml:space="preserve">枫丹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金益食品有限公司</t>
  </si>
  <si>
    <r>
      <rPr>
        <sz val="10"/>
        <rFont val="Noto Sans"/>
        <family val="2"/>
      </rPr>
      <t xml:space="preserve">广州市白云区嘉禾望岗二路西岭工业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枫丹起酥油</t>
  </si>
  <si>
    <t xml:space="preserve">乳化猪油</t>
  </si>
  <si>
    <r>
      <rPr>
        <sz val="10"/>
        <rFont val="宋体"/>
        <family val="0"/>
        <charset val="134"/>
      </rPr>
      <t xml:space="preserve">14kg/</t>
    </r>
    <r>
      <rPr>
        <sz val="10"/>
        <rFont val="Noto Sans"/>
        <family val="2"/>
      </rPr>
      <t xml:space="preserve">桶</t>
    </r>
  </si>
  <si>
    <t xml:space="preserve">广州创道食品有限公司</t>
  </si>
  <si>
    <r>
      <rPr>
        <sz val="10"/>
        <rFont val="Noto Sans"/>
        <family val="2"/>
      </rPr>
      <t xml:space="preserve">广州市白云区钟落潭镇广陈路自编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乳制品</t>
  </si>
  <si>
    <t xml:space="preserve">抽检的乳制品包括乳制品成品和原料、含乳食品原料等</t>
  </si>
  <si>
    <t xml:space="preserve">生鲜乳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4-10</t>
    </r>
  </si>
  <si>
    <t xml:space="preserve">广东燕隆乳业科技有限公司</t>
  </si>
  <si>
    <r>
      <rPr>
        <sz val="10"/>
        <color rgb="FF000000"/>
        <rFont val="Noto Sans"/>
        <family val="2"/>
      </rPr>
      <t xml:space="preserve">广州市黄埔区香荔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供货商：斗门区乾务镇绿草奶牛场</t>
  </si>
  <si>
    <t xml:space="preserve">供货商地址：斗门区乾务镇</t>
  </si>
  <si>
    <t xml:space="preserve">供货商：韶关市武江区兴农畜牧有限公司</t>
  </si>
  <si>
    <t xml:space="preserve">供货商地址：韶关市武江区龙归镇寺前村委</t>
  </si>
  <si>
    <t xml:space="preserve">供货商：肇庆市鼎湖温氏乳业公司鱼湾奶牛场</t>
  </si>
  <si>
    <t xml:space="preserve">供货商地址：英德市东华镇鱼湾</t>
  </si>
  <si>
    <t xml:space="preserve">计量销售</t>
  </si>
  <si>
    <t xml:space="preserve">广东燕塘乳业股份有限公司</t>
  </si>
  <si>
    <t xml:space="preserve">广州市天河区沙河燕塘</t>
  </si>
  <si>
    <t xml:space="preserve">南平市福延牧业有限公司</t>
  </si>
  <si>
    <t xml:space="preserve">福建省南平市来舟镇王富村</t>
  </si>
  <si>
    <t xml:space="preserve">南平市富益牧业有限公司</t>
  </si>
  <si>
    <t xml:space="preserve">福建省南平市延平区大横镇大横村白沙尾</t>
  </si>
  <si>
    <t xml:space="preserve">广州风行乳业股份有限公司</t>
  </si>
  <si>
    <r>
      <rPr>
        <sz val="10"/>
        <color rgb="FF000000"/>
        <rFont val="Noto Sans"/>
        <family val="2"/>
      </rPr>
      <t xml:space="preserve">广州市天河区沙太南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号</t>
    </r>
  </si>
  <si>
    <t xml:space="preserve">广州市华美牛奶有限公司</t>
  </si>
  <si>
    <r>
      <rPr>
        <sz val="10"/>
        <color rgb="FF000000"/>
        <rFont val="Noto Sans"/>
        <family val="2"/>
      </rPr>
      <t xml:space="preserve">广州市从化鳌头镇横江村青龙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远市清城区龙塘镇燕洲牛奶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洲一</t>
    </r>
    <r>
      <rPr>
        <sz val="10"/>
        <color rgb="FF000000"/>
        <rFont val="宋体"/>
        <family val="0"/>
        <charset val="134"/>
      </rPr>
      <t xml:space="preserve">)</t>
    </r>
  </si>
  <si>
    <t xml:space="preserve">清远市高新区龙塘镇汉塘村长岭仔</t>
  </si>
  <si>
    <t xml:space="preserve">广州市穗新牧业有限公司</t>
  </si>
  <si>
    <t xml:space="preserve">广州市增城仙村镇岳湖村</t>
  </si>
  <si>
    <t xml:space="preserve">广州珠江牛奶有限公司</t>
  </si>
  <si>
    <t xml:space="preserve">广州市南沙区珠江管理区庆安围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4-08</t>
    </r>
  </si>
  <si>
    <t xml:space="preserve">广州光明乳品有限公司</t>
  </si>
  <si>
    <r>
      <rPr>
        <sz val="10"/>
        <color rgb="FF000000"/>
        <rFont val="Noto Sans"/>
        <family val="2"/>
      </rPr>
      <t xml:space="preserve">广州经济技术开发区永和经济区新庄二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湖北现代乳业有限公司</t>
  </si>
  <si>
    <t xml:space="preserve">黄梅县大河镇大屋村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4-03</t>
    </r>
  </si>
  <si>
    <t xml:space="preserve">广州华农大食品科技有限公司</t>
  </si>
  <si>
    <r>
      <rPr>
        <sz val="10"/>
        <color rgb="FF000000"/>
        <rFont val="Noto Sans"/>
        <family val="2"/>
      </rPr>
      <t xml:space="preserve">广州市天河区华南农业大学校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场四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华美牛奶有限公司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4-04</t>
    </r>
  </si>
  <si>
    <t xml:space="preserve">广州市强强兴乳品有限公司</t>
  </si>
  <si>
    <r>
      <rPr>
        <sz val="10"/>
        <color rgb="FF000000"/>
        <rFont val="Noto Sans"/>
        <family val="2"/>
      </rPr>
      <t xml:space="preserve">广州市天河区广汕二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做厂房使用</t>
    </r>
    <r>
      <rPr>
        <sz val="10"/>
        <color rgb="FF000000"/>
        <rFont val="宋体"/>
        <family val="0"/>
        <charset val="134"/>
      </rPr>
      <t xml:space="preserve">)</t>
    </r>
  </si>
  <si>
    <t xml:space="preserve">龙门县海川现代牧业有限公司</t>
  </si>
  <si>
    <t xml:space="preserve">龙门县龙江打早岭</t>
  </si>
  <si>
    <t xml:space="preserve">广美香满楼畜牧有限公司</t>
  </si>
  <si>
    <t xml:space="preserve">广州市天河区东圃镇新塘村</t>
  </si>
  <si>
    <t xml:space="preserve">江门市新会区燕禾奶牛场</t>
  </si>
  <si>
    <t xml:space="preserve">江门市新会区罗坑镇坑头村委会东坑欧云坑</t>
  </si>
  <si>
    <t xml:space="preserve">清远市清城区源潭镇华苑奶牛养殖场</t>
  </si>
  <si>
    <t xml:space="preserve">清远市清城区源潭镇高桥黄茅村委蛇蚧塱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4-01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30</t>
    </r>
  </si>
  <si>
    <t xml:space="preserve">广州九龙维记牛奶有限公司</t>
  </si>
  <si>
    <r>
      <rPr>
        <sz val="10"/>
        <color rgb="FF000000"/>
        <rFont val="Noto Sans"/>
        <family val="2"/>
      </rPr>
      <t xml:space="preserve">广州经济技术开发区永和经济区田园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肇庆市鼎湖温氏乳业有限公司鱼湾奶牛场</t>
  </si>
  <si>
    <t xml:space="preserve">英德市东华镇鱼湾青石塘</t>
  </si>
  <si>
    <t xml:space="preserve">佛山澳纯乳业有限公司</t>
  </si>
  <si>
    <t xml:space="preserve">佛山市迳口华侨经济区</t>
  </si>
  <si>
    <t xml:space="preserve">韶关市武江区兴农畜牧有限公司</t>
  </si>
  <si>
    <t xml:space="preserve">韶关市武江区龙归镇寺前村委矿塘村民小组庙门口黄泥夫</t>
  </si>
  <si>
    <t xml:space="preserve">斗门区乾务镇绿草奶牛场</t>
  </si>
  <si>
    <t xml:space="preserve">珠海市斗门区乾务镇五山麒麟村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29</t>
    </r>
  </si>
  <si>
    <t xml:space="preserve">广东省韶关市武江区龙归镇寺前村委矿塘村民小组庙门口黄</t>
  </si>
  <si>
    <r>
      <rPr>
        <sz val="10"/>
        <color rgb="FF000000"/>
        <rFont val="Noto Sans"/>
        <family val="2"/>
      </rPr>
      <t xml:space="preserve">广州市天河区广汕二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27</t>
    </r>
  </si>
  <si>
    <t xml:space="preserve">福建长富乳品有限公司</t>
  </si>
  <si>
    <r>
      <rPr>
        <sz val="10"/>
        <color rgb="FF000000"/>
        <rFont val="Noto Sans"/>
        <family val="2"/>
      </rPr>
      <t xml:space="preserve">南平市延平区长富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28</t>
    </r>
  </si>
  <si>
    <t xml:space="preserve">供货商地址：斗门区乾务镇五山</t>
  </si>
  <si>
    <t xml:space="preserve">供货商：鼎庆市温氏乳业公司鱼湾奶牛场</t>
  </si>
  <si>
    <t xml:space="preserve">供货商：湖北现代乳业有限公司</t>
  </si>
  <si>
    <t xml:space="preserve">供货商地址：黄梅县大河镇大屋村</t>
  </si>
  <si>
    <t xml:space="preserve">开平市马冈镇粤顺奶牛养殖场</t>
  </si>
  <si>
    <t xml:space="preserve">开平市马冈镇黄金屋村民委员会陈田新村房屋及山地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25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23</t>
    </r>
  </si>
  <si>
    <t xml:space="preserve">肇庆市鼎湖温氏畜牧有限公司</t>
  </si>
  <si>
    <t xml:space="preserve">肇庆市鼎湖区莲花镇大村蛇岗布（原西江蛋鸡场旧址）</t>
  </si>
  <si>
    <t xml:space="preserve">钟山温氏乳业有限公司</t>
  </si>
  <si>
    <t xml:space="preserve">广西壮族自治区贺州市钟山县钟山镇龙井村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22 9:00</t>
    </r>
  </si>
  <si>
    <t xml:space="preserve">供货商：龙门县海川现代牧业有限公司</t>
  </si>
  <si>
    <t xml:space="preserve">供货商地址：龙门县龙江打早岭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22</t>
    </r>
  </si>
  <si>
    <t xml:space="preserve">广州市奶牛研究所有限公司</t>
  </si>
  <si>
    <r>
      <rPr>
        <sz val="10"/>
        <color rgb="FF000000"/>
        <rFont val="Noto Sans"/>
        <family val="2"/>
      </rPr>
      <t xml:space="preserve">广州市白云区麓景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22 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21</t>
    </r>
  </si>
  <si>
    <t xml:space="preserve">供货商地址：韶关市武江区龙归镇寺前村委矿塘村民小组庙门口黄泥夫</t>
  </si>
  <si>
    <t xml:space="preserve">供货商：肇庆市鼎湖温氏乳业有限公司鱼湾奶牛场</t>
  </si>
  <si>
    <t xml:space="preserve">供货商地址：英德市东华镇鱼湾青石塘</t>
  </si>
  <si>
    <t xml:space="preserve">供货商：肇庆鼎湖温氏畜牧有限公司</t>
  </si>
  <si>
    <t xml:space="preserve">供货商地址：肇庆市鼎湖区莲花镇大村蛇岗布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20</t>
    </r>
  </si>
  <si>
    <t xml:space="preserve">宁夏夏进综合牧业开发有限公司</t>
  </si>
  <si>
    <t xml:space="preserve">吴忠市孙家滩种畜场四干渠末梢横沟北侧</t>
  </si>
  <si>
    <t xml:space="preserve">燕龙奶牛场</t>
  </si>
  <si>
    <r>
      <rPr>
        <sz val="10"/>
        <color rgb="FF000000"/>
        <rFont val="Noto Sans"/>
        <family val="2"/>
      </rPr>
      <t xml:space="preserve">广东省广州市从化鳌头镇龙聚村盐田社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18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16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15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15 8:00</t>
    </r>
  </si>
  <si>
    <t xml:space="preserve">供货商：钟山温氏乳业有限公司</t>
  </si>
  <si>
    <t xml:space="preserve">供货商地址：钟山县钟山镇龙井村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15 7:00</t>
    </r>
  </si>
  <si>
    <t xml:space="preserve">供货商：肇庆市鼎湖温氏畜牧有限公司</t>
  </si>
  <si>
    <t xml:space="preserve">供货商地址：肇庆市鼎湖区莲花镇大村蛇岗布（原西江蛋鸡场旧址）</t>
  </si>
  <si>
    <t xml:space="preserve">供货商：佛山澳纯乳业有限公司</t>
  </si>
  <si>
    <t xml:space="preserve">供货商地址：佛山市迳口华侨经济区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15 08:00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14</t>
    </r>
  </si>
  <si>
    <t xml:space="preserve">广州市奶牛研究所有限公司太平良种奶牛繁育基地</t>
  </si>
  <si>
    <r>
      <rPr>
        <sz val="10"/>
        <color rgb="FF000000"/>
        <rFont val="Noto Sans"/>
        <family val="2"/>
      </rPr>
      <t xml:space="preserve">广州市从化区太平镇分水村石洞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13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12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08</t>
    </r>
  </si>
  <si>
    <t xml:space="preserve">广州市阿佤哈食品有限公司</t>
  </si>
  <si>
    <r>
      <rPr>
        <sz val="10"/>
        <color rgb="FF000000"/>
        <rFont val="Noto Sans"/>
        <family val="2"/>
      </rPr>
      <t xml:space="preserve">广州市白云区尹边一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-03-09</t>
    </r>
  </si>
  <si>
    <t xml:space="preserve">延平区大横镇白沙尾</t>
  </si>
  <si>
    <t xml:space="preserve">全脂奶粉</t>
  </si>
  <si>
    <t xml:space="preserve">WESTPRO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娃哈哈恒枫饮料有限公司</t>
  </si>
  <si>
    <r>
      <rPr>
        <sz val="10"/>
        <color rgb="FF000000"/>
        <rFont val="Noto Sans"/>
        <family val="2"/>
      </rPr>
      <t xml:space="preserve">广州经济技术开发区永和经济区新业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威士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乳业合作有限公司</t>
    </r>
  </si>
  <si>
    <r>
      <rPr>
        <sz val="10"/>
        <color rgb="FF000000"/>
        <rFont val="Noto Sans"/>
        <family val="2"/>
      </rPr>
      <t xml:space="preserve">新西兰荷基提卡市利文斯通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脱脂奶粉</t>
  </si>
  <si>
    <t xml:space="preserve">nzmp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代理商：恒天然商贸（上海）有限公司</t>
  </si>
  <si>
    <r>
      <rPr>
        <sz val="10"/>
        <color rgb="FF000000"/>
        <rFont val="Noto Sans"/>
        <family val="2"/>
      </rPr>
      <t xml:space="preserve">代理商地址：上海市西藏中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上海来福士广场办公楼</t>
    </r>
    <r>
      <rPr>
        <sz val="10"/>
        <color rgb="FF000000"/>
        <rFont val="宋体"/>
        <family val="0"/>
        <charset val="134"/>
      </rPr>
      <t xml:space="preserve">3605-08</t>
    </r>
    <r>
      <rPr>
        <sz val="10"/>
        <color rgb="FF000000"/>
        <rFont val="Noto Sans"/>
        <family val="2"/>
      </rPr>
      <t xml:space="preserve">室</t>
    </r>
  </si>
  <si>
    <t xml:space="preserve">全脂乳粉</t>
  </si>
  <si>
    <t xml:space="preserve">Miraka</t>
  </si>
  <si>
    <t xml:space="preserve">广州明旺乳业有限公司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Miraka Limited</t>
  </si>
  <si>
    <t xml:space="preserve">108 Tuwharetoa Street,Taupo 3351 New Zealand</t>
  </si>
  <si>
    <t xml:space="preserve">Fonterra Ltd</t>
  </si>
  <si>
    <r>
      <rPr>
        <sz val="10"/>
        <color rgb="FF000000"/>
        <rFont val="Noto Sans"/>
        <family val="2"/>
      </rPr>
      <t xml:space="preserve">新西兰奥克兰王子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脱脂乳粉</t>
  </si>
  <si>
    <t xml:space="preserve">Fonterra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广州市多佛食品有限公司</t>
  </si>
  <si>
    <r>
      <rPr>
        <sz val="10"/>
        <color rgb="FF000000"/>
        <rFont val="Noto Sans"/>
        <family val="2"/>
      </rPr>
      <t xml:space="preserve">广州市南沙区大岗镇北龙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二号厂房之一</t>
    </r>
  </si>
  <si>
    <t xml:space="preserve">广州卡罗食品有限公司</t>
  </si>
  <si>
    <r>
      <rPr>
        <sz val="10"/>
        <color rgb="FF000000"/>
        <rFont val="Noto Sans"/>
        <family val="2"/>
      </rPr>
      <t xml:space="preserve">广州市番禺区洛浦街南浦东乡恒达工业园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幢四楼</t>
    </r>
  </si>
  <si>
    <t xml:space="preserve">广州市千麦贝食品有限公司</t>
  </si>
  <si>
    <r>
      <rPr>
        <sz val="10"/>
        <color rgb="FF000000"/>
        <rFont val="Noto Sans"/>
        <family val="2"/>
      </rPr>
      <t xml:space="preserve">广州市番禺区大石街植村工业二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二层</t>
    </r>
  </si>
  <si>
    <t xml:space="preserve">达诺全脂纯牛奶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河北福成五丰食品股份有限公司燕郊乳制品分公司</t>
  </si>
  <si>
    <t xml:space="preserve">河北省三河市高楼镇高庙村东侧、庄户村北侧</t>
  </si>
  <si>
    <r>
      <rPr>
        <sz val="10"/>
        <color rgb="FF000000"/>
        <rFont val="Noto Sans"/>
        <family val="2"/>
      </rPr>
      <t xml:space="preserve">金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装植脂淡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炼乳</t>
    </r>
    <r>
      <rPr>
        <sz val="10"/>
        <color rgb="FF000000"/>
        <rFont val="宋体"/>
        <family val="0"/>
        <charset val="134"/>
      </rPr>
      <t xml:space="preserve">)</t>
    </r>
  </si>
  <si>
    <t xml:space="preserve">金多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丼家餐饮管理有限公司会江加工中心</t>
  </si>
  <si>
    <r>
      <rPr>
        <sz val="10"/>
        <color rgb="FF000000"/>
        <rFont val="Noto Sans"/>
        <family val="2"/>
      </rPr>
      <t xml:space="preserve">广州市番禺区大石街会江村“白土庙前”“大洛尾”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三楼西边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经销商：深圳市祥裕隆贸易发展有限公司</t>
  </si>
  <si>
    <r>
      <rPr>
        <sz val="10"/>
        <color rgb="FF000000"/>
        <rFont val="Noto Sans"/>
        <family val="2"/>
      </rPr>
      <t xml:space="preserve">经销商地址：深圳市罗湖区布吉路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号天乐大厦</t>
    </r>
    <r>
      <rPr>
        <sz val="10"/>
        <color rgb="FF000000"/>
        <rFont val="宋体"/>
        <family val="0"/>
        <charset val="134"/>
      </rPr>
      <t xml:space="preserve">10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11</t>
    </r>
  </si>
  <si>
    <r>
      <rPr>
        <sz val="10"/>
        <color rgb="FF000000"/>
        <rFont val="Noto Sans"/>
        <family val="2"/>
      </rPr>
      <t xml:space="preserve">黑白全脂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)</t>
    </r>
  </si>
  <si>
    <t xml:space="preserve">BLACK&amp;WHITE</t>
  </si>
  <si>
    <t xml:space="preserve">中国经销商：深圳市天成食品有限公司</t>
  </si>
  <si>
    <r>
      <rPr>
        <sz val="10"/>
        <color rgb="FF000000"/>
        <rFont val="Noto Sans"/>
        <family val="2"/>
      </rPr>
      <t xml:space="preserve">中国经销商地址：深圳市盐田区沙头角深盐路南保发大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套服务楼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廿一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号房</t>
    </r>
  </si>
  <si>
    <t xml:space="preserve">广州宝诺食品有限公司</t>
  </si>
  <si>
    <r>
      <rPr>
        <sz val="10"/>
        <color rgb="FF000000"/>
        <rFont val="Noto Sans"/>
        <family val="2"/>
      </rPr>
      <t xml:space="preserve">广州市番禺区大石街石北工业大道安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广州力辰食品有限公司</t>
  </si>
  <si>
    <r>
      <rPr>
        <sz val="10"/>
        <color rgb="FF000000"/>
        <rFont val="Noto Sans"/>
        <family val="2"/>
      </rPr>
      <t xml:space="preserve">广州市南沙区大岗镇灵山村牛角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房）</t>
    </r>
  </si>
  <si>
    <t xml:space="preserve">纯牛奶</t>
  </si>
  <si>
    <t xml:space="preserve">荷蘭乳牛</t>
  </si>
  <si>
    <t xml:space="preserve">广州帕璟食品有限公司</t>
  </si>
  <si>
    <r>
      <rPr>
        <sz val="10"/>
        <color rgb="FF000000"/>
        <rFont val="Noto Sans"/>
        <family val="2"/>
      </rPr>
      <t xml:space="preserve">广州市番禺区大石街会江村“塘尾坑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代理商：青岛西海金涛跨境电子商务有限公司</t>
  </si>
  <si>
    <r>
      <rPr>
        <sz val="10"/>
        <color rgb="FF000000"/>
        <rFont val="Noto Sans"/>
        <family val="2"/>
      </rPr>
      <t xml:space="preserve">代理商地址：山东省青岛市黄岛区灵岩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乐德堡全脂纯牛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藤王烘焙有限公司</t>
  </si>
  <si>
    <r>
      <rPr>
        <sz val="10"/>
        <color rgb="FF000000"/>
        <rFont val="Noto Sans"/>
        <family val="2"/>
      </rPr>
      <t xml:space="preserve">广州市番禺区大石街石北工业路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212</t>
    </r>
  </si>
  <si>
    <t xml:space="preserve">中国代理商：天津市锦聚成商贸股份有限公司</t>
  </si>
  <si>
    <r>
      <rPr>
        <sz val="10"/>
        <color rgb="FF000000"/>
        <rFont val="Noto Sans"/>
        <family val="2"/>
      </rPr>
      <t xml:space="preserve">中国代理商地址：天津市西青区辛口工业区泰华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鹰嘜炼奶</t>
  </si>
  <si>
    <t xml:space="preserve">雀巢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贝可曼食品有限公司</t>
  </si>
  <si>
    <r>
      <rPr>
        <sz val="10"/>
        <color rgb="FF000000"/>
        <rFont val="Noto Sans"/>
        <family val="2"/>
      </rPr>
      <t xml:space="preserve">广州经济技术开发区永和经济区井泉三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青岛雀巢有限公司</t>
  </si>
  <si>
    <t xml:space="preserve">青岛莱西市威海西路</t>
  </si>
  <si>
    <r>
      <rPr>
        <sz val="10"/>
        <color rgb="FF000000"/>
        <rFont val="Noto Sans"/>
        <family val="2"/>
      </rPr>
      <t xml:space="preserve">三花植脂淡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g)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雀巢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店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番禺区洛浦街南浦西二村“新合益围”（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型厂房）</t>
    </r>
    <r>
      <rPr>
        <sz val="10"/>
        <color rgb="FF000000"/>
        <rFont val="宋体"/>
        <family val="0"/>
        <charset val="134"/>
      </rPr>
      <t xml:space="preserve">6-1</t>
    </r>
  </si>
  <si>
    <t xml:space="preserve">广州彩洲食品有限公司</t>
  </si>
  <si>
    <r>
      <rPr>
        <sz val="10"/>
        <color rgb="FF000000"/>
        <rFont val="Noto Sans"/>
        <family val="2"/>
      </rPr>
      <t xml:space="preserve">广州市番禺区南村镇草堂村大塘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右</t>
    </r>
  </si>
  <si>
    <t xml:space="preserve">广州奥昆食品有限公司</t>
  </si>
  <si>
    <r>
      <rPr>
        <sz val="10"/>
        <color rgb="FF000000"/>
        <rFont val="Noto Sans"/>
        <family val="2"/>
      </rPr>
      <t xml:space="preserve">广州市南沙区榄核镇万祥横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01</t>
    </r>
  </si>
  <si>
    <t xml:space="preserve">乳清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南联航空食品有限公司</t>
  </si>
  <si>
    <t xml:space="preserve">广州市区新白云国际机场空港南六路南联航空配餐大楼</t>
  </si>
  <si>
    <t xml:space="preserve">进口商：珠海市澳诚贸易有限公司</t>
  </si>
  <si>
    <r>
      <rPr>
        <sz val="10"/>
        <rFont val="Noto Sans"/>
        <family val="2"/>
      </rPr>
      <t xml:space="preserve">珠海市吉大九洲大道东</t>
    </r>
    <r>
      <rPr>
        <sz val="10"/>
        <rFont val="宋体"/>
        <family val="0"/>
        <charset val="134"/>
      </rPr>
      <t xml:space="preserve">1298</t>
    </r>
    <r>
      <rPr>
        <sz val="10"/>
        <rFont val="Noto Sans"/>
        <family val="2"/>
      </rPr>
      <t xml:space="preserve">号东亚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代理商；恒天然商贸（上海）有限公司</t>
  </si>
  <si>
    <r>
      <rPr>
        <sz val="10"/>
        <rFont val="Noto Sans"/>
        <family val="2"/>
      </rPr>
      <t xml:space="preserve">上海市西藏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上海来福士广场办公楼</t>
    </r>
    <r>
      <rPr>
        <sz val="10"/>
        <rFont val="宋体"/>
        <family val="0"/>
        <charset val="134"/>
      </rPr>
      <t xml:space="preserve">3605-08</t>
    </r>
    <r>
      <rPr>
        <sz val="10"/>
        <rFont val="Noto Sans"/>
        <family val="2"/>
      </rPr>
      <t xml:space="preserve">室</t>
    </r>
  </si>
  <si>
    <t xml:space="preserve">爱氏晨曦纯牛奶</t>
  </si>
  <si>
    <t xml:space="preserve">爱氏晨曦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广州侧田家食品有限公司</t>
  </si>
  <si>
    <r>
      <rPr>
        <sz val="10"/>
        <rFont val="Noto Sans"/>
        <family val="2"/>
      </rPr>
      <t xml:space="preserve">广州市白云区太和镇穗丰村七社八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进口商：爱氏晨曦乳制品进出口有限公司</t>
  </si>
  <si>
    <r>
      <rPr>
        <sz val="10"/>
        <rFont val="Noto Sans"/>
        <family val="2"/>
      </rPr>
      <t xml:space="preserve">进口商地址：北京市房山区琉璃河镇兴礼大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广州持健医药科技有限公司</t>
  </si>
  <si>
    <r>
      <rPr>
        <sz val="10"/>
        <rFont val="Noto Sans"/>
        <family val="2"/>
      </rPr>
      <t xml:space="preserve">广州市白云区太和镇柏塘村第三经济合作社二马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厂房</t>
    </r>
  </si>
  <si>
    <t xml:space="preserve">恒天然商贸（上海）有限公司</t>
  </si>
  <si>
    <r>
      <rPr>
        <sz val="10"/>
        <rFont val="Noto Sans"/>
        <family val="2"/>
      </rPr>
      <t xml:space="preserve">上海市西藏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上海来福士广场办公楼</t>
    </r>
    <r>
      <rPr>
        <sz val="10"/>
        <rFont val="宋体"/>
        <family val="0"/>
        <charset val="134"/>
      </rPr>
      <t xml:space="preserve">36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室</t>
    </r>
  </si>
  <si>
    <t xml:space="preserve">雀巢牛奶（酒店装）</t>
  </si>
  <si>
    <t xml:space="preserve">广州市绿贝烘焙食品有限公司</t>
  </si>
  <si>
    <r>
      <rPr>
        <sz val="10"/>
        <rFont val="Noto Sans"/>
        <family val="2"/>
      </rPr>
      <t xml:space="preserve">广州市白云区太和镇南岭工业区岗埔七横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之三</t>
    </r>
  </si>
  <si>
    <t xml:space="preserve">广州汉密哈顿食品有限公司</t>
  </si>
  <si>
    <r>
      <rPr>
        <sz val="10"/>
        <rFont val="Noto Sans"/>
        <family val="2"/>
      </rPr>
      <t xml:space="preserve">广州市白云区齐富路金中北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康酪丰贸易有限公司</t>
  </si>
  <si>
    <r>
      <rPr>
        <sz val="10"/>
        <rFont val="Noto Sans"/>
        <family val="2"/>
      </rPr>
      <t xml:space="preserve">广州市白云区钟落潭良园二横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广州市恒兆辉食品有限公司</t>
  </si>
  <si>
    <r>
      <rPr>
        <sz val="10"/>
        <rFont val="Noto Sans"/>
        <family val="2"/>
      </rPr>
      <t xml:space="preserve">广州市白云区均禾街清湖村大布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广州尚加食品有限公司</t>
  </si>
  <si>
    <r>
      <rPr>
        <sz val="10"/>
        <rFont val="Noto Sans"/>
        <family val="2"/>
      </rPr>
      <t xml:space="preserve">广州市天河区珠村东横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雀巢脱脂奶粉（高热）</t>
  </si>
  <si>
    <t xml:space="preserve">广东三德医药科技有限公司</t>
  </si>
  <si>
    <r>
      <rPr>
        <sz val="10"/>
        <rFont val="Noto Sans"/>
        <family val="2"/>
      </rPr>
      <t xml:space="preserve">广州市白云区江高镇神山工业区振兴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</si>
  <si>
    <t xml:space="preserve">双城雀巢有限公司</t>
  </si>
  <si>
    <t xml:space="preserve">黑龙江省哈尔滨双城市</t>
  </si>
  <si>
    <t xml:space="preserve">广州市白云区来利洪饼业有限公司</t>
  </si>
  <si>
    <r>
      <rPr>
        <sz val="10"/>
        <rFont val="Noto Sans"/>
        <family val="2"/>
      </rPr>
      <t xml:space="preserve">广州市白云区人和镇秀盛路三盛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润之美食品饮料有限公司</t>
  </si>
  <si>
    <r>
      <rPr>
        <sz val="10"/>
        <rFont val="Noto Sans"/>
        <family val="2"/>
      </rPr>
      <t xml:space="preserve">广州市白云区人和镇大巷村同贵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第一幢</t>
    </r>
  </si>
  <si>
    <t xml:space="preserve">广州市诚炫食品有限公司</t>
  </si>
  <si>
    <r>
      <rPr>
        <sz val="10"/>
        <rFont val="Noto Sans"/>
        <family val="2"/>
      </rPr>
      <t xml:space="preserve">广州市白云区人和镇众华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广州市白云区华瑞康食品厂</t>
  </si>
  <si>
    <r>
      <rPr>
        <sz val="10"/>
        <rFont val="Noto Sans"/>
        <family val="2"/>
      </rPr>
      <t xml:space="preserve">广州市白云区人和镇鸦湖村灰沙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首层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广州市华亿食品有限公司</t>
  </si>
  <si>
    <r>
      <rPr>
        <sz val="10"/>
        <rFont val="Noto Sans"/>
        <family val="2"/>
      </rPr>
      <t xml:space="preserve">广州市越秀区沙涌南村南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首层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抽检的调味品包括酱油、食醋、酱类、调味料酒等</t>
  </si>
  <si>
    <t xml:space="preserve">鲜味鲜生抽酱油</t>
  </si>
  <si>
    <t xml:space="preserve">加加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广州市花都区新华吉顺食杂购销部</t>
  </si>
  <si>
    <r>
      <rPr>
        <sz val="10"/>
        <rFont val="Noto Sans"/>
        <family val="2"/>
      </rPr>
      <t xml:space="preserve">广州市花都区新华街新华路六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加加食品集团股份
有限公司</t>
  </si>
  <si>
    <t xml:space="preserve">湖南省宁乡经济技术开发区站前路</t>
  </si>
  <si>
    <t xml:space="preserve">海天酱油金标生抽</t>
  </si>
  <si>
    <t xml:space="preserve">广州市花都区新雅恒富调味品商行</t>
  </si>
  <si>
    <r>
      <rPr>
        <sz val="10"/>
        <rFont val="Noto Sans"/>
        <family val="2"/>
      </rPr>
      <t xml:space="preserve">广州市花都区新雅街新广花一级公路西侧</t>
    </r>
    <r>
      <rPr>
        <sz val="10"/>
        <rFont val="宋体"/>
        <family val="0"/>
        <charset val="134"/>
      </rPr>
      <t xml:space="preserve">A2-A4.A6.B1-B9</t>
    </r>
    <r>
      <rPr>
        <sz val="10"/>
        <rFont val="Noto Sans"/>
        <family val="2"/>
      </rPr>
      <t xml:space="preserve">层路，花都雅瑶综合批发市场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铺位</t>
    </r>
  </si>
  <si>
    <t xml:space="preserve">佛山市海天（高明）调味食品有限公司</t>
  </si>
  <si>
    <t xml:space="preserve">广东省佛山市高明区沧江工业园东园</t>
  </si>
  <si>
    <t xml:space="preserve">长康纯酿糯米白醋</t>
  </si>
  <si>
    <t xml:space="preserve">长康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广州市黄埔区果缤百货商店</t>
  </si>
  <si>
    <r>
      <rPr>
        <sz val="10"/>
        <rFont val="Noto Sans"/>
        <family val="2"/>
      </rPr>
      <t xml:space="preserve">广州市黄埔区世纪南三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号</t>
    </r>
  </si>
  <si>
    <t xml:space="preserve">湖南省长康实业有限责任公司</t>
  </si>
  <si>
    <r>
      <rPr>
        <sz val="10"/>
        <rFont val="Noto Sans"/>
        <family val="2"/>
      </rPr>
      <t xml:space="preserve">湖南省湘阴县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市桥白醋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广州市南沙区百联百货店</t>
  </si>
  <si>
    <r>
      <rPr>
        <sz val="10"/>
        <rFont val="Noto Sans"/>
        <family val="2"/>
      </rPr>
      <t xml:space="preserve">广州市南沙区黄阁镇麒麟新村小区新阁一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首层（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t xml:space="preserve">加加糯米白醋</t>
  </si>
  <si>
    <t xml:space="preserve">加加食品集团股份有限公司</t>
  </si>
  <si>
    <t xml:space="preserve">料酒王（调味料酒）</t>
  </si>
  <si>
    <r>
      <rPr>
        <sz val="10"/>
        <rFont val="Noto Sans"/>
        <family val="2"/>
      </rPr>
      <t xml:space="preserve">巨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成都巨龙生物科技股份有限公司</t>
  </si>
  <si>
    <t xml:space="preserve">成都市温江区成都海峡科技产业开发园西区</t>
  </si>
  <si>
    <t xml:space="preserve">海天古道料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海天黄豆酱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特级头抽（酿造酱油）</t>
  </si>
  <si>
    <t xml:space="preserve">广州市海珠区晖诚超市</t>
  </si>
  <si>
    <r>
      <rPr>
        <sz val="10"/>
        <rFont val="Noto Sans"/>
        <family val="2"/>
      </rPr>
      <t xml:space="preserve">广州市海珠区怡乐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9</t>
    </r>
  </si>
  <si>
    <t xml:space="preserve">李锦记（新会）食品有限公司</t>
  </si>
  <si>
    <t xml:space="preserve">广东省江门市新会区七堡工贸城北区一号至二号</t>
  </si>
  <si>
    <t xml:space="preserve">金标生抽（酿造酱油）</t>
  </si>
  <si>
    <t xml:space="preserve">华润万家生活超市（广州）有限公司五山花园店</t>
  </si>
  <si>
    <r>
      <rPr>
        <sz val="10"/>
        <rFont val="Noto Sans"/>
        <family val="2"/>
      </rPr>
      <t xml:space="preserve">广州市天河区茶山路</t>
    </r>
    <r>
      <rPr>
        <sz val="10"/>
        <rFont val="宋体"/>
        <family val="0"/>
        <charset val="134"/>
      </rPr>
      <t xml:space="preserve">251-261</t>
    </r>
    <r>
      <rPr>
        <sz val="10"/>
        <rFont val="Noto Sans"/>
        <family val="2"/>
      </rPr>
      <t xml:space="preserve">号（单号）二层部分（自编：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）</t>
    </r>
  </si>
  <si>
    <t xml:space="preserve">厨邦淡盐酱油特级鲜味生抽（酿造酱油）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广州市南沙区东涌富多来食品店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古一品鲜特级酿造酱油</t>
  </si>
  <si>
    <t xml:space="preserve">东古</t>
  </si>
  <si>
    <t xml:space="preserve">广州市越秀区伟坚食品店</t>
  </si>
  <si>
    <r>
      <rPr>
        <sz val="10"/>
        <rFont val="Noto Sans"/>
        <family val="2"/>
      </rPr>
      <t xml:space="preserve">广州市越秀区一德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房</t>
    </r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味极鲜特级酿造酱油</t>
  </si>
  <si>
    <r>
      <rPr>
        <sz val="10"/>
        <rFont val="Noto Sans"/>
        <family val="2"/>
      </rPr>
      <t xml:space="preserve">味事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文</t>
    </r>
  </si>
  <si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开平味事达调味品有限公司</t>
  </si>
  <si>
    <r>
      <rPr>
        <sz val="10"/>
        <rFont val="Noto Sans"/>
        <family val="2"/>
      </rPr>
      <t xml:space="preserve">开平市三埠区新昌立新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萬字 纯酿造酱油</t>
  </si>
  <si>
    <t xml:space="preserve">萬字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广东永旺天河城商业有限公司广州高德置地广场分公司</t>
  </si>
  <si>
    <r>
      <rPr>
        <sz val="10"/>
        <rFont val="Noto Sans"/>
        <family val="2"/>
      </rPr>
      <t xml:space="preserve">广州市天河区花城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商场负二层</t>
    </r>
    <r>
      <rPr>
        <sz val="10"/>
        <rFont val="宋体"/>
        <family val="0"/>
        <charset val="134"/>
      </rPr>
      <t xml:space="preserve">B210</t>
    </r>
    <r>
      <rPr>
        <sz val="10"/>
        <rFont val="Noto Sans"/>
        <family val="2"/>
      </rPr>
      <t xml:space="preserve">商铺</t>
    </r>
  </si>
  <si>
    <t xml:space="preserve">昆山统万微生物科技有限公司</t>
  </si>
  <si>
    <r>
      <rPr>
        <sz val="10"/>
        <rFont val="Noto Sans"/>
        <family val="2"/>
      </rPr>
      <t xml:space="preserve">江苏省昆山经济技术开发区青阳南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富锦山西陈醋（酿造食醋）</t>
  </si>
  <si>
    <r>
      <rPr>
        <sz val="10"/>
        <rFont val="Noto Sans"/>
        <family val="2"/>
      </rPr>
      <t xml:space="preserve">富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山西老香醇食品有限公司</t>
  </si>
  <si>
    <t xml:space="preserve">山西省晋中市榆次区张庆乡西河堡村</t>
  </si>
  <si>
    <t xml:space="preserve">原装白醋</t>
  </si>
  <si>
    <r>
      <rPr>
        <sz val="10"/>
        <rFont val="Noto Sans"/>
        <family val="2"/>
      </rPr>
      <t xml:space="preserve">天美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广州南方天美食品有限公司</t>
  </si>
  <si>
    <t xml:space="preserve">广州市白云区神山镇杨山村高工业区</t>
  </si>
  <si>
    <t xml:space="preserve">白醋（配制食醋）</t>
  </si>
  <si>
    <t xml:space="preserve">五年精酿老陈醋（酿造食醋）</t>
  </si>
  <si>
    <r>
      <rPr>
        <sz val="10"/>
        <rFont val="Noto Sans"/>
        <family val="2"/>
      </rPr>
      <t xml:space="preserve">東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山西老陈醋集团有限公司</t>
  </si>
  <si>
    <r>
      <rPr>
        <sz val="10"/>
        <rFont val="Noto Sans"/>
        <family val="2"/>
      </rPr>
      <t xml:space="preserve">山西省太原市杏花岭区马道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料酒（调味料酒）</t>
  </si>
  <si>
    <r>
      <rPr>
        <sz val="10"/>
        <rFont val="Noto Sans"/>
        <family val="2"/>
      </rPr>
      <t xml:space="preserve">巨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海天辣黄豆酱</t>
  </si>
  <si>
    <t xml:space="preserve">厨邦酱油（特级生抽）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广州市萝岗区湘衡粮油店</t>
  </si>
  <si>
    <r>
      <rPr>
        <sz val="10"/>
        <rFont val="Noto Sans"/>
        <family val="2"/>
      </rPr>
      <t xml:space="preserve">广州市萝岗区萝岗街公路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鲁花自然鲜酱香酱油（酿造酱油）</t>
  </si>
  <si>
    <r>
      <rPr>
        <sz val="10"/>
        <rFont val="Noto Sans"/>
        <family val="2"/>
      </rPr>
      <t xml:space="preserve">自然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华润万家生活超市（广州）有限公司新兴花园店</t>
  </si>
  <si>
    <r>
      <rPr>
        <sz val="10"/>
        <rFont val="Noto Sans"/>
        <family val="2"/>
      </rPr>
      <t xml:space="preserve">广州市天河区海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之一、之二、之三、首层自编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</si>
  <si>
    <t xml:space="preserve">山东鲁花生物科技有限公司</t>
  </si>
  <si>
    <t xml:space="preserve">莱阳经济开发区雁荡路</t>
  </si>
  <si>
    <t xml:space="preserve">海天酱油（海天珍酿老抽酱油）</t>
  </si>
  <si>
    <t xml:space="preserve">广州市黄埔区益愉诚粮油商行</t>
  </si>
  <si>
    <r>
      <rPr>
        <sz val="10"/>
        <rFont val="Noto Sans"/>
        <family val="2"/>
      </rPr>
      <t xml:space="preserve">广州市黄埔区萝岗街公路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萝岗市场内</t>
    </r>
    <r>
      <rPr>
        <sz val="10"/>
        <rFont val="宋体"/>
        <family val="0"/>
        <charset val="134"/>
      </rPr>
      <t xml:space="preserve">F1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）调味食品有限公司</t>
    </r>
  </si>
  <si>
    <t xml:space="preserve">味事达酱香鲜特级酿造酱油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华润万家生活超市（广州）有限公司客村店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愉景商业广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二层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栋首、二、三层</t>
    </r>
  </si>
  <si>
    <t xml:space="preserve">福达（上海）食品有限公司</t>
  </si>
  <si>
    <r>
      <rPr>
        <sz val="10"/>
        <rFont val="Noto Sans"/>
        <family val="2"/>
      </rPr>
      <t xml:space="preserve">上海市金山工业区金百路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味事达纯味鲜特级酿造酱油</t>
  </si>
  <si>
    <r>
      <rPr>
        <sz val="10"/>
        <rFont val="Noto Sans"/>
        <family val="2"/>
      </rPr>
      <t xml:space="preserve">富锦 </t>
    </r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米醋</t>
    </r>
  </si>
  <si>
    <t xml:space="preserve">镇江春光醋业有限公司</t>
  </si>
  <si>
    <t xml:space="preserve">丹阳市云阳镇横塘留雁村</t>
  </si>
  <si>
    <t xml:space="preserve">恒顺酿造白醋（纯粮酿造）</t>
  </si>
  <si>
    <t xml:space="preserve">恒顺</t>
  </si>
  <si>
    <t xml:space="preserve">中山市大信信和商业股份有限公司番禺大石富丽分公司</t>
  </si>
  <si>
    <r>
      <rPr>
        <sz val="10"/>
        <rFont val="Noto Sans"/>
        <family val="2"/>
      </rPr>
      <t xml:space="preserve">广州市番禺区大石街建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江苏恒顺醋业股份有限公司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陈醋（配制食醋）</t>
  </si>
  <si>
    <t xml:space="preserve">趣味佳</t>
  </si>
  <si>
    <t xml:space="preserve">东莞市天味调味品有限公司</t>
  </si>
  <si>
    <t xml:space="preserve">东莞市茶山镇粟边村</t>
  </si>
  <si>
    <t xml:space="preserve">龙眼井金标陈醋（酿造食醋）</t>
  </si>
  <si>
    <t xml:space="preserve">龙眼井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晋中怀仁荣欣酿造厂</t>
  </si>
  <si>
    <t xml:space="preserve">山西省晋中市榆次区张庆乡怀仁村</t>
  </si>
  <si>
    <t xml:space="preserve">致美斋食醋（糯米甜醋）</t>
  </si>
  <si>
    <r>
      <rPr>
        <sz val="10"/>
        <rFont val="宋体"/>
        <family val="0"/>
        <charset val="134"/>
      </rPr>
      <t xml:space="preserve">630mL/</t>
    </r>
    <r>
      <rPr>
        <sz val="10"/>
        <rFont val="Noto Sans"/>
        <family val="2"/>
      </rPr>
      <t xml:space="preserve">瓶</t>
    </r>
  </si>
  <si>
    <t xml:space="preserve">广州致美斋食品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</si>
  <si>
    <t xml:space="preserve">李锦记薄盐醇味鲜酿造酱油</t>
  </si>
  <si>
    <t xml:space="preserve">广州家的福商贸有限公司</t>
  </si>
  <si>
    <r>
      <rPr>
        <sz val="10"/>
        <rFont val="Noto Sans"/>
        <family val="2"/>
      </rPr>
      <t xml:space="preserve">广州市番禺区石楼镇市莲路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二层</t>
    </r>
  </si>
  <si>
    <t xml:space="preserve">厨邦美味鲜酱油（特级酿造酱油）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广州润连商贸有限公司</t>
  </si>
  <si>
    <r>
      <rPr>
        <sz val="10"/>
        <rFont val="Noto Sans"/>
        <family val="2"/>
      </rPr>
      <t xml:space="preserve">广州市番禺区石楼镇市莲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二层</t>
    </r>
  </si>
  <si>
    <t xml:space="preserve">红烧酱油</t>
  </si>
  <si>
    <t xml:space="preserve">湖南宁乡经济技术开发区站前路</t>
  </si>
  <si>
    <t xml:space="preserve">俞龙凉拌醋（酿造食醋）</t>
  </si>
  <si>
    <t xml:space="preserve">俞龙</t>
  </si>
  <si>
    <t xml:space="preserve">广州市澳之星商贸发展有限公司景云商场</t>
  </si>
  <si>
    <r>
      <rPr>
        <sz val="10"/>
        <rFont val="Noto Sans"/>
        <family val="2"/>
      </rPr>
      <t xml:space="preserve">广州市白云区景云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</t>
    </r>
  </si>
  <si>
    <t xml:space="preserve">山西灯山井酿造有限公司</t>
  </si>
  <si>
    <t xml:space="preserve">山西省晋中市榆次区张庆乡演武村</t>
  </si>
  <si>
    <t xml:space="preserve">俞龙老陈醋（酿造食醋）</t>
  </si>
  <si>
    <t xml:space="preserve">特制料酒</t>
  </si>
  <si>
    <t xml:space="preserve">王致和</t>
  </si>
  <si>
    <t xml:space="preserve">福建忠和生物食品有限公司</t>
  </si>
  <si>
    <t xml:space="preserve">福鼎工业园双岳项目区内</t>
  </si>
  <si>
    <t xml:space="preserve">致美斋调味料酒</t>
  </si>
  <si>
    <t xml:space="preserve">广州市从化江浦梓舒志商店</t>
  </si>
  <si>
    <r>
      <rPr>
        <sz val="10"/>
        <rFont val="Noto Sans"/>
        <family val="2"/>
      </rPr>
      <t xml:space="preserve">广州市从化区江埔街沿江南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瑶柱黄豆酱</t>
  </si>
  <si>
    <t xml:space="preserve">寮步美味</t>
  </si>
  <si>
    <t xml:space="preserve">东莞市寮步美味副食有限公司</t>
  </si>
  <si>
    <t xml:space="preserve">东莞市寮步镇石龙坑岗头村</t>
  </si>
  <si>
    <r>
      <rPr>
        <sz val="10"/>
        <rFont val="Noto Sans"/>
        <family val="2"/>
      </rPr>
      <t xml:space="preserve">中邦金标生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广州市增城朱达商店</t>
  </si>
  <si>
    <r>
      <rPr>
        <sz val="10"/>
        <rFont val="Noto Sans"/>
        <family val="2"/>
      </rPr>
      <t xml:space="preserve">广州市增城区荔城街沙园中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日用品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中山市中邦调味食品有限公司</t>
  </si>
  <si>
    <t xml:space="preserve">广东省中山市阜沙镇阜港路</t>
  </si>
  <si>
    <t xml:space="preserve">锦珍生抽（酿造酱油）</t>
  </si>
  <si>
    <t xml:space="preserve">李錦記</t>
  </si>
  <si>
    <t xml:space="preserve">从化市江埔宏美冷冻食品经营部</t>
  </si>
  <si>
    <r>
      <rPr>
        <sz val="10"/>
        <rFont val="Noto Sans"/>
        <family val="2"/>
      </rPr>
      <t xml:space="preserve">广州市从化区江埔街河东市场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号</t>
    </r>
  </si>
  <si>
    <t xml:space="preserve">一滴香特级珍品生抽（酿造酱油）</t>
  </si>
  <si>
    <r>
      <rPr>
        <sz val="10"/>
        <rFont val="Noto Sans"/>
        <family val="2"/>
      </rPr>
      <t xml:space="preserve">如丰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如丰果子调味食品有限公司</t>
  </si>
  <si>
    <t xml:space="preserve">广州市增城石滩镇麻车</t>
  </si>
  <si>
    <t xml:space="preserve">广东胜佳超市有限公司大德分店</t>
  </si>
  <si>
    <r>
      <rPr>
        <sz val="10"/>
        <rFont val="Noto Sans"/>
        <family val="2"/>
      </rPr>
      <t xml:space="preserve">广州市越秀区大德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前座一楼</t>
    </r>
  </si>
  <si>
    <t xml:space="preserve">致美斋鲜味生抽</t>
  </si>
  <si>
    <r>
      <rPr>
        <sz val="10"/>
        <rFont val="宋体"/>
        <family val="0"/>
        <charset val="134"/>
      </rPr>
      <t xml:space="preserve">510ml/</t>
    </r>
    <r>
      <rPr>
        <sz val="10"/>
        <rFont val="Noto Sans"/>
        <family val="2"/>
      </rPr>
      <t xml:space="preserve">瓶</t>
    </r>
  </si>
  <si>
    <t xml:space="preserve">广州市荔湾区东漖龙丰日用货仓商店</t>
  </si>
  <si>
    <r>
      <rPr>
        <sz val="10"/>
        <rFont val="Noto Sans"/>
        <family val="2"/>
      </rPr>
      <t xml:space="preserve">广州市荔湾区龙溪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二楼</t>
    </r>
  </si>
  <si>
    <t xml:space="preserve">中山市嘉美乐食品有限公司</t>
  </si>
  <si>
    <r>
      <rPr>
        <sz val="10"/>
        <rFont val="Noto Sans"/>
        <family val="2"/>
      </rPr>
      <t xml:space="preserve">中山市小榄镇聚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二</t>
    </r>
  </si>
  <si>
    <t xml:space="preserve">特级金标生抽酱油</t>
  </si>
  <si>
    <r>
      <rPr>
        <sz val="10"/>
        <rFont val="Noto Sans"/>
        <family val="2"/>
      </rPr>
      <t xml:space="preserve">加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广州市白云区万德信百货商店</t>
  </si>
  <si>
    <r>
      <rPr>
        <sz val="10"/>
        <rFont val="Noto Sans"/>
        <family val="2"/>
      </rPr>
      <t xml:space="preserve">广州市白云区白云湖街夏茅村石夏路（夏茅商业广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天成一味特级鲜酱油（酿造酱油）</t>
  </si>
  <si>
    <r>
      <rPr>
        <sz val="10"/>
        <rFont val="Noto Sans"/>
        <family val="2"/>
      </rPr>
      <t xml:space="preserve">广东省江门市新会区七堡工贸城北区一号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祥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广州市增城味丰源食品厂</t>
  </si>
  <si>
    <t xml:space="preserve">石滩镇马修村立新西路</t>
  </si>
  <si>
    <t xml:space="preserve">四眼井五年陈酿老陈醋</t>
  </si>
  <si>
    <r>
      <rPr>
        <sz val="10"/>
        <rFont val="Noto Sans"/>
        <family val="2"/>
      </rPr>
      <t xml:space="preserve">四眼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广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精酿老陈醋</t>
    </r>
  </si>
  <si>
    <r>
      <rPr>
        <sz val="10"/>
        <rFont val="Noto Sans"/>
        <family val="2"/>
      </rPr>
      <t xml:space="preserve">广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清徐县江宇醋业有限公司</t>
  </si>
  <si>
    <t xml:space="preserve">清徐县孟封镇西堡村</t>
  </si>
  <si>
    <t xml:space="preserve">美味鲜大红浙醋（酿造食醋）</t>
  </si>
  <si>
    <t xml:space="preserve">美味鲜</t>
  </si>
  <si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糯米白醋王</t>
    </r>
  </si>
  <si>
    <r>
      <rPr>
        <sz val="10"/>
        <rFont val="Noto Sans"/>
        <family val="2"/>
      </rPr>
      <t xml:space="preserve">雄鸡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630ml/</t>
    </r>
    <r>
      <rPr>
        <sz val="10"/>
        <rFont val="Noto Sans"/>
        <family val="2"/>
      </rPr>
      <t xml:space="preserve">瓶</t>
    </r>
  </si>
  <si>
    <t xml:space="preserve">一品鲜黄豆酱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润增商贸有限公司</t>
  </si>
  <si>
    <r>
      <rPr>
        <sz val="10"/>
        <rFont val="Noto Sans"/>
        <family val="2"/>
      </rPr>
      <t xml:space="preserve">广州市增城区荔城街府佑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08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08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017</t>
    </r>
    <r>
      <rPr>
        <sz val="10"/>
        <rFont val="Noto Sans"/>
        <family val="2"/>
      </rPr>
      <t xml:space="preserve">号公寓裙楼部分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t xml:space="preserve">李锦记美味黄豆酱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从化江埔万和超市</t>
  </si>
  <si>
    <t xml:space="preserve">广州市从化区江埔街河东南路河东综合市场</t>
  </si>
  <si>
    <t xml:space="preserve">海天蒜蓉黄豆酱</t>
  </si>
  <si>
    <t xml:space="preserve">广州市荔湾区好加新百货商场</t>
  </si>
  <si>
    <r>
      <rPr>
        <sz val="10"/>
        <rFont val="Noto Sans"/>
        <family val="2"/>
      </rPr>
      <t xml:space="preserve">广州市荔湾区海北龙溪中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二楼</t>
    </r>
  </si>
  <si>
    <t xml:space="preserve">李锦记蒸鱼豉油（酿造酱油）</t>
  </si>
  <si>
    <t xml:space="preserve">广州市荔湾区乐有汇生活超市</t>
  </si>
  <si>
    <r>
      <rPr>
        <sz val="10"/>
        <rFont val="Noto Sans"/>
        <family val="2"/>
      </rPr>
      <t xml:space="preserve">广州市荔湾区海北龙溪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姜葱料酒 调味料酒</t>
  </si>
  <si>
    <t xml:space="preserve">老才臣</t>
  </si>
  <si>
    <t xml:space="preserve">广州市人人乐商业有限公司</t>
  </si>
  <si>
    <r>
      <rPr>
        <sz val="10"/>
        <rFont val="Noto Sans"/>
        <family val="2"/>
      </rPr>
      <t xml:space="preserve">广州市增城区荔城街荔乡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中海城市广场首层</t>
    </r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黄豆酱</t>
  </si>
  <si>
    <t xml:space="preserve">惠宜</t>
  </si>
  <si>
    <t xml:space="preserve">广州市好又多百货商业广场有限公司广雅分公司</t>
  </si>
  <si>
    <r>
      <rPr>
        <sz val="10"/>
        <rFont val="Noto Sans"/>
        <family val="2"/>
      </rPr>
      <t xml:space="preserve">广州市荔湾区环市西路</t>
    </r>
    <r>
      <rPr>
        <sz val="10"/>
        <rFont val="宋体"/>
        <family val="0"/>
        <charset val="134"/>
      </rPr>
      <t xml:space="preserve">52-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秦皇岛市丰泽园酱业有限公司</t>
  </si>
  <si>
    <t xml:space="preserve">河北省秦皇岛市山海关区南营子</t>
  </si>
  <si>
    <t xml:space="preserve">味极鲜特级酱油（酿造酱油）</t>
  </si>
  <si>
    <t xml:space="preserve">李锦记</t>
  </si>
  <si>
    <r>
      <rPr>
        <sz val="10"/>
        <rFont val="宋体"/>
        <family val="0"/>
        <charset val="134"/>
      </rPr>
      <t xml:space="preserve">1.65L/</t>
    </r>
    <r>
      <rPr>
        <sz val="10"/>
        <rFont val="Noto Sans"/>
        <family val="2"/>
      </rPr>
      <t xml:space="preserve">桶</t>
    </r>
  </si>
  <si>
    <t xml:space="preserve">淘宝晋晋百货商行</t>
  </si>
  <si>
    <t xml:space="preserve">https://item.taobao.com/item.htm?spm=a1z10.1-c.w4004-2779922551.25.7e8b75c8E5K1el&amp;id=562650877704</t>
  </si>
  <si>
    <r>
      <rPr>
        <sz val="10"/>
        <rFont val="Noto Sans"/>
        <family val="2"/>
      </rPr>
      <t xml:space="preserve">李锦记（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中国广州分析测试中心</t>
  </si>
  <si>
    <t xml:space="preserve">特制生抽（致美斋）</t>
  </si>
  <si>
    <t xml:space="preserve">致美斋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桶</t>
    </r>
  </si>
  <si>
    <t xml:space="preserve">天猫致美斋旗舰店</t>
  </si>
  <si>
    <t xml:space="preserve">https://detail.tmall.com/item.htm?spm=a1z10.3-b-s.w4011-15745631314.89.660c48aen66rum&amp;id=537092242466&amp;rn=f4bae61eefaaa539676b599179b75d64&amp;abbucket=1</t>
  </si>
  <si>
    <t xml:space="preserve">致美斋食醋（添丁甜醋）</t>
  </si>
  <si>
    <r>
      <rPr>
        <sz val="10"/>
        <rFont val="宋体"/>
        <family val="0"/>
        <charset val="134"/>
      </rPr>
      <t xml:space="preserve">510mL/</t>
    </r>
    <r>
      <rPr>
        <sz val="10"/>
        <rFont val="Noto Sans"/>
        <family val="2"/>
      </rPr>
      <t xml:space="preserve">瓶</t>
    </r>
  </si>
  <si>
    <t xml:space="preserve">https://detail.tmall.com/item.htm?spm=a1z10.3-b-s.w4011-15745631314.53.660c48aen66rum&amp;id=537287186593&amp;rn=f4bae61eefaaa539676b599179b75d64&amp;abbucket=1</t>
  </si>
  <si>
    <t xml:space="preserve">镇江香醋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https://item.taobao.com/item.htm?spm=a1z10.1-c.w4004-2779922551.33.7e8b75c8E5K1el&amp;id=520173353887</t>
  </si>
  <si>
    <t xml:space="preserve">大蒜粉</t>
  </si>
  <si>
    <t xml:space="preserve">味好美</t>
  </si>
  <si>
    <r>
      <rPr>
        <sz val="10"/>
        <rFont val="宋体"/>
        <family val="0"/>
        <charset val="134"/>
      </rPr>
      <t xml:space="preserve">42g/</t>
    </r>
    <r>
      <rPr>
        <sz val="10"/>
        <rFont val="Noto Sans"/>
        <family val="2"/>
      </rPr>
      <t xml:space="preserve">瓶</t>
    </r>
  </si>
  <si>
    <t xml:space="preserve">京东金奥粮油专营店</t>
  </si>
  <si>
    <t xml:space="preserve">https://item.jd.com/12948607595.html</t>
  </si>
  <si>
    <t xml:space="preserve">上海味好美食品有限公司</t>
  </si>
  <si>
    <r>
      <rPr>
        <sz val="10"/>
        <rFont val="Noto Sans"/>
        <family val="2"/>
      </rPr>
      <t xml:space="preserve">中国上海虹梅南路</t>
    </r>
    <r>
      <rPr>
        <sz val="10"/>
        <rFont val="宋体"/>
        <family val="0"/>
        <charset val="134"/>
      </rPr>
      <t xml:space="preserve">701</t>
    </r>
  </si>
  <si>
    <t xml:space="preserve">咖喱粉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瓶</t>
    </r>
  </si>
  <si>
    <t xml:space="preserve">https://item.jd.com/12948141431.html</t>
  </si>
  <si>
    <r>
      <rPr>
        <sz val="10"/>
        <rFont val="Noto Sans"/>
        <family val="2"/>
      </rPr>
      <t xml:space="preserve">中国上海市虹梅南路</t>
    </r>
    <r>
      <rPr>
        <sz val="10"/>
        <rFont val="宋体"/>
        <family val="0"/>
        <charset val="134"/>
      </rPr>
      <t xml:space="preserve">701</t>
    </r>
  </si>
  <si>
    <t xml:space="preserve">生姜粉</t>
  </si>
  <si>
    <r>
      <rPr>
        <sz val="10"/>
        <rFont val="宋体"/>
        <family val="0"/>
        <charset val="134"/>
      </rPr>
      <t xml:space="preserve">21g/</t>
    </r>
    <r>
      <rPr>
        <sz val="10"/>
        <rFont val="Noto Sans"/>
        <family val="2"/>
      </rPr>
      <t xml:space="preserve">瓶</t>
    </r>
  </si>
  <si>
    <t xml:space="preserve">https://item.jd.com/12948386701.html</t>
  </si>
  <si>
    <t xml:space="preserve">五香粉</t>
  </si>
  <si>
    <r>
      <rPr>
        <sz val="10"/>
        <rFont val="宋体"/>
        <family val="0"/>
        <charset val="134"/>
      </rPr>
      <t xml:space="preserve">28g/</t>
    </r>
    <r>
      <rPr>
        <sz val="10"/>
        <rFont val="Noto Sans"/>
        <family val="2"/>
      </rPr>
      <t xml:space="preserve">瓶</t>
    </r>
  </si>
  <si>
    <t xml:space="preserve">https://item.jd.com/12948014381.html</t>
  </si>
  <si>
    <r>
      <rPr>
        <sz val="10"/>
        <rFont val="Noto Sans"/>
        <family val="2"/>
      </rPr>
      <t xml:space="preserve">中国上海市嘉定区恒谐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鸡精调味粉</t>
  </si>
  <si>
    <t xml:space="preserve">家乐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广州友谊商店</t>
  </si>
  <si>
    <t xml:space="preserve">http://mall.cgzfs.com/ShowProduct.aspx?ProductID=94816</t>
  </si>
  <si>
    <t xml:space="preserve">联合利华（中国）有限公司从化分公司</t>
  </si>
  <si>
    <r>
      <rPr>
        <sz val="10"/>
        <rFont val="Noto Sans"/>
        <family val="2"/>
      </rPr>
      <t xml:space="preserve">广州市从化广东从化经济开发区龙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致美斋调味料盐焗鸡配料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  <si>
    <t xml:space="preserve">京东广盐食品专营店</t>
  </si>
  <si>
    <t xml:space="preserve">https://item.jd.com/16019828554.html</t>
  </si>
  <si>
    <t xml:space="preserve">食用农产品</t>
  </si>
  <si>
    <t xml:space="preserve">抽检的食用农产品包括水产品、蔬菜、豆类、生干坚果与籽类等。</t>
  </si>
  <si>
    <t xml:space="preserve">福寿鱼</t>
  </si>
  <si>
    <t xml:space="preserve">广州市白云区龙归白瑞基鱼档</t>
  </si>
  <si>
    <r>
      <rPr>
        <sz val="10"/>
        <rFont val="Noto Sans"/>
        <family val="2"/>
      </rPr>
      <t xml:space="preserve">广州市白云区永兴综合市场首层鱼档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鲮鱼</t>
  </si>
  <si>
    <t xml:space="preserve">鲫鱼</t>
  </si>
  <si>
    <t xml:space="preserve">白花鱼</t>
  </si>
  <si>
    <t xml:space="preserve">潘景洋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档</t>
    </r>
  </si>
  <si>
    <t xml:space="preserve">广州市汉营宏水产贸易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档铺</t>
    </r>
  </si>
  <si>
    <t xml:space="preserve">鲍鱼</t>
  </si>
  <si>
    <t xml:space="preserve">广州市荔湾区顺芬利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档</t>
    </r>
  </si>
  <si>
    <t xml:space="preserve">广州市泓晋海产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档铺</t>
    </r>
  </si>
  <si>
    <t xml:space="preserve">象拔蚌</t>
  </si>
  <si>
    <t xml:space="preserve">广州市荔湾区孙记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档</t>
    </r>
  </si>
  <si>
    <t xml:space="preserve">陈冠正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档</t>
    </r>
  </si>
  <si>
    <t xml:space="preserve">海螺</t>
  </si>
  <si>
    <t xml:space="preserve">钟清洁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安勇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之一</t>
    </r>
  </si>
  <si>
    <t xml:space="preserve">山东带子</t>
  </si>
  <si>
    <t xml:space="preserve">聂平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之二</t>
    </r>
  </si>
  <si>
    <t xml:space="preserve">珍宝蟹</t>
  </si>
  <si>
    <t xml:space="preserve">广州市荔湾区黄沙水产交易市场文成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四街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档</t>
    </r>
  </si>
  <si>
    <t xml:space="preserve">广州市燊汐沙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铺</t>
    </r>
  </si>
  <si>
    <t xml:space="preserve">多宝鱼</t>
  </si>
  <si>
    <t xml:space="preserve">潘家燊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铺</t>
    </r>
  </si>
  <si>
    <t xml:space="preserve">广州市禤氏团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铺</t>
    </r>
  </si>
  <si>
    <t xml:space="preserve">黄沙水产交易市场昌泰泽利水产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档</t>
    </r>
  </si>
  <si>
    <t xml:space="preserve">广州市荔湾区泽利水产商行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铺</t>
    </r>
  </si>
  <si>
    <t xml:space="preserve">九节虾</t>
  </si>
  <si>
    <t xml:space="preserve">广州市荔湾区满黎盺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铺</t>
    </r>
  </si>
  <si>
    <t xml:space="preserve">青龙</t>
  </si>
  <si>
    <t xml:space="preserve">广州市策旺水产贸易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铺</t>
    </r>
  </si>
  <si>
    <t xml:space="preserve">黄宗荣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西出口街</t>
    </r>
    <r>
      <rPr>
        <sz val="10"/>
        <rFont val="宋体"/>
        <family val="0"/>
        <charset val="134"/>
      </rPr>
      <t xml:space="preserve">A33</t>
    </r>
    <r>
      <rPr>
        <sz val="10"/>
        <rFont val="Noto Sans"/>
        <family val="2"/>
      </rPr>
      <t xml:space="preserve">侧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档</t>
    </r>
  </si>
  <si>
    <t xml:space="preserve">李超平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西出口</t>
    </r>
    <r>
      <rPr>
        <sz val="10"/>
        <rFont val="宋体"/>
        <family val="0"/>
        <charset val="134"/>
      </rPr>
      <t xml:space="preserve">A33</t>
    </r>
    <r>
      <rPr>
        <sz val="10"/>
        <rFont val="Noto Sans"/>
        <family val="2"/>
      </rPr>
      <t xml:space="preserve">侧之</t>
    </r>
    <r>
      <rPr>
        <sz val="10"/>
        <rFont val="宋体"/>
        <family val="0"/>
        <charset val="134"/>
      </rPr>
      <t xml:space="preserve">5</t>
    </r>
  </si>
  <si>
    <t xml:space="preserve">叶锋奇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西出口街</t>
    </r>
    <r>
      <rPr>
        <sz val="10"/>
        <rFont val="宋体"/>
        <family val="0"/>
        <charset val="134"/>
      </rPr>
      <t xml:space="preserve">A33</t>
    </r>
    <r>
      <rPr>
        <sz val="10"/>
        <rFont val="Noto Sans"/>
        <family val="2"/>
      </rPr>
      <t xml:space="preserve">侧之一</t>
    </r>
  </si>
  <si>
    <t xml:space="preserve">林声球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档</t>
    </r>
  </si>
  <si>
    <t xml:space="preserve">奄仔蟹</t>
  </si>
  <si>
    <t xml:space="preserve">李伦照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三街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档</t>
    </r>
  </si>
  <si>
    <t xml:space="preserve">越南肉蟹</t>
  </si>
  <si>
    <t xml:space="preserve">王寿星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仓三街临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档</t>
    </r>
  </si>
  <si>
    <t xml:space="preserve">肉蟹</t>
  </si>
  <si>
    <t xml:space="preserve">麦娣</t>
  </si>
  <si>
    <t xml:space="preserve">广州市荔湾区骏升水产品店</t>
  </si>
  <si>
    <t xml:space="preserve">梁江才蟹档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黄沙水产市场</t>
    </r>
  </si>
  <si>
    <t xml:space="preserve">羔蟹</t>
  </si>
  <si>
    <t xml:space="preserve">李秀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二街</t>
    </r>
    <r>
      <rPr>
        <sz val="10"/>
        <rFont val="宋体"/>
        <family val="0"/>
        <charset val="134"/>
      </rPr>
      <t xml:space="preserve">D33</t>
    </r>
    <r>
      <rPr>
        <sz val="10"/>
        <rFont val="Noto Sans"/>
        <family val="2"/>
      </rPr>
      <t xml:space="preserve">档</t>
    </r>
  </si>
  <si>
    <t xml:space="preserve">广州市荔湾区漠阳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街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档</t>
    </r>
  </si>
  <si>
    <t xml:space="preserve">广州市围通湾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档铺</t>
    </r>
  </si>
  <si>
    <t xml:space="preserve">三文鱼</t>
  </si>
  <si>
    <t xml:space="preserve">梁添娣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档</t>
    </r>
  </si>
  <si>
    <t xml:space="preserve">广州市荔湾区顺明水产行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</si>
  <si>
    <t xml:space="preserve">广州市荔湾区大盈水产品经营部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档</t>
    </r>
  </si>
  <si>
    <t xml:space="preserve">爱尔兰生蚝</t>
  </si>
  <si>
    <t xml:space="preserve">莫布成</t>
  </si>
  <si>
    <r>
      <rPr>
        <sz val="10"/>
        <rFont val="Noto Sans"/>
        <family val="2"/>
      </rPr>
      <t xml:space="preserve">广州市荔湾区黄沙大道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A36</t>
    </r>
    <r>
      <rPr>
        <sz val="10"/>
        <rFont val="Noto Sans"/>
        <family val="2"/>
      </rPr>
      <t xml:space="preserve">铺</t>
    </r>
  </si>
  <si>
    <t xml:space="preserve">广州市启勉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5,89</t>
    </r>
    <r>
      <rPr>
        <sz val="10"/>
        <rFont val="Noto Sans"/>
        <family val="2"/>
      </rPr>
      <t xml:space="preserve">号档铺</t>
    </r>
  </si>
  <si>
    <t xml:space="preserve">广州市利帝冷冻食品贸易有限公司</t>
  </si>
  <si>
    <r>
      <rPr>
        <sz val="10"/>
        <rFont val="Noto Sans"/>
        <family val="2"/>
      </rPr>
      <t xml:space="preserve">广州市荔湾区黄沙大道</t>
    </r>
    <r>
      <rPr>
        <sz val="10"/>
        <rFont val="宋体"/>
        <family val="0"/>
        <charset val="134"/>
      </rPr>
      <t xml:space="preserve">11,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首层局部自编</t>
    </r>
    <r>
      <rPr>
        <sz val="10"/>
        <rFont val="宋体"/>
        <family val="0"/>
        <charset val="134"/>
      </rPr>
      <t xml:space="preserve">1B11</t>
    </r>
  </si>
  <si>
    <t xml:space="preserve">广州市黄沙水产交易市场添记水产部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街</t>
    </r>
    <r>
      <rPr>
        <sz val="10"/>
        <rFont val="宋体"/>
        <family val="0"/>
        <charset val="134"/>
      </rPr>
      <t xml:space="preserve">D31</t>
    </r>
    <r>
      <rPr>
        <sz val="10"/>
        <rFont val="Noto Sans"/>
        <family val="2"/>
      </rPr>
      <t xml:space="preserve">档</t>
    </r>
  </si>
  <si>
    <t xml:space="preserve">印尼肉蟹</t>
  </si>
  <si>
    <t xml:space="preserve">黄彬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二街</t>
    </r>
    <r>
      <rPr>
        <sz val="10"/>
        <rFont val="宋体"/>
        <family val="0"/>
        <charset val="134"/>
      </rPr>
      <t xml:space="preserve">D32</t>
    </r>
    <r>
      <rPr>
        <sz val="10"/>
        <rFont val="Noto Sans"/>
        <family val="2"/>
      </rPr>
      <t xml:space="preserve">档</t>
    </r>
  </si>
  <si>
    <t xml:space="preserve">鸿图蟹档</t>
  </si>
  <si>
    <r>
      <rPr>
        <sz val="10"/>
        <rFont val="Noto Sans"/>
        <family val="2"/>
      </rPr>
      <t xml:space="preserve">广州市黄沙海鲜批发市场三街大闸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广州市荔湾区豪大水产店</t>
  </si>
  <si>
    <r>
      <rPr>
        <sz val="10"/>
        <rFont val="Noto Sans"/>
        <family val="2"/>
      </rPr>
      <t xml:space="preserve">广州市荔湾区黄沙大道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档</t>
    </r>
  </si>
  <si>
    <t xml:space="preserve">广州市荔湾区冰川冰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档</t>
    </r>
  </si>
  <si>
    <t xml:space="preserve">波龙虾</t>
  </si>
  <si>
    <t xml:space="preserve">广州市何兆华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4,90</t>
    </r>
    <r>
      <rPr>
        <sz val="10"/>
        <rFont val="Noto Sans"/>
        <family val="2"/>
      </rPr>
      <t xml:space="preserve">号档铺</t>
    </r>
  </si>
  <si>
    <t xml:space="preserve">余坤元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档</t>
    </r>
  </si>
  <si>
    <t xml:space="preserve">孟加拉羔蟹</t>
  </si>
  <si>
    <t xml:space="preserve">李落云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三街大闸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林伟欢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二街大闸蟹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档</t>
    </r>
  </si>
  <si>
    <t xml:space="preserve">阳江生蚝</t>
  </si>
  <si>
    <t xml:space="preserve">郑奕创</t>
  </si>
  <si>
    <r>
      <rPr>
        <sz val="10"/>
        <rFont val="Noto Sans"/>
        <family val="2"/>
      </rPr>
      <t xml:space="preserve">广州市荔湾区黄沙水产交易市场新大楼二楼临时编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档</t>
    </r>
    <r>
      <rPr>
        <sz val="10"/>
        <rFont val="宋体"/>
        <family val="0"/>
        <charset val="134"/>
      </rPr>
      <t xml:space="preserve">*</t>
    </r>
  </si>
  <si>
    <t xml:space="preserve">珠海生蚝</t>
  </si>
  <si>
    <t xml:space="preserve">沈扬宁</t>
  </si>
  <si>
    <r>
      <rPr>
        <sz val="10"/>
        <rFont val="Noto Sans"/>
        <family val="2"/>
      </rPr>
      <t xml:space="preserve">广州市荔湾区黄沙水产市场新大楼二楼生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档</t>
    </r>
  </si>
  <si>
    <t xml:space="preserve">南非生蚝</t>
  </si>
  <si>
    <t xml:space="preserve">广州金蚝贸易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新大楼二楼临时编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陈高结</t>
  </si>
  <si>
    <r>
      <rPr>
        <sz val="10"/>
        <rFont val="Noto Sans"/>
        <family val="2"/>
      </rPr>
      <t xml:space="preserve">广州市荔湾区黄沙水产交易市场新大楼二楼临时编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档</t>
    </r>
    <r>
      <rPr>
        <sz val="10"/>
        <rFont val="宋体"/>
        <family val="0"/>
        <charset val="134"/>
      </rPr>
      <t xml:space="preserve">*</t>
    </r>
  </si>
  <si>
    <t xml:space="preserve">生蚝</t>
  </si>
  <si>
    <t xml:space="preserve">广州市荔湾区陈伟英水产品行</t>
  </si>
  <si>
    <r>
      <rPr>
        <sz val="10"/>
        <rFont val="Noto Sans"/>
        <family val="2"/>
      </rPr>
      <t xml:space="preserve">广州市荔湾区黄沙水产交易市场新大楼二楼临时编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档</t>
    </r>
    <r>
      <rPr>
        <sz val="10"/>
        <rFont val="宋体"/>
        <family val="0"/>
        <charset val="134"/>
      </rPr>
      <t xml:space="preserve">*</t>
    </r>
  </si>
  <si>
    <t xml:space="preserve">惠东生蚝</t>
  </si>
  <si>
    <t xml:space="preserve">广州市荔湾区余照荣水产品行</t>
  </si>
  <si>
    <r>
      <rPr>
        <sz val="10"/>
        <rFont val="Noto Sans"/>
        <family val="2"/>
      </rPr>
      <t xml:space="preserve">广州市荔湾区黄沙水产市场新大楼二楼临时编号生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谢绍机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新大楼二楼临时编生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档</t>
    </r>
  </si>
  <si>
    <t xml:space="preserve">广州市荔湾区庞娟水产品店</t>
  </si>
  <si>
    <r>
      <rPr>
        <sz val="10"/>
        <rFont val="Noto Sans"/>
        <family val="2"/>
      </rPr>
      <t xml:space="preserve">广州市荔湾区黄沙水产市场新大楼二楼生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档</t>
    </r>
  </si>
  <si>
    <t xml:space="preserve">广州市荔湾区李东杰水产品店</t>
  </si>
  <si>
    <r>
      <rPr>
        <sz val="10"/>
        <rFont val="Noto Sans"/>
        <family val="2"/>
      </rPr>
      <t xml:space="preserve">广州市荔湾区黄沙水产市场新大楼二楼生蚝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档</t>
    </r>
  </si>
  <si>
    <t xml:space="preserve">陈鸣对</t>
  </si>
  <si>
    <r>
      <rPr>
        <sz val="10"/>
        <rFont val="Noto Sans"/>
        <family val="2"/>
      </rPr>
      <t xml:space="preserve">广州市荔湾区黄沙水产市场新大楼二楼临时编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叶理湛</t>
  </si>
  <si>
    <r>
      <rPr>
        <sz val="10"/>
        <rFont val="Noto Sans"/>
        <family val="2"/>
      </rPr>
      <t xml:space="preserve">广州市荔湾区黄沙水产交易市场新大楼二楼临时编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曾婉玲</t>
  </si>
  <si>
    <r>
      <rPr>
        <sz val="10"/>
        <rFont val="Noto Sans"/>
        <family val="2"/>
      </rPr>
      <t xml:space="preserve">广州市荔湾区黄沙水产交易市场新大楼二楼临时编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雷志远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黄沙水产市场新大楼二楼生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之一档</t>
    </r>
  </si>
  <si>
    <t xml:space="preserve">惠东蚝</t>
  </si>
  <si>
    <t xml:space="preserve">梁晓锋</t>
  </si>
  <si>
    <r>
      <rPr>
        <sz val="10"/>
        <rFont val="Noto Sans"/>
        <family val="2"/>
      </rPr>
      <t xml:space="preserve">广州市荔湾区黄沙水产交易市场新大楼二楼临时编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档</t>
    </r>
  </si>
  <si>
    <t xml:space="preserve">谭伟记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新大楼二楼临编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档</t>
    </r>
  </si>
  <si>
    <t xml:space="preserve">阳江蚝</t>
  </si>
  <si>
    <t xml:space="preserve">胡桂蒲</t>
  </si>
  <si>
    <r>
      <rPr>
        <sz val="10"/>
        <rFont val="Noto Sans"/>
        <family val="2"/>
      </rPr>
      <t xml:space="preserve">广州市荔湾区黄沙水产市场新大楼二楼临时编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鱿鱼</t>
  </si>
  <si>
    <t xml:space="preserve">广州市荔湾区海坤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46</t>
    </r>
    <r>
      <rPr>
        <sz val="10"/>
        <rFont val="Noto Sans"/>
        <family val="2"/>
      </rPr>
      <t xml:space="preserve">档</t>
    </r>
  </si>
  <si>
    <t xml:space="preserve">桂花鱼</t>
  </si>
  <si>
    <t xml:space="preserve">邹锐强</t>
  </si>
  <si>
    <r>
      <rPr>
        <sz val="10"/>
        <rFont val="Noto Sans"/>
        <family val="2"/>
      </rPr>
      <t xml:space="preserve">广州市荔湾区宝华路宝华正中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宝华市场首层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加洲鲈鱼</t>
  </si>
  <si>
    <t xml:space="preserve">明虾</t>
  </si>
  <si>
    <t xml:space="preserve">花斑</t>
  </si>
  <si>
    <t xml:space="preserve">覃有昆</t>
  </si>
  <si>
    <r>
      <rPr>
        <sz val="10"/>
        <rFont val="Noto Sans"/>
        <family val="2"/>
      </rPr>
      <t xml:space="preserve">广州市荔湾区宝华路宝华正中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宝华市场首层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罗氏虾</t>
  </si>
  <si>
    <t xml:space="preserve">钳鱼</t>
  </si>
  <si>
    <t xml:space="preserve">广州市荔湾区能记水产品档</t>
  </si>
  <si>
    <r>
      <rPr>
        <sz val="10"/>
        <rFont val="Noto Sans"/>
        <family val="2"/>
      </rPr>
      <t xml:space="preserve">广州市荔湾区宝华路宝华正中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宝华市场首层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环球水产市场</t>
  </si>
  <si>
    <t xml:space="preserve">大鱼</t>
  </si>
  <si>
    <t xml:space="preserve">广州市荔湾区进记水产品档</t>
  </si>
  <si>
    <r>
      <rPr>
        <sz val="10"/>
        <rFont val="Noto Sans"/>
        <family val="2"/>
      </rPr>
      <t xml:space="preserve">广州市荔湾区宝华路宝华正中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宝华市场首层第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鲩鱼</t>
  </si>
  <si>
    <t xml:space="preserve">谢英霞</t>
  </si>
  <si>
    <r>
      <rPr>
        <sz val="10"/>
        <rFont val="Noto Sans"/>
        <family val="2"/>
      </rPr>
      <t xml:space="preserve">广州市荔湾区宝华路宝华正中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宝华市场首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生鱼</t>
  </si>
  <si>
    <t xml:space="preserve">白鲫鱼</t>
  </si>
  <si>
    <t xml:space="preserve">本地塘鲺鱼</t>
  </si>
  <si>
    <t xml:space="preserve">罗非鱼</t>
  </si>
  <si>
    <t xml:space="preserve">余乃荣</t>
  </si>
  <si>
    <r>
      <rPr>
        <sz val="10"/>
        <rFont val="Noto Sans"/>
        <family val="2"/>
      </rPr>
      <t xml:space="preserve">广州市荔湾区宝华路宝华正中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宝华市场首层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广州市荔湾区黄浩水产品档</t>
  </si>
  <si>
    <r>
      <rPr>
        <sz val="10"/>
        <rFont val="Noto Sans"/>
        <family val="2"/>
      </rPr>
      <t xml:space="preserve">广州市荔湾区宝华路宝华正中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宝华市场首层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广州市荔湾区顺光水产品档</t>
  </si>
  <si>
    <r>
      <rPr>
        <sz val="10"/>
        <rFont val="Noto Sans"/>
        <family val="2"/>
      </rPr>
      <t xml:space="preserve">广州市荔湾区宝华路宝华正中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宝华市场首层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甘雪冰</t>
  </si>
  <si>
    <r>
      <rPr>
        <sz val="10"/>
        <rFont val="Noto Sans"/>
        <family val="2"/>
      </rPr>
      <t xml:space="preserve">广州市荔湾区宝华路宝华正中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宝华市场首层第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李凤婷</t>
  </si>
  <si>
    <r>
      <rPr>
        <sz val="10"/>
        <rFont val="Noto Sans"/>
        <family val="2"/>
      </rPr>
      <t xml:space="preserve">广州市荔湾区人民北路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号负二层</t>
    </r>
    <r>
      <rPr>
        <sz val="10"/>
        <rFont val="宋体"/>
        <family val="0"/>
        <charset val="134"/>
      </rPr>
      <t xml:space="preserve">A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档</t>
    </r>
  </si>
  <si>
    <t xml:space="preserve">黄沙水产市场</t>
  </si>
  <si>
    <t xml:space="preserve">对虾</t>
  </si>
  <si>
    <t xml:space="preserve">深圳市亨得利农产品有限公司</t>
  </si>
  <si>
    <t xml:space="preserve">鲈鱼</t>
  </si>
  <si>
    <t xml:space="preserve">广州市荔湾区群记水产经营部</t>
  </si>
  <si>
    <r>
      <rPr>
        <sz val="10"/>
        <rFont val="Noto Sans"/>
        <family val="2"/>
      </rPr>
      <t xml:space="preserve">广州市荔湾区黄沙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铺</t>
    </r>
  </si>
  <si>
    <t xml:space="preserve">广州市荔湾区孟越水产店</t>
  </si>
  <si>
    <r>
      <rPr>
        <sz val="10"/>
        <rFont val="Noto Sans"/>
        <family val="2"/>
      </rPr>
      <t xml:space="preserve">广州市荔湾区黄沙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档</t>
    </r>
  </si>
  <si>
    <t xml:space="preserve">广州市陆穗贸易有限公司</t>
  </si>
  <si>
    <r>
      <rPr>
        <sz val="10"/>
        <rFont val="Noto Sans"/>
        <family val="2"/>
      </rPr>
      <t xml:space="preserve">广州市荔湾区黄沙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02</t>
    </r>
  </si>
  <si>
    <t xml:space="preserve">广州市荔湾区景陆水产店</t>
  </si>
  <si>
    <r>
      <rPr>
        <sz val="10"/>
        <rFont val="Noto Sans"/>
        <family val="2"/>
      </rPr>
      <t xml:space="preserve">广州市荔湾区黄沙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13b</t>
    </r>
    <r>
      <rPr>
        <sz val="10"/>
        <rFont val="Noto Sans"/>
        <family val="2"/>
      </rPr>
      <t xml:space="preserve">铺</t>
    </r>
  </si>
  <si>
    <t xml:space="preserve">菠菜</t>
  </si>
  <si>
    <t xml:space="preserve">广州市越秀区浪记蔬菜店</t>
  </si>
  <si>
    <r>
      <rPr>
        <sz val="10"/>
        <color rgb="FF000000"/>
        <rFont val="Noto Sans"/>
        <family val="2"/>
      </rPr>
      <t xml:space="preserve">广州市越秀区福今路</t>
    </r>
    <r>
      <rPr>
        <sz val="10"/>
        <color rgb="FF000000"/>
        <rFont val="宋体"/>
        <family val="0"/>
        <charset val="134"/>
      </rPr>
      <t xml:space="preserve">53-55</t>
    </r>
    <r>
      <rPr>
        <sz val="10"/>
        <color rgb="FF000000"/>
        <rFont val="Noto Sans"/>
        <family val="2"/>
      </rPr>
      <t xml:space="preserve">号首层福今肉菜市场自编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档</t>
    </r>
  </si>
  <si>
    <t xml:space="preserve">棠德市场</t>
  </si>
  <si>
    <t xml:space="preserve">枸杞叶</t>
  </si>
  <si>
    <t xml:space="preserve">油麦菜</t>
  </si>
  <si>
    <t xml:space="preserve">菜心苗</t>
  </si>
  <si>
    <t xml:space="preserve">菜心</t>
  </si>
  <si>
    <t xml:space="preserve">包菜</t>
  </si>
  <si>
    <t xml:space="preserve">马铃薯</t>
  </si>
  <si>
    <t xml:space="preserve">陈正</t>
  </si>
  <si>
    <r>
      <rPr>
        <sz val="10"/>
        <color rgb="FF000000"/>
        <rFont val="Noto Sans"/>
        <family val="2"/>
      </rPr>
      <t xml:space="preserve">广州市越秀区福今路</t>
    </r>
    <r>
      <rPr>
        <sz val="10"/>
        <color rgb="FF000000"/>
        <rFont val="宋体"/>
        <family val="0"/>
        <charset val="134"/>
      </rPr>
      <t xml:space="preserve">53-55</t>
    </r>
    <r>
      <rPr>
        <sz val="10"/>
        <color rgb="FF000000"/>
        <rFont val="Noto Sans"/>
        <family val="2"/>
      </rPr>
      <t xml:space="preserve">号首层福今肉菜市场自编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档</t>
    </r>
  </si>
  <si>
    <t xml:space="preserve">西塱市场</t>
  </si>
  <si>
    <t xml:space="preserve">海味菇</t>
  </si>
  <si>
    <t xml:space="preserve">杏鲍菇</t>
  </si>
  <si>
    <t xml:space="preserve">番茄</t>
  </si>
  <si>
    <t xml:space="preserve">豇豆</t>
  </si>
  <si>
    <t xml:space="preserve">红彩椒</t>
  </si>
  <si>
    <t xml:space="preserve">青椒</t>
  </si>
  <si>
    <t xml:space="preserve">姜</t>
  </si>
  <si>
    <t xml:space="preserve">刘元伟</t>
  </si>
  <si>
    <r>
      <rPr>
        <sz val="10"/>
        <color rgb="FF000000"/>
        <rFont val="Noto Sans"/>
        <family val="2"/>
      </rPr>
      <t xml:space="preserve">广州市越秀区福今路</t>
    </r>
    <r>
      <rPr>
        <sz val="10"/>
        <color rgb="FF000000"/>
        <rFont val="宋体"/>
        <family val="0"/>
        <charset val="134"/>
      </rPr>
      <t xml:space="preserve">53-55</t>
    </r>
    <r>
      <rPr>
        <sz val="10"/>
        <color rgb="FF000000"/>
        <rFont val="Noto Sans"/>
        <family val="2"/>
      </rPr>
      <t xml:space="preserve">号首层福今肉菜市场自编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档</t>
    </r>
  </si>
  <si>
    <t xml:space="preserve">芳村天嘉市场</t>
  </si>
  <si>
    <t xml:space="preserve">宁夏菜心</t>
  </si>
  <si>
    <t xml:space="preserve">本地菜心</t>
  </si>
  <si>
    <t xml:space="preserve">茄子</t>
  </si>
  <si>
    <t xml:space="preserve">奶白菜</t>
  </si>
  <si>
    <t xml:space="preserve">西红柿</t>
  </si>
  <si>
    <t xml:space="preserve">圆椒</t>
  </si>
  <si>
    <t xml:space="preserve">大葱</t>
  </si>
  <si>
    <t xml:space="preserve">冯树邦</t>
  </si>
  <si>
    <r>
      <rPr>
        <sz val="10"/>
        <color rgb="FF000000"/>
        <rFont val="Noto Sans"/>
        <family val="2"/>
      </rPr>
      <t xml:space="preserve">广州市越秀区福今路</t>
    </r>
    <r>
      <rPr>
        <sz val="10"/>
        <color rgb="FF000000"/>
        <rFont val="宋体"/>
        <family val="0"/>
        <charset val="134"/>
      </rPr>
      <t xml:space="preserve">53-55</t>
    </r>
    <r>
      <rPr>
        <sz val="10"/>
        <color rgb="FF000000"/>
        <rFont val="Noto Sans"/>
        <family val="2"/>
      </rPr>
      <t xml:space="preserve">号首层福今肉菜市场自编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档</t>
    </r>
  </si>
  <si>
    <t xml:space="preserve">芹菜</t>
  </si>
  <si>
    <t xml:space="preserve">西生菜</t>
  </si>
  <si>
    <t xml:space="preserve">白菜心</t>
  </si>
  <si>
    <t xml:space="preserve">潮州白菜</t>
  </si>
  <si>
    <t xml:space="preserve">翁喜才</t>
  </si>
  <si>
    <r>
      <rPr>
        <sz val="10"/>
        <color rgb="FF000000"/>
        <rFont val="Noto Sans"/>
        <family val="2"/>
      </rPr>
      <t xml:space="preserve">广州市越秀区福今路</t>
    </r>
    <r>
      <rPr>
        <sz val="10"/>
        <color rgb="FF000000"/>
        <rFont val="宋体"/>
        <family val="0"/>
        <charset val="134"/>
      </rPr>
      <t xml:space="preserve">53-55</t>
    </r>
    <r>
      <rPr>
        <sz val="10"/>
        <color rgb="FF000000"/>
        <rFont val="Noto Sans"/>
        <family val="2"/>
      </rPr>
      <t xml:space="preserve">号首层福今肉菜市场自编号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档</t>
    </r>
  </si>
  <si>
    <t xml:space="preserve">天河沙太批发市场</t>
  </si>
  <si>
    <t xml:space="preserve">豆芽</t>
  </si>
  <si>
    <t xml:space="preserve">青瓜</t>
  </si>
  <si>
    <t xml:space="preserve">生菜</t>
  </si>
  <si>
    <t xml:space="preserve">菜椒（圆椒）</t>
  </si>
  <si>
    <t xml:space="preserve">江新伙</t>
  </si>
  <si>
    <t xml:space="preserve">广州市花都区狮岭镇狮岭市场首层蔬菜行</t>
  </si>
  <si>
    <t xml:space="preserve">狮岭批发市场</t>
  </si>
  <si>
    <t xml:space="preserve">红辣椒</t>
  </si>
  <si>
    <t xml:space="preserve">金针菇</t>
  </si>
  <si>
    <t xml:space="preserve">甜菜心</t>
  </si>
  <si>
    <t xml:space="preserve">谭海源</t>
  </si>
  <si>
    <t xml:space="preserve">土豆</t>
  </si>
  <si>
    <t xml:space="preserve">李志成</t>
  </si>
  <si>
    <t xml:space="preserve">花都新华市场</t>
  </si>
  <si>
    <t xml:space="preserve">海鲜菇</t>
  </si>
  <si>
    <t xml:space="preserve">蘑菇</t>
  </si>
  <si>
    <t xml:space="preserve">陈彩和</t>
  </si>
  <si>
    <r>
      <rPr>
        <sz val="10"/>
        <color rgb="FF000000"/>
        <rFont val="Noto Sans"/>
        <family val="2"/>
      </rPr>
      <t xml:space="preserve">广州市越秀区大沙头三马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铺东湖新村市场</t>
    </r>
    <r>
      <rPr>
        <sz val="10"/>
        <color rgb="FF000000"/>
        <rFont val="宋体"/>
        <family val="0"/>
        <charset val="134"/>
      </rPr>
      <t xml:space="preserve">B101</t>
    </r>
    <r>
      <rPr>
        <sz val="10"/>
        <color rgb="FF000000"/>
        <rFont val="Noto Sans"/>
        <family val="2"/>
      </rPr>
      <t xml:space="preserve">号铺</t>
    </r>
  </si>
  <si>
    <t xml:space="preserve">荔湾天嘉市场</t>
  </si>
  <si>
    <t xml:space="preserve">迟菜心</t>
  </si>
  <si>
    <t xml:space="preserve">包心菜</t>
  </si>
  <si>
    <t xml:space="preserve"> 淮山</t>
  </si>
  <si>
    <t xml:space="preserve">刘三良</t>
  </si>
  <si>
    <r>
      <rPr>
        <sz val="10"/>
        <color rgb="FF000000"/>
        <rFont val="Noto Sans"/>
        <family val="2"/>
      </rPr>
      <t xml:space="preserve">广州市越秀区大沙头三马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铺东湖新村市场</t>
    </r>
    <r>
      <rPr>
        <sz val="10"/>
        <color rgb="FF000000"/>
        <rFont val="宋体"/>
        <family val="0"/>
        <charset val="134"/>
      </rPr>
      <t xml:space="preserve">B85</t>
    </r>
    <r>
      <rPr>
        <sz val="10"/>
        <color rgb="FF000000"/>
        <rFont val="Noto Sans"/>
        <family val="2"/>
      </rPr>
      <t xml:space="preserve">铺</t>
    </r>
  </si>
  <si>
    <t xml:space="preserve">紫菜心</t>
  </si>
  <si>
    <t xml:space="preserve">白菜</t>
  </si>
  <si>
    <t xml:space="preserve">黄豆芽</t>
  </si>
  <si>
    <t xml:space="preserve">广州市花都区新雅梦参菜档</t>
  </si>
  <si>
    <t xml:space="preserve">广州市花都区新雅街清布村清布市场</t>
  </si>
  <si>
    <t xml:space="preserve">清布批发市场</t>
  </si>
  <si>
    <t xml:space="preserve">上海青</t>
  </si>
  <si>
    <t xml:space="preserve">绿豆芽</t>
  </si>
  <si>
    <t xml:space="preserve">黄瓜</t>
  </si>
  <si>
    <t xml:space="preserve">豆角</t>
  </si>
  <si>
    <t xml:space="preserve">180</t>
  </si>
  <si>
    <t xml:space="preserve">181</t>
  </si>
  <si>
    <t xml:space="preserve">182</t>
  </si>
  <si>
    <t xml:space="preserve">183</t>
  </si>
  <si>
    <t xml:space="preserve">广州市花都区炭步德仔菜档</t>
  </si>
  <si>
    <t xml:space="preserve">广州市花都区炭步镇炭步市场南附楼蔬菜行</t>
  </si>
  <si>
    <t xml:space="preserve">新华钟村市场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小白菜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广州市花都区炭步李耀菜档</t>
  </si>
  <si>
    <t xml:space="preserve">广州市花都区炭步镇炭步市场南副楼蔬菜行</t>
  </si>
  <si>
    <t xml:space="preserve">炭步市场</t>
  </si>
  <si>
    <t xml:space="preserve">196</t>
  </si>
  <si>
    <t xml:space="preserve">绿豆</t>
  </si>
  <si>
    <t xml:space="preserve">广州市番禺区沙头街彬之李
日用杂品店</t>
  </si>
  <si>
    <r>
      <rPr>
        <sz val="10"/>
        <color rgb="FF000000"/>
        <rFont val="Noto Sans"/>
        <family val="2"/>
      </rPr>
      <t xml:space="preserve">广州市番禺区沙头街捷进西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首、二层沙头市场副食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铺</t>
    </r>
  </si>
  <si>
    <t xml:space="preserve">长沙兄弟豆类店</t>
  </si>
  <si>
    <r>
      <rPr>
        <sz val="10"/>
        <color rgb="FF000000"/>
        <rFont val="Noto Sans"/>
        <family val="2"/>
      </rPr>
      <t xml:space="preserve">供货商地址：广州番禺中兴批发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197</t>
  </si>
  <si>
    <t xml:space="preserve">黄豆</t>
  </si>
  <si>
    <t xml:space="preserve">198</t>
  </si>
  <si>
    <t xml:space="preserve">眉豆</t>
  </si>
  <si>
    <t xml:space="preserve">199</t>
  </si>
  <si>
    <t xml:space="preserve">红豆</t>
  </si>
  <si>
    <t xml:space="preserve">200</t>
  </si>
  <si>
    <t xml:space="preserve">广州市南沙区东涌宇婷食品店</t>
  </si>
  <si>
    <r>
      <rPr>
        <sz val="10"/>
        <rFont val="Noto Sans"/>
        <family val="2"/>
      </rPr>
      <t xml:space="preserve">广州市南沙区东涌镇大同村大同农贸市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铺</t>
    </r>
  </si>
  <si>
    <t xml:space="preserve">长沙兄弟豆类</t>
  </si>
  <si>
    <r>
      <rPr>
        <sz val="10"/>
        <rFont val="Noto Sans"/>
        <family val="2"/>
      </rPr>
      <t xml:space="preserve">番禺区亚运大道中兴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5-143</t>
    </r>
    <r>
      <rPr>
        <sz val="10"/>
        <rFont val="Noto Sans"/>
        <family val="2"/>
      </rPr>
      <t xml:space="preserve">号</t>
    </r>
  </si>
  <si>
    <t xml:space="preserve">201</t>
  </si>
  <si>
    <t xml:space="preserve">202</t>
  </si>
  <si>
    <t xml:space="preserve">203</t>
  </si>
  <si>
    <t xml:space="preserve">黑豆</t>
  </si>
  <si>
    <t xml:space="preserve">广州市海珠区陈再丰百货店</t>
  </si>
  <si>
    <r>
      <rPr>
        <sz val="10"/>
        <rFont val="Noto Sans"/>
        <family val="2"/>
      </rPr>
      <t xml:space="preserve">广州市海珠区荔福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康记购销部</t>
  </si>
  <si>
    <r>
      <rPr>
        <sz val="10"/>
        <rFont val="Noto Sans"/>
        <family val="2"/>
      </rPr>
      <t xml:space="preserve">广州市东旺食品批发市场北排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档</t>
    </r>
  </si>
  <si>
    <t xml:space="preserve">204</t>
  </si>
  <si>
    <t xml:space="preserve">205</t>
  </si>
  <si>
    <t xml:space="preserve">206</t>
  </si>
  <si>
    <t xml:space="preserve">广东胜佳超市有限公司荔福分店</t>
  </si>
  <si>
    <r>
      <rPr>
        <sz val="10"/>
        <rFont val="Noto Sans"/>
        <family val="2"/>
      </rPr>
      <t xml:space="preserve">广州市海珠区荔福路西基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65</t>
    </r>
    <r>
      <rPr>
        <sz val="10"/>
        <rFont val="Noto Sans"/>
        <family val="2"/>
      </rPr>
      <t xml:space="preserve">档</t>
    </r>
  </si>
  <si>
    <t xml:space="preserve">广州嘉亮食品有限公司</t>
  </si>
  <si>
    <t xml:space="preserve">207</t>
  </si>
  <si>
    <t xml:space="preserve">有机黄豆</t>
  </si>
  <si>
    <r>
      <rPr>
        <sz val="10"/>
        <rFont val="Noto Sans"/>
        <family val="2"/>
      </rPr>
      <t xml:space="preserve">甸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包</t>
    </r>
  </si>
  <si>
    <t xml:space="preserve">广州百佳超级市场有限公司万科派分店</t>
  </si>
  <si>
    <r>
      <rPr>
        <sz val="10"/>
        <rFont val="Noto Sans"/>
        <family val="2"/>
      </rPr>
      <t xml:space="preserve">广州市海珠区江燕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地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204</t>
    </r>
    <r>
      <rPr>
        <sz val="10"/>
        <rFont val="Noto Sans"/>
        <family val="2"/>
      </rPr>
      <t xml:space="preserve">房和</t>
    </r>
    <r>
      <rPr>
        <sz val="10"/>
        <rFont val="宋体"/>
        <family val="0"/>
        <charset val="134"/>
      </rPr>
      <t xml:space="preserve">B205</t>
    </r>
    <r>
      <rPr>
        <sz val="10"/>
        <rFont val="Noto Sans"/>
        <family val="2"/>
      </rPr>
      <t xml:space="preserve">房（自编号</t>
    </r>
    <r>
      <rPr>
        <sz val="10"/>
        <rFont val="宋体"/>
        <family val="0"/>
        <charset val="134"/>
      </rPr>
      <t xml:space="preserve">B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6</t>
    </r>
    <r>
      <rPr>
        <sz val="10"/>
        <rFont val="Noto Sans"/>
        <family val="2"/>
      </rPr>
      <t xml:space="preserve">）</t>
    </r>
  </si>
  <si>
    <t xml:space="preserve">深圳市瑞利来实业有限公司龙岗食品厂</t>
  </si>
  <si>
    <r>
      <rPr>
        <sz val="10"/>
        <rFont val="Noto Sans"/>
        <family val="2"/>
      </rPr>
      <t xml:space="preserve">深圳市龙岗区平湖街道白坭坑社区皋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第二栋</t>
    </r>
  </si>
  <si>
    <t xml:space="preserve">208</t>
  </si>
  <si>
    <t xml:space="preserve">珍珠红豆</t>
  </si>
  <si>
    <t xml:space="preserve">广州市白云区新市吴少青干货店</t>
  </si>
  <si>
    <r>
      <rPr>
        <sz val="10"/>
        <rFont val="Noto Sans"/>
        <family val="2"/>
      </rPr>
      <t xml:space="preserve">广州市白云区新市棠涌综合市场干货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广州市白云区增槎路新源油批发市场</t>
  </si>
  <si>
    <t xml:space="preserve">209</t>
  </si>
  <si>
    <t xml:space="preserve">210</t>
  </si>
  <si>
    <t xml:space="preserve">红腰豆</t>
  </si>
  <si>
    <t xml:space="preserve">211</t>
  </si>
  <si>
    <t xml:space="preserve">陈金花</t>
  </si>
  <si>
    <r>
      <rPr>
        <sz val="10"/>
        <rFont val="Noto Sans"/>
        <family val="2"/>
      </rPr>
      <t xml:space="preserve">广州市荔湾区南岸路源溪石路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，之三首层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档</t>
    </r>
  </si>
  <si>
    <t xml:space="preserve">东旺市场</t>
  </si>
  <si>
    <t xml:space="preserve">212</t>
  </si>
  <si>
    <t xml:space="preserve">213</t>
  </si>
  <si>
    <t xml:space="preserve">从化市街口中顺综合店</t>
  </si>
  <si>
    <t xml:space="preserve">广州市从化区街口街新城市场内</t>
  </si>
  <si>
    <t xml:space="preserve">供货商：广州市从化街口婉丰商店</t>
  </si>
  <si>
    <r>
      <rPr>
        <sz val="10"/>
        <rFont val="Noto Sans"/>
        <family val="2"/>
      </rPr>
      <t xml:space="preserve">广州市从化区街口街中华路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广东产品质量监督检验研究院</t>
  </si>
  <si>
    <t xml:space="preserve">214</t>
  </si>
  <si>
    <t xml:space="preserve">215</t>
  </si>
  <si>
    <t xml:space="preserve">216</t>
  </si>
  <si>
    <t xml:space="preserve">217</t>
  </si>
  <si>
    <t xml:space="preserve">大绿豆</t>
  </si>
  <si>
    <t xml:space="preserve">广州市萝岗区艳霞食杂店</t>
  </si>
  <si>
    <r>
      <rPr>
        <sz val="10"/>
        <rFont val="Noto Sans"/>
        <family val="2"/>
      </rPr>
      <t xml:space="preserve">广州市萝岗区萝岗街萝岗市场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号</t>
    </r>
  </si>
  <si>
    <t xml:space="preserve">218</t>
  </si>
  <si>
    <t xml:space="preserve">大黄豆</t>
  </si>
  <si>
    <t xml:space="preserve">219</t>
  </si>
  <si>
    <r>
      <rPr>
        <sz val="10"/>
        <rFont val="Noto Sans"/>
        <family val="2"/>
      </rPr>
      <t xml:space="preserve">香亲菜园</t>
    </r>
    <r>
      <rPr>
        <sz val="10"/>
        <rFont val="宋体"/>
        <family val="0"/>
        <charset val="134"/>
      </rPr>
      <t xml:space="preserve">®</t>
    </r>
  </si>
  <si>
    <t xml:space="preserve">广州市黄埔区袁兵强便利店</t>
  </si>
  <si>
    <r>
      <rPr>
        <sz val="10"/>
        <rFont val="Noto Sans"/>
        <family val="2"/>
      </rPr>
      <t xml:space="preserve">广州市黄埔区东荟二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佛山市香亲食品有限公司</t>
  </si>
  <si>
    <r>
      <rPr>
        <sz val="10"/>
        <rFont val="Noto Sans"/>
        <family val="2"/>
      </rPr>
      <t xml:space="preserve">佛山市南海区里水镇宏岗工业区工业大道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20</t>
  </si>
  <si>
    <t xml:space="preserve">广州市萝岗区文兴食杂店</t>
  </si>
  <si>
    <r>
      <rPr>
        <sz val="10"/>
        <rFont val="Noto Sans"/>
        <family val="2"/>
      </rPr>
      <t xml:space="preserve">广州市萝岗区永和街道横迳综合市场</t>
    </r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号铺</t>
    </r>
  </si>
  <si>
    <t xml:space="preserve">221</t>
  </si>
  <si>
    <t xml:space="preserve">广州市花都区新华定强粮油店</t>
  </si>
  <si>
    <r>
      <rPr>
        <sz val="10"/>
        <rFont val="Noto Sans"/>
        <family val="2"/>
      </rPr>
      <t xml:space="preserve">广州市花都区新华街南华市场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档</t>
    </r>
  </si>
  <si>
    <t xml:space="preserve">新华市场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劳平</t>
  </si>
  <si>
    <r>
      <rPr>
        <sz val="10"/>
        <rFont val="Noto Sans"/>
        <family val="2"/>
      </rPr>
      <t xml:space="preserve">广州市越秀区共和西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东园市场自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档</t>
    </r>
  </si>
  <si>
    <t xml:space="preserve">227</t>
  </si>
  <si>
    <t xml:space="preserve">228</t>
  </si>
  <si>
    <t xml:space="preserve">229</t>
  </si>
  <si>
    <t xml:space="preserve">230</t>
  </si>
  <si>
    <t xml:space="preserve">农家黑豆</t>
  </si>
  <si>
    <t xml:space="preserve">广州市天河区元岗刘学加日杂店</t>
  </si>
  <si>
    <r>
      <rPr>
        <sz val="10"/>
        <rFont val="Noto Sans"/>
        <family val="2"/>
      </rPr>
      <t xml:space="preserve">广州市天河区岑村沙埔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日杂干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铺</t>
    </r>
  </si>
  <si>
    <t xml:space="preserve">231</t>
  </si>
  <si>
    <t xml:space="preserve">赤小豆</t>
  </si>
  <si>
    <t xml:space="preserve">声称供货单位：东旺市场</t>
  </si>
  <si>
    <t xml:space="preserve">232</t>
  </si>
  <si>
    <t xml:space="preserve">广州市天河区天园华宏菜店</t>
  </si>
  <si>
    <r>
      <rPr>
        <sz val="10"/>
        <rFont val="Noto Sans"/>
        <family val="2"/>
      </rPr>
      <t xml:space="preserve">广州市天河区华港西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声称供货单位：棠德农副产品综合市场</t>
  </si>
  <si>
    <t xml:space="preserve">233</t>
  </si>
  <si>
    <t xml:space="preserve">林俊军</t>
  </si>
  <si>
    <r>
      <rPr>
        <sz val="10"/>
        <rFont val="Noto Sans"/>
        <family val="2"/>
      </rPr>
      <t xml:space="preserve">广州市天河区广汕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柯木塱农贸市场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声称供货单位：天平架市场</t>
  </si>
  <si>
    <t xml:space="preserve">234</t>
  </si>
  <si>
    <t xml:space="preserve">青豆</t>
  </si>
  <si>
    <t xml:space="preserve">广州市天河区龙洞树旺食杂档</t>
  </si>
  <si>
    <r>
      <rPr>
        <sz val="10"/>
        <rFont val="Noto Sans"/>
        <family val="2"/>
      </rPr>
      <t xml:space="preserve">广州市天河区渔沙坦综合市场东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35</t>
  </si>
  <si>
    <t xml:space="preserve">广州市天河区龙洞伟盛商店</t>
  </si>
  <si>
    <r>
      <rPr>
        <sz val="10"/>
        <rFont val="Noto Sans"/>
        <family val="2"/>
      </rPr>
      <t xml:space="preserve">广州市天河区龙洞农贸市场粮油</t>
    </r>
    <r>
      <rPr>
        <sz val="10"/>
        <rFont val="宋体"/>
        <family val="0"/>
        <charset val="134"/>
      </rPr>
      <t xml:space="preserve">B21</t>
    </r>
    <r>
      <rPr>
        <sz val="10"/>
        <rFont val="Noto Sans"/>
        <family val="2"/>
      </rPr>
      <t xml:space="preserve">号</t>
    </r>
  </si>
  <si>
    <t xml:space="preserve">236</t>
  </si>
  <si>
    <t xml:space="preserve">广州市增城锦照百货店</t>
  </si>
  <si>
    <r>
      <rPr>
        <sz val="10"/>
        <rFont val="Noto Sans"/>
        <family val="2"/>
      </rPr>
      <t xml:space="preserve">广州市增城朱村街朱村市场内西幢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档位</t>
    </r>
  </si>
  <si>
    <r>
      <rPr>
        <sz val="10"/>
        <rFont val="Noto Sans"/>
        <family val="2"/>
      </rPr>
      <t xml:space="preserve">方明干货调料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增城市新塘镇群星南三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237</t>
  </si>
  <si>
    <t xml:space="preserve">238</t>
  </si>
  <si>
    <t xml:space="preserve">239</t>
  </si>
  <si>
    <t xml:space="preserve">广州市增城发奋综合杂货店</t>
  </si>
  <si>
    <r>
      <rPr>
        <sz val="10"/>
        <rFont val="Noto Sans"/>
        <family val="2"/>
      </rPr>
      <t xml:space="preserve">广州市增城朱村街朱村市场内西幢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40</t>
  </si>
  <si>
    <t xml:space="preserve">241</t>
  </si>
  <si>
    <t xml:space="preserve">花生仁</t>
  </si>
  <si>
    <t xml:space="preserve">广州市番禺区沙头街王小日用杂品档</t>
  </si>
  <si>
    <r>
      <rPr>
        <sz val="10"/>
        <color rgb="FF000000"/>
        <rFont val="Noto Sans"/>
        <family val="2"/>
      </rPr>
      <t xml:space="preserve">广州市番禺区沙头街捷进西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沙头市场副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供货商：广州八味缘供应链管理有限公司</t>
  </si>
  <si>
    <t xml:space="preserve">供货商地址：广州市番禺区沙头</t>
  </si>
  <si>
    <t xml:space="preserve">242</t>
  </si>
  <si>
    <t xml:space="preserve">243</t>
  </si>
  <si>
    <t xml:space="preserve">244</t>
  </si>
  <si>
    <t xml:space="preserve">红衣花生米</t>
  </si>
  <si>
    <t xml:space="preserve">245</t>
  </si>
  <si>
    <t xml:space="preserve">生花生仁</t>
  </si>
  <si>
    <t xml:space="preserve">246</t>
  </si>
  <si>
    <t xml:space="preserve">花生</t>
  </si>
  <si>
    <t xml:space="preserve">粮食加工品</t>
  </si>
  <si>
    <t xml:space="preserve">抽检的粮食加工品包括小麦粉、挂面、谷物碾磨加工品、谷物粉类制成品等</t>
  </si>
  <si>
    <t xml:space="preserve">多用途麦芯小麦粉</t>
  </si>
  <si>
    <t xml:space="preserve">金龙鱼</t>
  </si>
  <si>
    <t xml:space="preserve">广州市西亚兴安商业有限公司坑口分店</t>
  </si>
  <si>
    <r>
      <rPr>
        <sz val="10"/>
        <rFont val="Noto Sans"/>
        <family val="2"/>
      </rPr>
      <t xml:space="preserve">广州市荔湾区芳村坑口村南边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、二层</t>
    </r>
  </si>
  <si>
    <t xml:space="preserve">被委托方：东莞益海嘉里粮油食品工业有限公司，委托方：益海嘉里食品营销有限公司</t>
  </si>
  <si>
    <r>
      <rPr>
        <sz val="10"/>
        <rFont val="Noto Sans"/>
        <family val="2"/>
      </rPr>
      <t xml:space="preserve">被委托方地址：东莞市麻涌镇新沙工业园，委托方地址：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优质特一小麦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用途麦芯小麦粉</t>
    </r>
    <r>
      <rPr>
        <sz val="10"/>
        <rFont val="宋体"/>
        <family val="0"/>
        <charset val="134"/>
      </rPr>
      <t xml:space="preserve">)</t>
    </r>
  </si>
  <si>
    <t xml:space="preserve">金沙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增城福邻福购物广场</t>
  </si>
  <si>
    <r>
      <rPr>
        <sz val="10"/>
        <rFont val="Noto Sans"/>
        <family val="2"/>
      </rPr>
      <t xml:space="preserve">广州市增城区永宁街凤凰开发区汽车城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华兴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1-05</t>
    </r>
    <r>
      <rPr>
        <sz val="10"/>
        <rFont val="Noto Sans"/>
        <family val="2"/>
      </rPr>
      <t xml:space="preserve">号</t>
    </r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高级糕点粉</t>
  </si>
  <si>
    <t xml:space="preserve">白玉兰</t>
  </si>
  <si>
    <t xml:space="preserve">陈楚群</t>
  </si>
  <si>
    <r>
      <rPr>
        <sz val="10"/>
        <rFont val="Noto Sans"/>
        <family val="2"/>
      </rPr>
      <t xml:space="preserve">广州市天河区广利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杨箕天河肉菜市场食杂类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号档</t>
    </r>
  </si>
  <si>
    <t xml:space="preserve">广州岭南穗粮谷物股份有限公司</t>
  </si>
  <si>
    <r>
      <rPr>
        <sz val="10"/>
        <rFont val="Noto Sans"/>
        <family val="2"/>
      </rPr>
      <t xml:space="preserve">广州市南沙区横沥工业园冯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红牡丹特级精面粉</t>
  </si>
  <si>
    <t xml:space="preserve">红牡丹</t>
  </si>
  <si>
    <r>
      <rPr>
        <sz val="10"/>
        <rFont val="Noto Sans"/>
        <family val="2"/>
      </rPr>
      <t xml:space="preserve">广州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连锁店有限公司南洲北粮油食品店</t>
    </r>
  </si>
  <si>
    <r>
      <rPr>
        <sz val="10"/>
        <rFont val="Noto Sans"/>
        <family val="2"/>
      </rPr>
      <t xml:space="preserve">广州市海珠区南洲北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至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鲁王自发小麦粉</t>
  </si>
  <si>
    <t xml:space="preserve">鲁王</t>
  </si>
  <si>
    <t xml:space="preserve">广东胜佳超市有限公司西华二分店</t>
  </si>
  <si>
    <r>
      <rPr>
        <sz val="10"/>
        <rFont val="Noto Sans"/>
        <family val="2"/>
      </rPr>
      <t xml:space="preserve">广州市越秀区西华路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制造商：山东鲁王集团有限公司</t>
  </si>
  <si>
    <t xml:space="preserve">制造商地址：鱼台县王鲁镇</t>
  </si>
  <si>
    <t xml:space="preserve">广东胜佳超市有限公司大南分店</t>
  </si>
  <si>
    <r>
      <rPr>
        <sz val="10"/>
        <rFont val="Noto Sans"/>
        <family val="2"/>
      </rPr>
      <t xml:space="preserve">广州市海珠区暄悦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7</t>
    </r>
    <r>
      <rPr>
        <sz val="10"/>
        <rFont val="Noto Sans"/>
        <family val="2"/>
      </rPr>
      <t xml:space="preserve">号铺</t>
    </r>
  </si>
  <si>
    <t xml:space="preserve">山东鲁王集团有限公司</t>
  </si>
  <si>
    <t xml:space="preserve">鱼台县王鲁镇</t>
  </si>
  <si>
    <t xml:space="preserve">香满园</t>
  </si>
  <si>
    <t xml:space="preserve">饺子用小麦粉</t>
  </si>
  <si>
    <t xml:space="preserve">广州市白云区家联超市</t>
  </si>
  <si>
    <t xml:space="preserve">广州市白云区均禾街新石路石佳路清湖牌坊旁金铂广场二楼北侧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蛋糕用小麦粉</t>
  </si>
  <si>
    <t xml:space="preserve">中山市信和商业连锁有限公司番禺钟福分公司</t>
  </si>
  <si>
    <t xml:space="preserve">广州市番禺区钟村街钟屏岔道钟三村路段南侧钟福广场二层西厅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麦芯多用途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河南实佳面粉有限公司许昌分公司</t>
  </si>
  <si>
    <r>
      <rPr>
        <sz val="10"/>
        <rFont val="Noto Sans"/>
        <family val="2"/>
      </rPr>
      <t xml:space="preserve">许昌市五里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里岗国家粮食储备库</t>
    </r>
    <r>
      <rPr>
        <sz val="10"/>
        <rFont val="宋体"/>
        <family val="0"/>
        <charset val="134"/>
      </rPr>
      <t xml:space="preserve">)</t>
    </r>
  </si>
  <si>
    <t xml:space="preserve">麦芯高筋小麦粉</t>
  </si>
  <si>
    <t xml:space="preserve">广式馒头用小麦粉纯正小麦香</t>
  </si>
  <si>
    <t xml:space="preserve">广州市增城华购好又新购物商场</t>
  </si>
  <si>
    <t xml:space="preserve">广州市增城区永宁街蒌元村下中屋合作社</t>
  </si>
  <si>
    <r>
      <rPr>
        <sz val="10"/>
        <rFont val="Noto Sans"/>
        <family val="2"/>
      </rPr>
      <t xml:space="preserve">高筋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芯高筋小麦粉</t>
    </r>
    <r>
      <rPr>
        <sz val="10"/>
        <rFont val="宋体"/>
        <family val="0"/>
        <charset val="134"/>
      </rPr>
      <t xml:space="preserve">)</t>
    </r>
  </si>
  <si>
    <t xml:space="preserve">高筋小麦粉</t>
  </si>
  <si>
    <t xml:space="preserve">TOPVALU</t>
  </si>
  <si>
    <t xml:space="preserve">广东永旺天河城商业有限公司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天河城广场</t>
    </r>
  </si>
  <si>
    <t xml:space="preserve">被委托生产方：肇庆市福加德面粉有限公司，委托方：永旺特慧优国际贸易（上海）有限公司</t>
  </si>
  <si>
    <r>
      <rPr>
        <sz val="10"/>
        <rFont val="Noto Sans"/>
        <family val="2"/>
      </rPr>
      <t xml:space="preserve">被委托生产方地址：肇庆市高要区南岸镇南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委托方地址：中国（上海）自由贸易试验区新灵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1B</t>
    </r>
    <r>
      <rPr>
        <sz val="10"/>
        <rFont val="Noto Sans"/>
        <family val="2"/>
      </rPr>
      <t xml:space="preserve">室</t>
    </r>
  </si>
  <si>
    <t xml:space="preserve">家用西点低筋粉</t>
  </si>
  <si>
    <t xml:space="preserve">上一道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包</t>
    </r>
  </si>
  <si>
    <t xml:space="preserve">江苏江南上一道科技股份有限公司</t>
  </si>
  <si>
    <t xml:space="preserve">江苏省丹阳市珥凌江南工业园</t>
  </si>
  <si>
    <t xml:space="preserve">深圳面粉</t>
  </si>
  <si>
    <t xml:space="preserve">君子兰</t>
  </si>
  <si>
    <t xml:space="preserve">广州家广超市有限公司新市店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39</t>
    </r>
    <r>
      <rPr>
        <sz val="10"/>
        <rFont val="Noto Sans"/>
        <family val="2"/>
      </rPr>
      <t xml:space="preserve">号百信广场</t>
    </r>
  </si>
  <si>
    <t xml:space="preserve">深圳市面粉有限公司</t>
  </si>
  <si>
    <t xml:space="preserve">深圳市南山区北环路第五工业区</t>
  </si>
  <si>
    <r>
      <rPr>
        <sz val="10"/>
        <rFont val="Noto Sans"/>
        <family val="2"/>
      </rPr>
      <t xml:space="preserve">原味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广州市花都区秀全陈欢干货店</t>
  </si>
  <si>
    <r>
      <rPr>
        <sz val="10"/>
        <rFont val="Noto Sans"/>
        <family val="2"/>
      </rPr>
      <t xml:space="preserve">广州市花都区秀全街花港大道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自编之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小麦粉（多用途麦芯小麦粉）</t>
  </si>
  <si>
    <t xml:space="preserve">广州市越秀区广客零食便利店</t>
  </si>
  <si>
    <r>
      <rPr>
        <sz val="10"/>
        <rFont val="Noto Sans"/>
        <family val="2"/>
      </rPr>
      <t xml:space="preserve">广州市越秀区凉亭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之一</t>
    </r>
  </si>
  <si>
    <t xml:space="preserve">高筋特精粉</t>
  </si>
  <si>
    <t xml:space="preserve">烟台百瑞佳面粉有限公司</t>
  </si>
  <si>
    <r>
      <rPr>
        <sz val="10"/>
        <rFont val="Noto Sans"/>
        <family val="2"/>
      </rPr>
      <t xml:space="preserve">招远市齐山镇政府驻地莱海路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广式馒头用小麦粉</t>
  </si>
  <si>
    <t xml:space="preserve">广州市黄埔区人人佳购物广场</t>
  </si>
  <si>
    <r>
      <rPr>
        <sz val="10"/>
        <rFont val="Noto Sans"/>
        <family val="2"/>
      </rPr>
      <t xml:space="preserve">广州市黄埔区南岗街南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深圳南海粮食工业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金健</t>
  </si>
  <si>
    <t xml:space="preserve">金健米业股份有限公司</t>
  </si>
  <si>
    <r>
      <rPr>
        <sz val="10"/>
        <rFont val="Noto Sans"/>
        <family val="2"/>
      </rPr>
      <t xml:space="preserve">常德市常德经济技术开发区德山办事处莲池居委会崇德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五星特精高筋小麦粉</t>
  </si>
  <si>
    <t xml:space="preserve">五得利</t>
  </si>
  <si>
    <t xml:space="preserve">广州市南沙区万顷沙镇丰收粮油店</t>
  </si>
  <si>
    <r>
      <rPr>
        <sz val="10"/>
        <rFont val="Noto Sans"/>
        <family val="2"/>
      </rPr>
      <t xml:space="preserve">广州市南沙区万顷沙镇新垦繁荣路南排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垦市场内）</t>
    </r>
  </si>
  <si>
    <t xml:space="preserve">五得利集团东明面粉有限公司</t>
  </si>
  <si>
    <t xml:space="preserve">东明县工业园区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广州市花都区赤坭万福源百货商场</t>
  </si>
  <si>
    <t xml:space="preserve">广州市花都区赤坭镇宏发市场万福源商场</t>
  </si>
  <si>
    <t xml:space="preserve">从化市江埔万和超市</t>
  </si>
  <si>
    <t xml:space="preserve">被委托方：深圳南海粮食工业有限公司，委托方：益海嘉里食品营销有限公司</t>
  </si>
  <si>
    <r>
      <rPr>
        <sz val="10"/>
        <rFont val="Noto Sans"/>
        <family val="2"/>
      </rPr>
      <t xml:space="preserve">被委托方地址：深圳市南山区蛇口赤湾右炮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委托方地址：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金龙鱼麦芯粉</t>
  </si>
  <si>
    <t xml:space="preserve">高筋精粉（小麦粉）</t>
  </si>
  <si>
    <t xml:space="preserve">陈克明</t>
  </si>
  <si>
    <t xml:space="preserve">广州市花都区炭步富佳百货店</t>
  </si>
  <si>
    <t xml:space="preserve">广州市花都区炭步镇炭步市场北副楼首层东面</t>
  </si>
  <si>
    <r>
      <rPr>
        <sz val="10"/>
        <rFont val="Noto Sans"/>
        <family val="2"/>
      </rPr>
      <t xml:space="preserve">裕湘金谷飘香圆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挂面</t>
    </r>
    <r>
      <rPr>
        <sz val="10"/>
        <rFont val="宋体"/>
        <family val="0"/>
        <charset val="134"/>
      </rPr>
      <t xml:space="preserve">)</t>
    </r>
  </si>
  <si>
    <t xml:space="preserve">裕湘</t>
  </si>
  <si>
    <t xml:space="preserve">湖南裕湘食品有限公司</t>
  </si>
  <si>
    <t xml:space="preserve">湖南省郴州市北湖区石盖塘镇商业大道</t>
  </si>
  <si>
    <t xml:space="preserve">华得莱精制鸡蛋面</t>
  </si>
  <si>
    <t xml:space="preserve">华得莱</t>
  </si>
  <si>
    <t xml:space="preserve">广州市天河区东棠乐宜生活超市</t>
  </si>
  <si>
    <r>
      <rPr>
        <sz val="10"/>
        <rFont val="Noto Sans"/>
        <family val="2"/>
      </rPr>
      <t xml:space="preserve">广州市天河区棠德南路太阳楼一楼自编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襄阳市襄州华得莱粮油加工厂</t>
  </si>
  <si>
    <t xml:space="preserve">襄阳市襄州区朱集镇</t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</t>
    </r>
    <r>
      <rPr>
        <sz val="10"/>
        <rFont val="宋体"/>
        <family val="0"/>
        <charset val="134"/>
      </rPr>
      <t xml:space="preserve">6:20</t>
    </r>
    <r>
      <rPr>
        <sz val="10"/>
        <rFont val="Noto Sans"/>
        <family val="2"/>
      </rPr>
      <t xml:space="preserve">清汤麦芯挂面</t>
    </r>
    <r>
      <rPr>
        <sz val="10"/>
        <rFont val="宋体"/>
        <family val="0"/>
        <charset val="134"/>
      </rPr>
      <t xml:space="preserve">)</t>
    </r>
  </si>
  <si>
    <t xml:space="preserve">长寿面</t>
  </si>
  <si>
    <t xml:space="preserve">玫瑰</t>
  </si>
  <si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佛山市粮油食品公司</t>
  </si>
  <si>
    <r>
      <rPr>
        <sz val="10"/>
        <rFont val="Noto Sans"/>
        <family val="2"/>
      </rPr>
      <t xml:space="preserve">广东省佛山市禅城区河滨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珍品爽滑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兰州拉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挂面</t>
    </r>
    <r>
      <rPr>
        <sz val="10"/>
        <rFont val="宋体"/>
        <family val="0"/>
        <charset val="134"/>
      </rPr>
      <t xml:space="preserve">)</t>
    </r>
  </si>
  <si>
    <t xml:space="preserve">兴盛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包</t>
    </r>
  </si>
  <si>
    <t xml:space="preserve">厦门兴盛食品有限公司</t>
  </si>
  <si>
    <t xml:space="preserve">厦门市翔安区马巷镇内田工业区</t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龙须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广州市增城庭冬粮油批发部</t>
  </si>
  <si>
    <r>
      <rPr>
        <sz val="10"/>
        <rFont val="Noto Sans"/>
        <family val="2"/>
      </rPr>
      <t xml:space="preserve">广州市增城区永宁街新城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鸡蛋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筋精细挂面</t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清水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</t>
    </r>
    <r>
      <rPr>
        <sz val="10"/>
        <rFont val="宋体"/>
        <family val="0"/>
        <charset val="134"/>
      </rPr>
      <t xml:space="preserve">6:20</t>
    </r>
    <r>
      <rPr>
        <sz val="10"/>
        <rFont val="Noto Sans"/>
        <family val="2"/>
      </rPr>
      <t xml:space="preserve">鸡蛋麦芯挂面</t>
    </r>
    <r>
      <rPr>
        <sz val="10"/>
        <rFont val="宋体"/>
        <family val="0"/>
        <charset val="134"/>
      </rPr>
      <t xml:space="preserve">)</t>
    </r>
  </si>
  <si>
    <t xml:space="preserve">广州市越秀区矿泉东升超级商场</t>
  </si>
  <si>
    <r>
      <rPr>
        <sz val="10"/>
        <rFont val="Noto Sans"/>
        <family val="2"/>
      </rPr>
      <t xml:space="preserve">广州市越秀区瑶台向阳大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高筋细圆挂面</t>
  </si>
  <si>
    <t xml:space="preserve">挂面</t>
  </si>
  <si>
    <t xml:space="preserve">枣得利</t>
  </si>
  <si>
    <t xml:space="preserve">广州市萝岗区喜珑荟百货店</t>
  </si>
  <si>
    <r>
      <rPr>
        <sz val="10"/>
        <rFont val="Noto Sans"/>
        <family val="2"/>
      </rPr>
      <t xml:space="preserve">广州市萝岗区东区火村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第一层</t>
    </r>
  </si>
  <si>
    <t xml:space="preserve">枣阳市弘泰面业有限公司</t>
  </si>
  <si>
    <t xml:space="preserve">湖北省枣阳市新华路北段</t>
  </si>
  <si>
    <t xml:space="preserve">挂面（润喜西红柿面）</t>
  </si>
  <si>
    <t xml:space="preserve">江西晶星食品有限公司</t>
  </si>
  <si>
    <r>
      <rPr>
        <sz val="10"/>
        <rFont val="Noto Sans"/>
        <family val="2"/>
      </rPr>
      <t xml:space="preserve">江西省赣州市赣县江西赣州高新技术产业园区红金工业小区长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湘手擀银丝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裕湘手擀宽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裕湘湘情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麦芯鸡蛋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香雪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包</t>
    </r>
  </si>
  <si>
    <t xml:space="preserve">广州市南沙区荣锋百货店</t>
  </si>
  <si>
    <r>
      <rPr>
        <sz val="10"/>
        <rFont val="Noto Sans"/>
        <family val="2"/>
      </rPr>
      <t xml:space="preserve">广州市南沙区龙穴街龙穴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被委托方：中粮（郑州）粮油工业有限公司，委托方：中粮面业营销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被委托方地址：郑州经济技术开发区航海东路</t>
    </r>
    <r>
      <rPr>
        <sz val="10"/>
        <rFont val="宋体"/>
        <family val="0"/>
        <charset val="134"/>
      </rPr>
      <t xml:space="preserve">1746</t>
    </r>
    <r>
      <rPr>
        <sz val="10"/>
        <rFont val="Noto Sans"/>
        <family val="2"/>
      </rPr>
      <t xml:space="preserve">号，委托方地址：北京市朝阳门南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中粮福临门大厦</t>
    </r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蛋面</t>
    </r>
    <r>
      <rPr>
        <sz val="10"/>
        <rFont val="宋体"/>
        <family val="0"/>
        <charset val="134"/>
      </rPr>
      <t xml:space="preserve">)</t>
    </r>
  </si>
  <si>
    <t xml:space="preserve">新捷士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安徽省怀远县瑞龙粮业有限责任公司</t>
  </si>
  <si>
    <r>
      <rPr>
        <sz val="10"/>
        <rFont val="Noto Sans"/>
        <family val="2"/>
      </rPr>
      <t xml:space="preserve">安徽省怀远县龙亢镇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公里处</t>
    </r>
  </si>
  <si>
    <t xml:space="preserve">裕湘手擀圆柱挂面（普通挂面）</t>
  </si>
  <si>
    <t xml:space="preserve">花色挂面（金沙河原味鸡蛋挂面）</t>
  </si>
  <si>
    <t xml:space="preserve">鸡蛋麦芯挂面</t>
  </si>
  <si>
    <t xml:space="preserve">被委托方：益海嘉里（郑州）食品工业有限公司，委托方：益海嘉里食品营销有限公司</t>
  </si>
  <si>
    <r>
      <rPr>
        <sz val="10"/>
        <rFont val="Noto Sans"/>
        <family val="2"/>
      </rPr>
      <t xml:space="preserve">被委托方地址：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，委托方地址：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粘米粉</t>
  </si>
  <si>
    <t xml:space="preserve">龍一派</t>
  </si>
  <si>
    <t xml:space="preserve">广州市天河区天河佳客隆日用百货商店</t>
  </si>
  <si>
    <r>
      <rPr>
        <sz val="10"/>
        <rFont val="Noto Sans"/>
        <family val="2"/>
      </rPr>
      <t xml:space="preserve">广州市天河区广利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自编二</t>
    </r>
  </si>
  <si>
    <t xml:space="preserve">佛山市金源食品有限公司（分装）</t>
  </si>
  <si>
    <t xml:space="preserve">佛山市南海区狮山镇罗村沙坑工业区</t>
  </si>
  <si>
    <t xml:space="preserve">理想牌粘米粉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东莞市日隆食品有限公司</t>
  </si>
  <si>
    <r>
      <rPr>
        <sz val="10"/>
        <rFont val="Noto Sans"/>
        <family val="2"/>
      </rPr>
      <t xml:space="preserve">广东省东莞市虎门镇南栅六区民昌路七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糯米粉</t>
  </si>
  <si>
    <t xml:space="preserve">金源食品</t>
  </si>
  <si>
    <t xml:space="preserve">佛山市金源食品有限公司</t>
  </si>
  <si>
    <t xml:space="preserve">水磨粘米粉</t>
  </si>
  <si>
    <t xml:space="preserve">秋菊</t>
  </si>
  <si>
    <t xml:space="preserve">广州市花都区秀全绪生粮油档</t>
  </si>
  <si>
    <r>
      <rPr>
        <sz val="10"/>
        <rFont val="Noto Sans"/>
        <family val="2"/>
      </rPr>
      <t xml:space="preserve">广州市花都区花港大道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中山市小榄永宁粮油综合加工厂</t>
  </si>
  <si>
    <r>
      <rPr>
        <sz val="10"/>
        <rFont val="Noto Sans"/>
        <family val="2"/>
      </rPr>
      <t xml:space="preserve">广东省中山市小榄永宁工业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水磨糯米粉</t>
  </si>
  <si>
    <t xml:space="preserve">麦片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-03-20</t>
    </r>
  </si>
  <si>
    <t xml:space="preserve">供应商：东莞市立弘食品经营部</t>
  </si>
  <si>
    <t xml:space="preserve">供应商地址：东莞市</t>
  </si>
  <si>
    <t xml:space="preserve">燕麦片</t>
  </si>
  <si>
    <t xml:space="preserve">广州市白云区龙归昇宝百货商场</t>
  </si>
  <si>
    <r>
      <rPr>
        <sz val="10"/>
        <rFont val="Noto Sans"/>
        <family val="2"/>
      </rPr>
      <t xml:space="preserve">广州市白云区均禾街平沙村平沙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贸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河北康希燕麦食品有限公司</t>
  </si>
  <si>
    <t xml:space="preserve">张家口市桥西区苏家桥</t>
  </si>
  <si>
    <t xml:space="preserve">德伟有机燕麦片</t>
  </si>
  <si>
    <t xml:space="preserve">德伟</t>
  </si>
  <si>
    <t xml:space="preserve">吉林省德伟米业有限公司</t>
  </si>
  <si>
    <t xml:space="preserve">吉林省松原市宁江区雅达虹工业集中区</t>
  </si>
  <si>
    <t xml:space="preserve">快熟麦片</t>
  </si>
  <si>
    <t xml:space="preserve">广州市荔湾区家家乐食品厂</t>
  </si>
  <si>
    <r>
      <rPr>
        <sz val="10"/>
        <rFont val="Noto Sans"/>
        <family val="2"/>
      </rPr>
      <t xml:space="preserve">广州市荔湾区五眼桥新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精力沛牌高纤黑麦小麦胚芽</t>
  </si>
  <si>
    <t xml:space="preserve">精力沛</t>
  </si>
  <si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百佳超级市场有限公司正佳广场分店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负一层</t>
    </r>
    <r>
      <rPr>
        <sz val="10"/>
        <rFont val="宋体"/>
        <family val="0"/>
        <charset val="134"/>
      </rPr>
      <t xml:space="preserve">B1594</t>
    </r>
    <r>
      <rPr>
        <sz val="10"/>
        <rFont val="Noto Sans"/>
        <family val="2"/>
      </rPr>
      <t xml:space="preserve">部分</t>
    </r>
  </si>
  <si>
    <t xml:space="preserve">广州萃取生物科技有限公司从化分公司</t>
  </si>
  <si>
    <r>
      <rPr>
        <sz val="10"/>
        <rFont val="Noto Sans"/>
        <family val="2"/>
      </rPr>
      <t xml:space="preserve">广州市从化鳌头镇正鳌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广州市南沙区大岗大力家百货商场</t>
  </si>
  <si>
    <r>
      <rPr>
        <sz val="10"/>
        <rFont val="Noto Sans"/>
        <family val="2"/>
      </rPr>
      <t xml:space="preserve">广州市南沙区大岗镇灵山村环城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8</t>
    </r>
  </si>
  <si>
    <t xml:space="preserve">张家口建军燕麦食品有限公司</t>
  </si>
  <si>
    <t xml:space="preserve">银丝米粉</t>
  </si>
  <si>
    <t xml:space="preserve">广华</t>
  </si>
  <si>
    <r>
      <rPr>
        <sz val="10"/>
        <rFont val="宋体"/>
        <family val="0"/>
        <charset val="134"/>
      </rPr>
      <t xml:space="preserve">950g/</t>
    </r>
    <r>
      <rPr>
        <sz val="10"/>
        <rFont val="Noto Sans"/>
        <family val="2"/>
      </rPr>
      <t xml:space="preserve">包</t>
    </r>
  </si>
  <si>
    <t xml:space="preserve">新兴县广华食品有限公司</t>
  </si>
  <si>
    <t xml:space="preserve">新兴县六祖镇船岗舍丰村中第二经济社</t>
  </si>
  <si>
    <t xml:space="preserve">金龙鱼鸡蛋麦芯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京东广生林食品专营店</t>
  </si>
  <si>
    <t xml:space="preserve">https://item.jd.com/1532417687.html</t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有机麦芯面</t>
  </si>
  <si>
    <t xml:space="preserve">龙升源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盒</t>
    </r>
  </si>
  <si>
    <t xml:space="preserve">http://mall.cgzfs.com/ShowProduct.aspx?ProductID=96941</t>
  </si>
  <si>
    <t xml:space="preserve">山东龙升食品股份有限公司</t>
  </si>
  <si>
    <t xml:space="preserve">山东省滨州市博兴县兴福工业区</t>
  </si>
  <si>
    <t xml:space="preserve">老北京鸡蛋麦芯挂面</t>
  </si>
  <si>
    <r>
      <rPr>
        <sz val="10"/>
        <rFont val="宋体"/>
        <family val="0"/>
        <charset val="134"/>
      </rPr>
      <t xml:space="preserve">2017-12-7   ZHZ</t>
    </r>
    <r>
      <rPr>
        <sz val="10"/>
        <rFont val="Noto Sans"/>
        <family val="2"/>
      </rPr>
      <t xml:space="preserve">（批号）</t>
    </r>
  </si>
  <si>
    <t xml:space="preserve">https://item.jd.com/1566570971.html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荞麦挂面</t>
    </r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1-16    SJZ</t>
    </r>
    <r>
      <rPr>
        <sz val="10"/>
        <rFont val="Noto Sans"/>
        <family val="2"/>
      </rPr>
      <t xml:space="preserve">（批号）</t>
    </r>
  </si>
  <si>
    <t xml:space="preserve">https://item.jd.com/11402654810.html</t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）粮油工业有限公司</t>
    </r>
  </si>
  <si>
    <t xml:space="preserve">河北省石家庄经济技术开发区扬子路东段</t>
  </si>
  <si>
    <t xml:space="preserve">台式担仔面</t>
  </si>
  <si>
    <t xml:space="preserve">寿桃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http://mall.cgzfs.com/ShowProduct.aspx?ProductID=71922</t>
  </si>
  <si>
    <r>
      <rPr>
        <sz val="10"/>
        <rFont val="Noto Sans"/>
        <family val="2"/>
      </rPr>
      <t xml:space="preserve">乐厨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宝安区观澜街道大水坑社区新塘居民小组松岭地段</t>
  </si>
  <si>
    <t xml:space="preserve">抽检的食用油、油脂及其制品包括食用植物油等</t>
  </si>
  <si>
    <t xml:space="preserve">花生油</t>
  </si>
  <si>
    <t xml:space="preserve">鹰姬花</t>
  </si>
  <si>
    <t xml:space="preserve">广州市雅好贸易有限公司</t>
  </si>
  <si>
    <r>
      <rPr>
        <sz val="10"/>
        <rFont val="Noto Sans"/>
        <family val="2"/>
      </rPr>
      <t xml:space="preserve">广州市增城新塘镇汇太东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龙鱼植物甾醇玉米油</t>
  </si>
  <si>
    <t xml:space="preserve">广州市禾润超市有限公司</t>
  </si>
  <si>
    <r>
      <rPr>
        <sz val="10"/>
        <rFont val="Noto Sans"/>
        <family val="2"/>
      </rPr>
      <t xml:space="preserve">广州市增城永宁街蒌元村石路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城市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益海嘉里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南海油脂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金穗福浓香一级压榨花生油</t>
  </si>
  <si>
    <t xml:space="preserve">金穗福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广州市增城永邻商行</t>
  </si>
  <si>
    <r>
      <rPr>
        <sz val="10"/>
        <rFont val="Noto Sans"/>
        <family val="2"/>
      </rPr>
      <t xml:space="preserve">广州市增城区新塘镇发达岭商场拓展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首层</t>
    </r>
  </si>
  <si>
    <t xml:space="preserve">佛山市南海区民得福油厂</t>
  </si>
  <si>
    <t xml:space="preserve">佛山市南海区西樵民乐儒林工业园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金名旺非转基因压榨花生油</t>
  </si>
  <si>
    <t xml:space="preserve">金名旺</t>
  </si>
  <si>
    <t xml:space="preserve">佛山市南海区冠粮食品有限公司</t>
  </si>
  <si>
    <r>
      <rPr>
        <sz val="10"/>
        <rFont val="Noto Sans"/>
        <family val="2"/>
      </rPr>
      <t xml:space="preserve">佛山市南海区狮山镇罗村下柏第二工业区前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2)</t>
    </r>
  </si>
  <si>
    <t xml:space="preserve">金稻花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从化市江埔亮兴食品商店</t>
  </si>
  <si>
    <r>
      <rPr>
        <sz val="10"/>
        <rFont val="Noto Sans"/>
        <family val="2"/>
      </rPr>
      <t xml:space="preserve">广州市从化区江埔街七星市场内自编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</t>
    </r>
  </si>
  <si>
    <t xml:space="preserve">广东省佛山市南海区添康油厂</t>
  </si>
  <si>
    <r>
      <rPr>
        <sz val="10"/>
        <rFont val="Noto Sans"/>
        <family val="2"/>
      </rPr>
      <t xml:space="preserve">佛山市南海区里水镇岗联工业区二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添康</t>
  </si>
  <si>
    <t xml:space="preserve">厨福記土榨花生油</t>
  </si>
  <si>
    <t xml:space="preserve">厨福記</t>
  </si>
  <si>
    <t xml:space="preserve">广州市从化江埔阿霞商店</t>
  </si>
  <si>
    <r>
      <rPr>
        <sz val="10"/>
        <rFont val="Noto Sans"/>
        <family val="2"/>
      </rPr>
      <t xml:space="preserve">广州市从化区江埔街七星市场内自编</t>
    </r>
    <r>
      <rPr>
        <sz val="10"/>
        <rFont val="宋体"/>
        <family val="0"/>
        <charset val="134"/>
      </rPr>
      <t xml:space="preserve">A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东莞市贺年丰粮油有限公司</t>
  </si>
  <si>
    <t xml:space="preserve">东莞市中堂镇北潢路吴家涌工业区</t>
  </si>
  <si>
    <t xml:space="preserve">天鹿压榨一级花生油</t>
  </si>
  <si>
    <t xml:space="preserve">天鹿</t>
  </si>
  <si>
    <t xml:space="preserve">广州市花都区新华香之稻粮油店</t>
  </si>
  <si>
    <r>
      <rPr>
        <sz val="10"/>
        <rFont val="Noto Sans"/>
        <family val="2"/>
      </rPr>
      <t xml:space="preserve">广州市花都区新华街福宁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广州市粮食集团有限责任公司油脂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荔湾区南漖果园工业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大院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纯香芝麻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香油</t>
    </r>
    <r>
      <rPr>
        <sz val="10"/>
        <rFont val="宋体"/>
        <family val="0"/>
        <charset val="134"/>
      </rPr>
      <t xml:space="preserve">)</t>
    </r>
  </si>
  <si>
    <t xml:space="preserve">广州市花都区新华圣荣批发部</t>
  </si>
  <si>
    <r>
      <rPr>
        <sz val="10"/>
        <rFont val="Noto Sans"/>
        <family val="2"/>
      </rPr>
      <t xml:space="preserve">广州市花都区新华街新华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“花都浩新综合批发市场”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造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经济技术开发区金华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省江门市新会区七堡工贸城北区一号至二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造者地址</t>
    </r>
    <r>
      <rPr>
        <sz val="10"/>
        <rFont val="宋体"/>
        <family val="0"/>
        <charset val="134"/>
      </rPr>
      <t xml:space="preserve">)</t>
    </r>
  </si>
  <si>
    <t xml:space="preserve">纯正芝麻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纯芝麻香油</t>
  </si>
  <si>
    <t xml:space="preserve">图型</t>
  </si>
  <si>
    <r>
      <rPr>
        <sz val="10"/>
        <rFont val="宋体"/>
        <family val="0"/>
        <charset val="134"/>
      </rPr>
      <t xml:space="preserve">110mL/</t>
    </r>
    <r>
      <rPr>
        <sz val="10"/>
        <rFont val="Noto Sans"/>
        <family val="2"/>
      </rPr>
      <t xml:space="preserve">瓶</t>
    </r>
  </si>
  <si>
    <t xml:space="preserve">广州市花都区新华铭旺商行</t>
  </si>
  <si>
    <r>
      <rPr>
        <sz val="10"/>
        <rFont val="Noto Sans"/>
        <family val="2"/>
      </rPr>
      <t xml:space="preserve">广州市花都区新华街新华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花都浩新综合批发市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三原新星调味食品有限公司</t>
  </si>
  <si>
    <t xml:space="preserve">陕西三原城关镇大李开发区</t>
  </si>
  <si>
    <t xml:space="preserve">欧丽薇兰特级初榨橄榄油</t>
  </si>
  <si>
    <t xml:space="preserve">欧丽薇兰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/01/19(</t>
    </r>
    <r>
      <rPr>
        <sz val="10"/>
        <rFont val="Noto Sans"/>
        <family val="2"/>
      </rPr>
      <t xml:space="preserve">分装日期</t>
    </r>
    <r>
      <rPr>
        <sz val="10"/>
        <rFont val="宋体"/>
        <family val="0"/>
        <charset val="134"/>
      </rPr>
      <t xml:space="preserve">)</t>
    </r>
  </si>
  <si>
    <t xml:space="preserve">从化广百商贸有限责任公司</t>
  </si>
  <si>
    <t xml:space="preserve">广州市从化街口街新世纪广场首层、二层</t>
  </si>
  <si>
    <r>
      <rPr>
        <sz val="10"/>
        <rFont val="Noto Sans"/>
        <family val="2"/>
      </rPr>
      <t xml:space="preserve">益海嘉里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</t>
    </r>
  </si>
  <si>
    <t xml:space="preserve">食用调和油</t>
  </si>
  <si>
    <t xml:space="preserve">福香园</t>
  </si>
  <si>
    <t xml:space="preserve">广州市从化江埔胜旺粮油购销部</t>
  </si>
  <si>
    <r>
      <rPr>
        <sz val="10"/>
        <rFont val="Noto Sans"/>
        <family val="2"/>
      </rPr>
      <t xml:space="preserve">广州市从化区江埔街大江路自编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佛山市九兴植物食用油有限公司</t>
  </si>
  <si>
    <r>
      <rPr>
        <sz val="10"/>
        <rFont val="Noto Sans"/>
        <family val="2"/>
      </rPr>
      <t xml:space="preserve">佛山市南海区狮山镇科技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恒兴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号车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之一</t>
    </r>
  </si>
  <si>
    <t xml:space="preserve">金枝花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东莞市仁信食品有限公司</t>
  </si>
  <si>
    <t xml:space="preserve">东莞市中堂镇北潢路东泊工业区路口</t>
  </si>
  <si>
    <t xml:space="preserve">灯笼鱼</t>
  </si>
  <si>
    <t xml:space="preserve">佛山市三水区芦苞镇大海食品厂</t>
  </si>
  <si>
    <r>
      <rPr>
        <sz val="10"/>
        <rFont val="Noto Sans"/>
        <family val="2"/>
      </rPr>
      <t xml:space="preserve">佛山市三水大道北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狮球唛玉米油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22/04/2017</t>
  </si>
  <si>
    <t xml:space="preserve">广东永旺天河城商业有限公司广州凤凰城广场分公司</t>
  </si>
  <si>
    <r>
      <rPr>
        <sz val="10"/>
        <rFont val="Noto Sans"/>
        <family val="2"/>
      </rPr>
      <t xml:space="preserve">广州市增城新塘镇广园快速路凤凰城凤妍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番禺合兴油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经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地：中国香港</t>
    </r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经销地址</t>
    </r>
    <r>
      <rPr>
        <sz val="10"/>
        <rFont val="宋体"/>
        <family val="0"/>
        <charset val="134"/>
      </rPr>
      <t xml:space="preserve">)</t>
    </r>
  </si>
  <si>
    <t xml:space="preserve">刀嘜玉米油</t>
  </si>
  <si>
    <t xml:space="preserve">刀嘜</t>
  </si>
  <si>
    <t xml:space="preserve">深圳南顺油脂有限公司</t>
  </si>
  <si>
    <r>
      <rPr>
        <sz val="10"/>
        <rFont val="Noto Sans"/>
        <family val="2"/>
      </rPr>
      <t xml:space="preserve">深圳市南山区招商街道蛇口港湾大道南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日清玉米胚芽油</t>
  </si>
  <si>
    <r>
      <rPr>
        <sz val="10"/>
        <rFont val="宋体"/>
        <family val="0"/>
        <charset val="134"/>
      </rPr>
      <t xml:space="preserve">(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日清油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金利油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黄浦区西藏南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永银大厦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江苏省苏州市吴江区黎里镇金家坝杨文头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t xml:space="preserve">希波克希腊单果特级初榨橄榄油</t>
  </si>
  <si>
    <t xml:space="preserve">HIPPOCRATES</t>
  </si>
  <si>
    <r>
      <rPr>
        <sz val="10"/>
        <rFont val="Noto Sans"/>
        <family val="2"/>
      </rPr>
      <t xml:space="preserve">大凡华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际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代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希腊</t>
    </r>
  </si>
  <si>
    <r>
      <rPr>
        <sz val="10"/>
        <rFont val="Noto Sans"/>
        <family val="2"/>
      </rPr>
      <t xml:space="preserve">北京市海淀区阜成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北京印象</t>
    </r>
    <r>
      <rPr>
        <sz val="10"/>
        <rFont val="宋体"/>
        <family val="0"/>
        <charset val="134"/>
      </rPr>
      <t xml:space="preserve">2-2-123(</t>
    </r>
    <r>
      <rPr>
        <sz val="10"/>
        <rFont val="Noto Sans"/>
        <family val="2"/>
      </rPr>
      <t xml:space="preserve">中国总代理地址</t>
    </r>
    <r>
      <rPr>
        <sz val="10"/>
        <rFont val="宋体"/>
        <family val="0"/>
        <charset val="134"/>
      </rPr>
      <t xml:space="preserve">)</t>
    </r>
  </si>
  <si>
    <t xml:space="preserve">福臨門家香味花生油</t>
  </si>
  <si>
    <t xml:space="preserve">家香味</t>
  </si>
  <si>
    <t xml:space="preserve">广州市花都区新雅家闰福百货商场</t>
  </si>
  <si>
    <t xml:space="preserve">广州市花都区新雅街清布村清布联乡市场内新建商业大楼首、二层</t>
  </si>
  <si>
    <r>
      <rPr>
        <sz val="10"/>
        <rFont val="Noto Sans"/>
        <family val="2"/>
      </rPr>
      <t xml:space="preserve">中粮福临门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费县中粮油脂工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保税港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庆道以南呼伦贝尔路以西铭海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506(</t>
    </r>
    <r>
      <rPr>
        <sz val="10"/>
        <rFont val="Noto Sans"/>
        <family val="2"/>
      </rPr>
      <t xml:space="preserve">出品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省费县城站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地址</t>
    </r>
    <r>
      <rPr>
        <sz val="10"/>
        <rFont val="宋体"/>
        <family val="0"/>
        <charset val="134"/>
      </rPr>
      <t xml:space="preserve">)</t>
    </r>
  </si>
  <si>
    <t xml:space="preserve">香谷坊一级原榨浓香花生油</t>
  </si>
  <si>
    <t xml:space="preserve">香谷坊</t>
  </si>
  <si>
    <t xml:space="preserve">广州市天河区兴华联发粮油经销部</t>
  </si>
  <si>
    <r>
      <rPr>
        <sz val="10"/>
        <rFont val="Noto Sans"/>
        <family val="2"/>
      </rPr>
      <t xml:space="preserve">广州市天河区银利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A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中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东莞市麻涌镇新沙工业园区一横路</t>
  </si>
  <si>
    <t xml:space="preserve">福臨門非转基因压榨玉米油</t>
  </si>
  <si>
    <t xml:space="preserve">福臨門</t>
  </si>
  <si>
    <t xml:space="preserve">广州市天河区兴华兄弟粮油行</t>
  </si>
  <si>
    <r>
      <rPr>
        <sz val="10"/>
        <rFont val="Noto Sans"/>
        <family val="2"/>
      </rPr>
      <t xml:space="preserve">广州市天河区天平粮油食杂批发市场内第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中粮福临门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粮新沙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保税港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庆道以南呼伦贝尔路以西铭海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506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市麻涌镇新沙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粮福临门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保税港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庆道以南呼伦贝尔路以西铭海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506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市麻涌镇新沙工业园区一横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金妮宝玉米油</t>
  </si>
  <si>
    <t xml:space="preserve">金妮寶</t>
  </si>
  <si>
    <t xml:space="preserve">广州市金妮宝食用油有限公司</t>
  </si>
  <si>
    <r>
      <rPr>
        <sz val="10"/>
        <rFont val="Noto Sans"/>
        <family val="2"/>
      </rPr>
      <t xml:space="preserve">广州市南沙区东涌镇同业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永丰年玉米油</t>
  </si>
  <si>
    <t xml:space="preserve">永丰年</t>
  </si>
  <si>
    <t xml:space="preserve">东莞市广垦嘉益粮油有限公司</t>
  </si>
  <si>
    <t xml:space="preserve">东莞市麻涌镇麻四村新沙工业区</t>
  </si>
  <si>
    <t xml:space="preserve">骆驼唛玉米油</t>
  </si>
  <si>
    <t xml:space="preserve">番禺合兴油脂有限公司</t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翡丽百瑞特级初榨橄榄油</t>
  </si>
  <si>
    <t xml:space="preserve">广州市田美润福商业有限公司</t>
  </si>
  <si>
    <t xml:space="preserve">广州市花都区龙珠路与凤凰路交汇处西南角</t>
  </si>
  <si>
    <r>
      <rPr>
        <sz val="10"/>
        <rFont val="Noto Sans"/>
        <family val="2"/>
      </rPr>
      <t xml:space="preserve">上海益民食品一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意大利</t>
    </r>
  </si>
  <si>
    <r>
      <rPr>
        <sz val="10"/>
        <rFont val="Noto Sans"/>
        <family val="2"/>
      </rPr>
      <t xml:space="preserve">上海市肇嘉浜路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轻工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经销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力特级初榨橄榄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/11/14(</t>
    </r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格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佳格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分装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省苏州市太仓港经济技术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连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江苏省苏州市太仓港经济技术开发区新区大连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分装企业地址</t>
    </r>
    <r>
      <rPr>
        <sz val="10"/>
        <rFont val="宋体"/>
        <family val="0"/>
        <charset val="134"/>
      </rPr>
      <t xml:space="preserve">)</t>
    </r>
  </si>
  <si>
    <t xml:space="preserve">名姬花</t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佛山市南海老百姓粮油食品有限公司</t>
  </si>
  <si>
    <t xml:space="preserve">佛山市南海区里水镇布新屋边小组</t>
  </si>
  <si>
    <t xml:space="preserve">金妮宝食用调和油</t>
  </si>
  <si>
    <t xml:space="preserve">福臨門一级大豆油</t>
  </si>
  <si>
    <r>
      <rPr>
        <sz val="10"/>
        <rFont val="Noto Sans"/>
        <family val="2"/>
      </rPr>
      <t xml:space="preserve">中粮福临门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粮油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保税港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庆道以南呼伦贝尔路以西铭海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506(</t>
    </r>
    <r>
      <rPr>
        <sz val="10"/>
        <rFont val="Noto Sans"/>
        <family val="2"/>
      </rPr>
      <t xml:space="preserve">出品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钦州港经济技术开发区建港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地址</t>
    </r>
    <r>
      <rPr>
        <sz val="10"/>
        <rFont val="宋体"/>
        <family val="0"/>
        <charset val="134"/>
      </rPr>
      <t xml:space="preserve">)</t>
    </r>
  </si>
  <si>
    <t xml:space="preserve">金妮宝食用大豆油</t>
  </si>
  <si>
    <t xml:space="preserve">美鲸小榨浓香花生油</t>
  </si>
  <si>
    <t xml:space="preserve">美鲸</t>
  </si>
  <si>
    <t xml:space="preserve">广州百佳超级市场有限公司名盛广场分店</t>
  </si>
  <si>
    <r>
      <rPr>
        <sz val="10"/>
        <rFont val="Noto Sans"/>
        <family val="2"/>
      </rPr>
      <t xml:space="preserve">广州市越秀区北京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名盛广场二层</t>
    </r>
    <r>
      <rPr>
        <sz val="10"/>
        <rFont val="宋体"/>
        <family val="0"/>
        <charset val="134"/>
      </rPr>
      <t xml:space="preserve">2B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C01</t>
    </r>
    <r>
      <rPr>
        <sz val="10"/>
        <rFont val="Noto Sans"/>
        <family val="2"/>
      </rPr>
      <t xml:space="preserve">房</t>
    </r>
  </si>
  <si>
    <t xml:space="preserve">百佳之选花生油</t>
  </si>
  <si>
    <t xml:space="preserve">百佳之选</t>
  </si>
  <si>
    <r>
      <rPr>
        <sz val="10"/>
        <rFont val="Noto Sans"/>
        <family val="2"/>
      </rPr>
      <t xml:space="preserve">广州百佳超级市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植之元油脂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经济技术开发区锦绣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南沙区万顷沙镇万环西路新安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龙大压榨一级花生油</t>
  </si>
  <si>
    <t xml:space="preserve">龙大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广州市广百股份有限公司北京路分公司</t>
  </si>
  <si>
    <r>
      <rPr>
        <sz val="10"/>
        <rFont val="Noto Sans"/>
        <family val="2"/>
      </rPr>
      <t xml:space="preserve">广州市越秀区西湖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负二层至九层</t>
    </r>
  </si>
  <si>
    <r>
      <rPr>
        <sz val="10"/>
        <rFont val="Noto Sans"/>
        <family val="2"/>
      </rPr>
      <t xml:space="preserve">烟台龙源油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开封龙大植物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海阳市徐家店镇驻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开封经济开发区黄龙园区纬七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地址</t>
    </r>
    <r>
      <rPr>
        <sz val="10"/>
        <rFont val="宋体"/>
        <family val="0"/>
        <charset val="134"/>
      </rPr>
      <t xml:space="preserve">)</t>
    </r>
  </si>
  <si>
    <t xml:space="preserve">五羊花生油</t>
  </si>
  <si>
    <t xml:space="preserve">五羊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仓内价超市有限公司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鲁花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鲁花</t>
  </si>
  <si>
    <r>
      <rPr>
        <sz val="10"/>
        <rFont val="Noto Sans"/>
        <family val="2"/>
      </rPr>
      <t xml:space="preserve">莱阳鲁花浓香花生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鲁花浓香花生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省菏泽市定陶区鲁花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地址</t>
    </r>
    <r>
      <rPr>
        <sz val="10"/>
        <rFont val="宋体"/>
        <family val="0"/>
        <charset val="134"/>
      </rPr>
      <t xml:space="preserve">)</t>
    </r>
  </si>
  <si>
    <t xml:space="preserve">万年兴玉米油</t>
  </si>
  <si>
    <t xml:space="preserve">万年兴</t>
  </si>
  <si>
    <t xml:space="preserve">黑龙江兴贸食品有限公司</t>
  </si>
  <si>
    <r>
      <rPr>
        <sz val="10"/>
        <rFont val="Noto Sans"/>
        <family val="2"/>
      </rPr>
      <t xml:space="preserve">黑龙江省绥化市青冈县青安公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处</t>
    </r>
  </si>
  <si>
    <t xml:space="preserve">芝麻香油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宁波甘源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湖州荣德粮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省宁波市海曙区迎凤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2-8)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浙江省湖州菱湖镇湖菱西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t xml:space="preserve">鲁花小磨香油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山东鲁花集团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莱阳鲁花高端食用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省烟台市莱阳市姜疃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地址</t>
    </r>
    <r>
      <rPr>
        <sz val="10"/>
        <rFont val="宋体"/>
        <family val="0"/>
        <charset val="134"/>
      </rPr>
      <t xml:space="preserve">)</t>
    </r>
  </si>
  <si>
    <t xml:space="preserve">太太乐香芝麻油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太太乐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顶志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市麻涌镇新沙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地址</t>
    </r>
    <r>
      <rPr>
        <sz val="10"/>
        <rFont val="宋体"/>
        <family val="0"/>
        <charset val="134"/>
      </rPr>
      <t xml:space="preserve">)</t>
    </r>
  </si>
  <si>
    <t xml:space="preserve">纯正黑芝麻油</t>
  </si>
  <si>
    <r>
      <rPr>
        <sz val="10"/>
        <rFont val="宋体"/>
        <family val="0"/>
        <charset val="134"/>
      </rPr>
      <t xml:space="preserve">225mL/</t>
    </r>
    <r>
      <rPr>
        <sz val="10"/>
        <rFont val="Noto Sans"/>
        <family val="2"/>
      </rPr>
      <t xml:space="preserve">瓶</t>
    </r>
  </si>
  <si>
    <t xml:space="preserve">镇江市纯之源食用油有限公司</t>
  </si>
  <si>
    <r>
      <rPr>
        <sz val="10"/>
        <rFont val="Noto Sans"/>
        <family val="2"/>
      </rPr>
      <t xml:space="preserve">江苏省镇江市朱方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芝麻油</t>
  </si>
  <si>
    <r>
      <rPr>
        <sz val="10"/>
        <rFont val="Noto Sans"/>
        <family val="2"/>
      </rPr>
      <t xml:space="preserve">佛山市海天调味食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加工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省佛山市高明区沧江工业园东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地址</t>
    </r>
    <r>
      <rPr>
        <sz val="10"/>
        <rFont val="宋体"/>
        <family val="0"/>
        <charset val="134"/>
      </rPr>
      <t xml:space="preserve">)</t>
    </r>
  </si>
  <si>
    <t xml:space="preserve">卡拉佩利特级初榨橄榄油</t>
  </si>
  <si>
    <t xml:space="preserve">Carapelli</t>
  </si>
  <si>
    <r>
      <rPr>
        <sz val="10"/>
        <rFont val="Noto Sans"/>
        <family val="2"/>
      </rPr>
      <t xml:space="preserve">西诺迪斯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进口代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意大利</t>
    </r>
  </si>
  <si>
    <r>
      <rPr>
        <sz val="10"/>
        <rFont val="Noto Sans"/>
        <family val="2"/>
      </rPr>
      <t xml:space="preserve">上海市美盛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进口代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t xml:space="preserve">鹰唛食用调和油</t>
  </si>
  <si>
    <t xml:space="preserve">鹰唛</t>
  </si>
  <si>
    <t xml:space="preserve">广东鹰唛食品有限公司</t>
  </si>
  <si>
    <r>
      <rPr>
        <sz val="10"/>
        <rFont val="Noto Sans"/>
        <family val="2"/>
      </rPr>
      <t xml:space="preserve">广东省中山市渡兴西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广州市白云区新市穗花粮油商店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新粮油蛋批发市场北三档</t>
    </r>
  </si>
  <si>
    <t xml:space="preserve">鹰唛花生油</t>
  </si>
  <si>
    <t xml:space="preserve">广州市白云区新市星河商行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新粮油蛋批发市场内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广州市荔湾区福万嘉百货店</t>
  </si>
  <si>
    <r>
      <rPr>
        <sz val="10"/>
        <rFont val="Noto Sans"/>
        <family val="2"/>
      </rPr>
      <t xml:space="preserve">广州市荔湾区浣花西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之三</t>
    </r>
  </si>
  <si>
    <r>
      <rPr>
        <sz val="10"/>
        <rFont val="Noto Sans"/>
        <family val="2"/>
      </rPr>
      <t xml:space="preserve">莱阳鲁花浓香花生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新沂鲁花浓香花生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江苏新沂经济开发区大桥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地址</t>
    </r>
    <r>
      <rPr>
        <sz val="10"/>
        <rFont val="宋体"/>
        <family val="0"/>
        <charset val="134"/>
      </rPr>
      <t xml:space="preserve">)</t>
    </r>
  </si>
  <si>
    <t xml:space="preserve">刀嘜醇香高油酸花生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跑赛商贸有限公司</t>
  </si>
  <si>
    <r>
      <rPr>
        <sz val="10"/>
        <rFont val="Noto Sans"/>
        <family val="2"/>
      </rPr>
      <t xml:space="preserve">广州市荔湾区紫荆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广州芳村景致国际酒店用品城自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整层</t>
    </r>
    <r>
      <rPr>
        <sz val="10"/>
        <rFont val="宋体"/>
        <family val="0"/>
        <charset val="134"/>
      </rPr>
      <t xml:space="preserve">201-230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花生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榨一级浓香</t>
    </r>
    <r>
      <rPr>
        <sz val="10"/>
        <rFont val="宋体"/>
        <family val="0"/>
        <charset val="134"/>
      </rPr>
      <t xml:space="preserve">)</t>
    </r>
  </si>
  <si>
    <t xml:space="preserve">金鼎</t>
  </si>
  <si>
    <t xml:space="preserve">中储粮油脂工业东莞有限公司</t>
  </si>
  <si>
    <t xml:space="preserve">东莞市麻涌镇新沙港后工业园</t>
  </si>
  <si>
    <r>
      <rPr>
        <sz val="10"/>
        <rFont val="Noto Sans"/>
        <family val="2"/>
      </rPr>
      <t xml:space="preserve">莱阳鲁花浓香花生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鲁花食用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市麻涌镇漳澎村新沙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地址</t>
    </r>
    <r>
      <rPr>
        <sz val="10"/>
        <rFont val="宋体"/>
        <family val="0"/>
        <charset val="134"/>
      </rPr>
      <t xml:space="preserve">)</t>
    </r>
  </si>
  <si>
    <t xml:space="preserve">鲁花压榨玉米油</t>
  </si>
  <si>
    <t xml:space="preserve">广州市白云区新市佳誉米行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新粮油蛋批发市场土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档</t>
    </r>
  </si>
  <si>
    <t xml:space="preserve">金龙鱼芝麻油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益海嘉里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武汉市东西湖慈惠农场良种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惠宜特级初榨橄榄油</t>
  </si>
  <si>
    <r>
      <rPr>
        <sz val="10"/>
        <rFont val="宋体"/>
        <family val="0"/>
        <charset val="134"/>
      </rPr>
      <t xml:space="preserve">2017/09/14(</t>
    </r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)</t>
    </r>
  </si>
  <si>
    <t xml:space="preserve">广州市好又多芳村百货商业有限公司</t>
  </si>
  <si>
    <r>
      <rPr>
        <sz val="10"/>
        <rFont val="Noto Sans"/>
        <family val="2"/>
      </rPr>
      <t xml:space="preserve">广州市荔湾区花地大道北</t>
    </r>
    <r>
      <rPr>
        <sz val="10"/>
        <rFont val="宋体"/>
        <family val="0"/>
        <charset val="134"/>
      </rPr>
      <t xml:space="preserve">93-103</t>
    </r>
    <r>
      <rPr>
        <sz val="10"/>
        <rFont val="Noto Sans"/>
        <family val="2"/>
      </rPr>
      <t xml:space="preserve">号花地城广场地下负一层、首至三层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西班牙</t>
    </r>
  </si>
  <si>
    <r>
      <rPr>
        <sz val="10"/>
        <rFont val="Noto Sans"/>
        <family val="2"/>
      </rPr>
      <t xml:space="preserve">中国广东省深圳市福田区农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深国投广场二号楼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及三号楼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t xml:space="preserve">伯爵特级初榨橄榄油</t>
  </si>
  <si>
    <t xml:space="preserve">BORGES</t>
  </si>
  <si>
    <t xml:space="preserve">广州易初莲花连锁超市有限公司</t>
  </si>
  <si>
    <t xml:space="preserve">广州市白云区三元里华园一号二楼</t>
  </si>
  <si>
    <r>
      <rPr>
        <sz val="10"/>
        <rFont val="Noto Sans"/>
        <family val="2"/>
      </rPr>
      <t xml:space="preserve">北京中企华业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西班牙</t>
    </r>
  </si>
  <si>
    <r>
      <rPr>
        <sz val="10"/>
        <rFont val="Noto Sans"/>
        <family val="2"/>
      </rPr>
      <t xml:space="preserve">北京市海淀区学院路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创意园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22(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t xml:space="preserve">家乡菜籽油</t>
  </si>
  <si>
    <t xml:space="preserve">家乡</t>
  </si>
  <si>
    <r>
      <rPr>
        <sz val="10"/>
        <rFont val="Noto Sans"/>
        <family val="2"/>
      </rPr>
      <t xml:space="preserve">深圳龙唛粮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宝安区松岗街道燕川社区红湖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多福宝</t>
  </si>
  <si>
    <t xml:space="preserve">名师傅浓香花生食用调和油</t>
  </si>
  <si>
    <t xml:space="preserve">名师傅</t>
  </si>
  <si>
    <t xml:space="preserve">佛山市亿健食品有限公司</t>
  </si>
  <si>
    <t xml:space="preserve">广东省佛山市南海区九江镇大伸工业区</t>
  </si>
  <si>
    <t xml:space="preserve">狮球唛花生油</t>
  </si>
  <si>
    <t xml:space="preserve">广州市南沙区横沥吴怕油贵副食店</t>
  </si>
  <si>
    <r>
      <rPr>
        <sz val="10"/>
        <rFont val="Noto Sans"/>
        <family val="2"/>
      </rPr>
      <t xml:space="preserve">广州市南沙区横沥镇中环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101</t>
    </r>
    <r>
      <rPr>
        <sz val="10"/>
        <rFont val="Noto Sans"/>
        <family val="2"/>
      </rPr>
      <t xml:space="preserve">房</t>
    </r>
  </si>
  <si>
    <t xml:space="preserve">厨寶一级花生油</t>
  </si>
  <si>
    <t xml:space="preserve">广州市南沙区横沥好益家百货商场</t>
  </si>
  <si>
    <r>
      <rPr>
        <sz val="10"/>
        <rFont val="Noto Sans"/>
        <family val="2"/>
      </rPr>
      <t xml:space="preserve">广州市南沙区横沥镇中环路“中环华庭”内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之一、二层</t>
    </r>
  </si>
  <si>
    <r>
      <rPr>
        <sz val="10"/>
        <rFont val="宋体"/>
        <family val="0"/>
        <charset val="134"/>
      </rPr>
      <t xml:space="preserve">1.3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团务商贸有限公司</t>
  </si>
  <si>
    <t xml:space="preserve">广州市番禺区大石街东联村广番公路大石牌坊侧一、二、三层</t>
  </si>
  <si>
    <t xml:space="preserve">胡姬花古法小榨花生油</t>
  </si>
  <si>
    <t xml:space="preserve">胡姬花</t>
  </si>
  <si>
    <r>
      <rPr>
        <sz val="10"/>
        <rFont val="Noto Sans"/>
        <family val="2"/>
      </rPr>
      <t xml:space="preserve">益海嘉里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香满园物理压榨花生油</t>
  </si>
  <si>
    <r>
      <rPr>
        <sz val="10"/>
        <rFont val="Noto Sans"/>
        <family val="2"/>
      </rPr>
      <t xml:space="preserve">益海嘉里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城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西防城港市七泊位作业区东南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獅球嘜一级玉米油</t>
  </si>
  <si>
    <t xml:space="preserve">厨寶玉米油</t>
  </si>
  <si>
    <r>
      <rPr>
        <sz val="10"/>
        <rFont val="Noto Sans"/>
        <family val="2"/>
      </rPr>
      <t xml:space="preserve">厨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玉米油</t>
    </r>
  </si>
  <si>
    <t xml:space="preserve">特级初榨橄榄油</t>
  </si>
  <si>
    <t xml:space="preserve">迈萨维诺特级初榨橄榄油</t>
  </si>
  <si>
    <r>
      <rPr>
        <sz val="10"/>
        <rFont val="Noto Sans"/>
        <family val="2"/>
      </rPr>
      <t xml:space="preserve">上海巢尚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希腊</t>
    </r>
  </si>
  <si>
    <r>
      <rPr>
        <sz val="10"/>
        <rFont val="Noto Sans"/>
        <family val="2"/>
      </rPr>
      <t xml:space="preserve">上海市金沙江西路</t>
    </r>
    <r>
      <rPr>
        <sz val="10"/>
        <rFont val="宋体"/>
        <family val="0"/>
        <charset val="134"/>
      </rPr>
      <t xml:space="preserve">1555</t>
    </r>
    <r>
      <rPr>
        <sz val="10"/>
        <rFont val="Noto Sans"/>
        <family val="2"/>
      </rPr>
      <t xml:space="preserve">弄慧创国际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经销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厨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菜籽油</t>
    </r>
  </si>
  <si>
    <t xml:space="preserve">厨邦五谷调和油</t>
  </si>
  <si>
    <t xml:space="preserve">口留香</t>
  </si>
  <si>
    <t xml:space="preserve">东莞市回家吃食品有限公司</t>
  </si>
  <si>
    <t xml:space="preserve">东莞市东城区牛山上山门工业区</t>
  </si>
  <si>
    <r>
      <rPr>
        <sz val="10"/>
        <rFont val="Noto Sans"/>
        <family val="2"/>
      </rPr>
      <t xml:space="preserve">金龙鱼特香花生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榨一级</t>
    </r>
    <r>
      <rPr>
        <sz val="10"/>
        <rFont val="宋体"/>
        <family val="0"/>
        <charset val="134"/>
      </rPr>
      <t xml:space="preserve">]</t>
    </r>
  </si>
  <si>
    <t xml:space="preserve">广州市天河区大观穗光粮油贸易行</t>
  </si>
  <si>
    <r>
      <rPr>
        <sz val="10"/>
        <rFont val="Noto Sans"/>
        <family val="2"/>
      </rPr>
      <t xml:space="preserve">广州市天河区大灵山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房</t>
    </r>
  </si>
  <si>
    <t xml:space="preserve">永丰年浓香型花生油压榨一级</t>
  </si>
  <si>
    <t xml:space="preserve">广州市利奔行粮油有限公司</t>
  </si>
  <si>
    <r>
      <rPr>
        <sz val="10"/>
        <rFont val="Noto Sans"/>
        <family val="2"/>
      </rPr>
      <t xml:space="preserve">广州市天河区大灵山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06</t>
    </r>
  </si>
  <si>
    <t xml:space="preserve">广州市海珠区美宜多便利店</t>
  </si>
  <si>
    <r>
      <rPr>
        <sz val="10"/>
        <rFont val="Noto Sans"/>
        <family val="2"/>
      </rPr>
      <t xml:space="preserve">广州市海珠区万寿北路万联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房</t>
    </r>
  </si>
  <si>
    <t xml:space="preserve">莱阳鲁花浓香花生油有限公司</t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贵夫人浓香花生油</t>
  </si>
  <si>
    <t xml:space="preserve">贵夫人</t>
  </si>
  <si>
    <t xml:space="preserve">广州市万仓隆贸易有限公司</t>
  </si>
  <si>
    <r>
      <rPr>
        <sz val="10"/>
        <rFont val="Noto Sans"/>
        <family val="2"/>
      </rPr>
      <t xml:space="preserve">广州市番禺区大石街东联村大涌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广州市番禺南利油脂制品有限公司</t>
  </si>
  <si>
    <r>
      <rPr>
        <sz val="10"/>
        <rFont val="Noto Sans"/>
        <family val="2"/>
      </rPr>
      <t xml:space="preserve">广州市番禺区石壁街屏山二村工业区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粮福临门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中粮油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保税港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庆道以南呼伦贝尔路以西铭海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506(</t>
    </r>
    <r>
      <rPr>
        <sz val="10"/>
        <rFont val="Noto Sans"/>
        <family val="2"/>
      </rPr>
      <t xml:space="preserve">出品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省蚌埠市固镇县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地址</t>
    </r>
    <r>
      <rPr>
        <sz val="10"/>
        <rFont val="宋体"/>
        <family val="0"/>
        <charset val="134"/>
      </rPr>
      <t xml:space="preserve">)</t>
    </r>
  </si>
  <si>
    <t xml:space="preserve">长寿花金胚玉米油</t>
  </si>
  <si>
    <t xml:space="preserve">长寿花</t>
  </si>
  <si>
    <t xml:space="preserve">广州市西亚兴安商业有限公司万寿分店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7-19</t>
    </r>
    <r>
      <rPr>
        <sz val="10"/>
        <rFont val="Noto Sans"/>
        <family val="2"/>
      </rPr>
      <t xml:space="preserve">号首层中部</t>
    </r>
  </si>
  <si>
    <t xml:space="preserve">山东三星玉米产业科技有限公司</t>
  </si>
  <si>
    <t xml:space="preserve">邹平县韩店镇民营科技园</t>
  </si>
  <si>
    <t xml:space="preserve">贵夫人玉米油</t>
  </si>
  <si>
    <t xml:space="preserve">金龙鱼香芝麻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甘蒂特级初榨橄榄油</t>
  </si>
  <si>
    <t xml:space="preserve">甘蒂</t>
  </si>
  <si>
    <r>
      <rPr>
        <sz val="10"/>
        <rFont val="宋体"/>
        <family val="0"/>
        <charset val="134"/>
      </rPr>
      <t xml:space="preserve">20/09/2017(</t>
    </r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连锦辰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口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天津甘蒂国际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经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意大利</t>
    </r>
  </si>
  <si>
    <r>
      <rPr>
        <sz val="10"/>
        <rFont val="Noto Sans"/>
        <family val="2"/>
      </rPr>
      <t xml:space="preserve">天津市津南区北闸口示范镇普惠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(</t>
    </r>
    <r>
      <rPr>
        <sz val="10"/>
        <rFont val="Noto Sans"/>
        <family val="2"/>
      </rPr>
      <t xml:space="preserve">总经销地址</t>
    </r>
    <r>
      <rPr>
        <sz val="10"/>
        <rFont val="宋体"/>
        <family val="0"/>
        <charset val="134"/>
      </rPr>
      <t xml:space="preserve">)</t>
    </r>
  </si>
  <si>
    <t xml:space="preserve">元宝牌大豆油</t>
  </si>
  <si>
    <t xml:space="preserve">元宝</t>
  </si>
  <si>
    <r>
      <rPr>
        <sz val="10"/>
        <rFont val="Noto Sans"/>
        <family val="2"/>
      </rPr>
      <t xml:space="preserve">金龙鱼营养强化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纯香菜籽油</t>
    </r>
  </si>
  <si>
    <t xml:space="preserve">金妮宝花生浓香调和油</t>
  </si>
  <si>
    <t xml:space="preserve">金妮宝</t>
  </si>
  <si>
    <t xml:space="preserve">广州金妮宝食用油有限公司</t>
  </si>
  <si>
    <r>
      <rPr>
        <sz val="10"/>
        <rFont val="Noto Sans"/>
        <family val="2"/>
      </rPr>
      <t xml:space="preserve">广州市南沙区东涌镇同业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三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二</t>
    </r>
    <r>
      <rPr>
        <sz val="10"/>
        <rFont val="宋体"/>
        <family val="0"/>
        <charset val="134"/>
      </rPr>
      <t xml:space="preserve">))</t>
    </r>
  </si>
  <si>
    <t xml:space="preserve">长康食用均衡调和油</t>
  </si>
  <si>
    <r>
      <rPr>
        <sz val="10"/>
        <rFont val="Noto Sans"/>
        <family val="2"/>
      </rPr>
      <t xml:space="preserve">湖南省湘阴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鲁花高油酸花生油</t>
  </si>
  <si>
    <t xml:space="preserve">广州万德信百货商场有限公司萝岗分公司</t>
  </si>
  <si>
    <r>
      <rPr>
        <sz val="10"/>
        <rFont val="Noto Sans"/>
        <family val="2"/>
      </rPr>
      <t xml:space="preserve">广州市萝岗区永和街新庄村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山东鲁花集团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莱阳鲁花浓香花生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地址</t>
    </r>
    <r>
      <rPr>
        <sz val="10"/>
        <rFont val="宋体"/>
        <family val="0"/>
        <charset val="134"/>
      </rPr>
      <t xml:space="preserve">)</t>
    </r>
  </si>
  <si>
    <t xml:space="preserve">荔寶玉米油</t>
  </si>
  <si>
    <t xml:space="preserve">广州市天泷食品有限公司</t>
  </si>
  <si>
    <t xml:space="preserve">广州市增城新塘镇新墩村内</t>
  </si>
  <si>
    <t xml:space="preserve">鲁花芝麻香油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山东鲁花浓香花生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莱阳鲁花浓香花生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菏泽市定陶区鲁花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地址</t>
    </r>
    <r>
      <rPr>
        <sz val="10"/>
        <rFont val="宋体"/>
        <family val="0"/>
        <charset val="134"/>
      </rPr>
      <t xml:space="preserve">)</t>
    </r>
  </si>
  <si>
    <t xml:space="preserve">味美思</t>
  </si>
  <si>
    <r>
      <rPr>
        <sz val="10"/>
        <rFont val="Noto Sans"/>
        <family val="2"/>
      </rPr>
      <t xml:space="preserve">上海味美思调味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福达坊食用油江苏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中山街道茸树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江苏省宿迁市宿迁经济开发区通湖大道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太平之选特级初榨橄榄油</t>
  </si>
  <si>
    <t xml:space="preserve">PACIFIC CHOICE</t>
  </si>
  <si>
    <r>
      <rPr>
        <sz val="10"/>
        <rFont val="宋体"/>
        <family val="0"/>
        <charset val="134"/>
      </rPr>
      <t xml:space="preserve">2017/08/30(</t>
    </r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)</t>
    </r>
  </si>
  <si>
    <t xml:space="preserve">广州市宏丽黄埔百货有限公司</t>
  </si>
  <si>
    <t xml:space="preserve">广州市黄埔区石化路文冲商贸大厦</t>
  </si>
  <si>
    <t xml:space="preserve">柴云布依古法香型菜籽油</t>
  </si>
  <si>
    <t xml:space="preserve">柴云布依</t>
  </si>
  <si>
    <r>
      <rPr>
        <sz val="10"/>
        <rFont val="Noto Sans"/>
        <family val="2"/>
      </rPr>
      <t xml:space="preserve">荔寶花生油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玉米油食用调和油</t>
    </r>
  </si>
  <si>
    <r>
      <rPr>
        <sz val="10"/>
        <rFont val="Noto Sans"/>
        <family val="2"/>
      </rPr>
      <t xml:space="preserve">荔寶玉米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橄榄油食用调和油</t>
    </r>
  </si>
  <si>
    <t xml:space="preserve">栗米油</t>
  </si>
  <si>
    <t xml:space="preserve">狮球唛</t>
  </si>
  <si>
    <t xml:space="preserve">天猫合兴食品专营店</t>
  </si>
  <si>
    <t xml:space="preserve">https://detail.tmall.com/item.htm?spm=a220m.1000858.1000725.1.699628aasUdmCn&amp;id=41679334400&amp;areaId=440100&amp;user_id=2200985940&amp;cat_id=2&amp;is_b=1&amp;rn=3c41df7da6d5dd61578e6dc0d0a5787b</t>
  </si>
  <si>
    <t xml:space="preserve">番禺合兴油脂有限公司（原产地：中国香港）</t>
  </si>
  <si>
    <t xml:space="preserve">厨宝一级花生油</t>
  </si>
  <si>
    <t xml:space="preserve">厨宝</t>
  </si>
  <si>
    <t xml:space="preserve">https://detail.tmall.com/item.htm?spm=a220m.1000858.1000725.1.f5dc69529XE8Oh&amp;id=44233675195&amp;areaId=440100&amp;user_id=2200985940&amp;cat_id=2&amp;is_b=1&amp;rn=156e6fae849e48520094b7bcef83abe5</t>
  </si>
  <si>
    <t xml:space="preserve">刀唛</t>
  </si>
  <si>
    <t xml:space="preserve">http://mall.cgzfs.com/ShowProduct.aspx?ProductID=55063</t>
  </si>
  <si>
    <r>
      <rPr>
        <sz val="10"/>
        <rFont val="Noto Sans"/>
        <family val="2"/>
      </rPr>
      <t xml:space="preserve">芥花籽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芥酸茶籽油）</t>
    </r>
  </si>
  <si>
    <t xml:space="preserve">http://mall.cgzfs.com/ShowProduct.aspx?ProductID=55070</t>
  </si>
  <si>
    <t xml:space="preserve">葵花籽油</t>
  </si>
  <si>
    <t xml:space="preserve">http://mall.cgzfs.com/ShowProduct.aspx?ProductID=55112</t>
  </si>
  <si>
    <r>
      <rPr>
        <sz val="10"/>
        <rFont val="Noto Sans"/>
        <family val="2"/>
      </rPr>
      <t xml:space="preserve">金龙鱼玉米油（玉米胚芽油</t>
    </r>
    <r>
      <rPr>
        <sz val="10"/>
        <rFont val="宋体"/>
        <family val="0"/>
        <charset val="134"/>
      </rPr>
      <t xml:space="preserve">)</t>
    </r>
  </si>
  <si>
    <t xml:space="preserve">https://item.jd.com/10644043485.html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特香花生油</t>
  </si>
  <si>
    <r>
      <rPr>
        <sz val="10"/>
        <rFont val="宋体"/>
        <family val="0"/>
        <charset val="134"/>
      </rPr>
      <t xml:space="preserve">2017-12-14   GZH</t>
    </r>
    <r>
      <rPr>
        <sz val="10"/>
        <rFont val="Noto Sans"/>
        <family val="2"/>
      </rPr>
      <t xml:space="preserve">（批号）</t>
    </r>
  </si>
  <si>
    <t xml:space="preserve">https://item.jd.com/10246343042.html</t>
  </si>
  <si>
    <t xml:space="preserve">特香型花生油</t>
  </si>
  <si>
    <t xml:space="preserve">胡姬花（图文）</t>
  </si>
  <si>
    <r>
      <rPr>
        <sz val="10"/>
        <rFont val="宋体"/>
        <family val="0"/>
        <charset val="134"/>
      </rPr>
      <t xml:space="preserve">2018-1-12  GZH</t>
    </r>
    <r>
      <rPr>
        <sz val="10"/>
        <rFont val="Noto Sans"/>
        <family val="2"/>
      </rPr>
      <t xml:space="preserve">（批号）</t>
    </r>
  </si>
  <si>
    <t xml:space="preserve">https://item.jd.com/10163001315.html</t>
  </si>
  <si>
    <t xml:space="preserve">花生浓香调和油</t>
  </si>
  <si>
    <t xml:space="preserve">天猫金妮宝旗舰店</t>
  </si>
  <si>
    <t xml:space="preserve">https://detail.tmall.com/item.htm?spm=a1z10.3-b.w4011-17540385545.83.71f257fbDkEbuz&amp;id=40775376975&amp;rn=74c88cde2d87dd7656d7889f94ddddcf&amp;abbucket=1</t>
  </si>
  <si>
    <r>
      <rPr>
        <sz val="10"/>
        <rFont val="Noto Sans"/>
        <family val="2"/>
      </rPr>
      <t xml:space="preserve">广州市南沙区东涌镇同业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三栋（厂房二））</t>
    </r>
  </si>
  <si>
    <t xml:space="preserve">玉米油</t>
  </si>
  <si>
    <t xml:space="preserve">广百荟</t>
  </si>
  <si>
    <t xml:space="preserve">http://www.gbhui.com/detail/901/3900000109901.html</t>
  </si>
  <si>
    <t xml:space="preserve">方便食品</t>
  </si>
  <si>
    <t xml:space="preserve">抽检的方便食品包括方便食品、其他方便食品等</t>
  </si>
  <si>
    <t xml:space="preserve">绿豆爽（百合马蹄）</t>
  </si>
  <si>
    <r>
      <rPr>
        <sz val="10"/>
        <rFont val="Noto Sans"/>
        <family val="2"/>
      </rPr>
      <t xml:space="preserve">人人欢喜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港大百货有限公司</t>
  </si>
  <si>
    <r>
      <rPr>
        <sz val="10"/>
        <rFont val="Noto Sans"/>
        <family val="2"/>
      </rPr>
      <t xml:space="preserve">广州市白云区横沙村平乐中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（首层部分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（二层部分）自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三层全层</t>
    </r>
  </si>
  <si>
    <t xml:space="preserve">汕头市金妹健康食品有限公司</t>
  </si>
  <si>
    <r>
      <rPr>
        <sz val="10"/>
        <rFont val="Noto Sans"/>
        <family val="2"/>
      </rPr>
      <t xml:space="preserve">汕头市龙湖区新绿洲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二至三楼</t>
    </r>
  </si>
  <si>
    <t xml:space="preserve">速食椰汁豆腐花</t>
  </si>
  <si>
    <r>
      <rPr>
        <sz val="10"/>
        <rFont val="Noto Sans"/>
        <family val="2"/>
      </rPr>
      <t xml:space="preserve">冰泉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生元创展贸易有限公司增城永宁永联路分公司</t>
  </si>
  <si>
    <r>
      <rPr>
        <sz val="10"/>
        <rFont val="Noto Sans"/>
        <family val="2"/>
      </rPr>
      <t xml:space="preserve">广州市增城区永宁街永和永联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广西梧州冰泉实业股份有限公司</t>
  </si>
  <si>
    <r>
      <rPr>
        <sz val="10"/>
        <rFont val="Noto Sans"/>
        <family val="2"/>
      </rPr>
      <t xml:space="preserve">中国广西梧州市钱鉴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黑豆黑芝麻糊</t>
    </r>
  </si>
  <si>
    <t xml:space="preserve">正台南</t>
  </si>
  <si>
    <t xml:space="preserve">240g</t>
  </si>
  <si>
    <t xml:space="preserve">广州市番禺区琼林生活超市</t>
  </si>
  <si>
    <r>
      <rPr>
        <sz val="10"/>
        <rFont val="Noto Sans"/>
        <family val="2"/>
      </rPr>
      <t xml:space="preserve">广州市番禺区石楼镇南环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一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之首层</t>
    </r>
    <r>
      <rPr>
        <sz val="10"/>
        <rFont val="宋体"/>
        <family val="0"/>
        <charset val="134"/>
      </rPr>
      <t xml:space="preserve">101</t>
    </r>
  </si>
  <si>
    <t xml:space="preserve">广东正台南食品有限公司</t>
  </si>
  <si>
    <r>
      <rPr>
        <sz val="10"/>
        <rFont val="Noto Sans"/>
        <family val="2"/>
      </rPr>
      <t xml:space="preserve">汕头市龙湖区丰华庄鸿业大厦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楼</t>
    </r>
  </si>
  <si>
    <t xml:space="preserve">核桃高钙黑芝麻糊</t>
  </si>
  <si>
    <t xml:space="preserve">茶油豆腐</t>
  </si>
  <si>
    <t xml:space="preserve">邬辣妈</t>
  </si>
  <si>
    <t xml:space="preserve">80g</t>
  </si>
  <si>
    <t xml:space="preserve">湖南怡合村食品有限公司</t>
  </si>
  <si>
    <r>
      <rPr>
        <sz val="10"/>
        <rFont val="Noto Sans"/>
        <family val="2"/>
      </rPr>
      <t xml:space="preserve">湖南省长沙市浏阳经济技术开发区康宁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黑凉粉粉</t>
  </si>
  <si>
    <r>
      <rPr>
        <sz val="10"/>
        <rFont val="Noto Sans"/>
        <family val="2"/>
      </rPr>
      <t xml:space="preserve">百利达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海珠区春兴百货商店</t>
  </si>
  <si>
    <r>
      <rPr>
        <sz val="10"/>
        <rFont val="Noto Sans"/>
        <family val="2"/>
      </rPr>
      <t xml:space="preserve">广州市海珠区三滘村西滘南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首层</t>
    </r>
  </si>
  <si>
    <t xml:space="preserve">江门市新会区大泽百利食品厂</t>
  </si>
  <si>
    <t xml:space="preserve">广东江门市新会区大泽镇沙冲新开发区</t>
  </si>
  <si>
    <t xml:space="preserve">金麦燕麦片（即食型）</t>
  </si>
  <si>
    <r>
      <rPr>
        <sz val="10"/>
        <rFont val="Noto Sans"/>
        <family val="2"/>
      </rPr>
      <t xml:space="preserve">金麦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维恩生物实业有限公司</t>
  </si>
  <si>
    <t xml:space="preserve">广东省汕头市万吉工业区万吉北街中段【维恩工业园】</t>
  </si>
  <si>
    <t xml:space="preserve">酒鬼豆筋</t>
  </si>
  <si>
    <r>
      <rPr>
        <sz val="10"/>
        <rFont val="Noto Sans"/>
        <family val="2"/>
      </rPr>
      <t xml:space="preserve">怡冠园</t>
    </r>
    <r>
      <rPr>
        <sz val="10"/>
        <rFont val="宋体"/>
        <family val="0"/>
        <charset val="134"/>
      </rPr>
      <t xml:space="preserve">®</t>
    </r>
  </si>
  <si>
    <t xml:space="preserve">长沙怡口派食品有限公司</t>
  </si>
  <si>
    <t xml:space="preserve">长沙县北山镇五福村</t>
  </si>
  <si>
    <t xml:space="preserve">泡椒牛肉面</t>
  </si>
  <si>
    <r>
      <rPr>
        <sz val="10"/>
        <rFont val="Noto Sans"/>
        <family val="2"/>
      </rPr>
      <t xml:space="preserve">康师傅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海珠区家又家百货店</t>
  </si>
  <si>
    <r>
      <rPr>
        <sz val="10"/>
        <rFont val="Noto Sans"/>
        <family val="2"/>
      </rPr>
      <t xml:space="preserve">广州市海珠区土华华泰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仔桶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烧牛肉味（油炸方便面）</t>
    </r>
  </si>
  <si>
    <r>
      <rPr>
        <sz val="10"/>
        <rFont val="Noto Sans"/>
        <family val="2"/>
      </rPr>
      <t xml:space="preserve">公仔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珠海市金海岸永南食品有限公司</t>
  </si>
  <si>
    <r>
      <rPr>
        <sz val="10"/>
        <rFont val="Noto Sans"/>
        <family val="2"/>
      </rPr>
      <t xml:space="preserve">珠海市金湾区三灶镇安基中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仔炒面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味蚝油海鲜味（油炸方便面）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公仔炒面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式香辣酱味（油炸方便面）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香菇炖鸡面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鲍汁鹅掌味（挤压糕点）</t>
  </si>
  <si>
    <r>
      <rPr>
        <sz val="10"/>
        <rFont val="Noto Sans"/>
        <family val="2"/>
      </rPr>
      <t xml:space="preserve">贤哥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海珠区源乐百货商店</t>
  </si>
  <si>
    <r>
      <rPr>
        <sz val="10"/>
        <rFont val="Noto Sans"/>
        <family val="2"/>
      </rPr>
      <t xml:space="preserve">广州市海珠区小洲村瀛洲北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平江县好吃香食品有限公司</t>
  </si>
  <si>
    <t xml:space="preserve">湖南省岳阳市平江县园艺中心园汩源棉麻有限公司扎花厂内</t>
  </si>
  <si>
    <t xml:space="preserve">素牛筋（挤压糕点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湖南省叶氏香源食品有限公司</t>
  </si>
  <si>
    <t xml:space="preserve">平江县梅仙镇毛泥村</t>
  </si>
  <si>
    <t xml:space="preserve">即食燕麦片（经典原味）</t>
  </si>
  <si>
    <t xml:space="preserve">桂格</t>
  </si>
  <si>
    <r>
      <rPr>
        <sz val="10"/>
        <rFont val="Noto Sans"/>
        <family val="2"/>
      </rPr>
      <t xml:space="preserve">广东省东莞市虎门镇南栅六区民昌路七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广东省东莞市虎门镇南栅六区民昌路七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</t>
    </r>
  </si>
  <si>
    <t xml:space="preserve">拔丝豆筋（经典香辣味）</t>
  </si>
  <si>
    <r>
      <rPr>
        <sz val="10"/>
        <rFont val="宋体"/>
        <family val="0"/>
        <charset val="134"/>
      </rPr>
      <t xml:space="preserve">88g/</t>
    </r>
    <r>
      <rPr>
        <sz val="10"/>
        <rFont val="Noto Sans"/>
        <family val="2"/>
      </rPr>
      <t xml:space="preserve">包</t>
    </r>
  </si>
  <si>
    <t xml:space="preserve">华润万家生活超市（广州）有限公司御景湾肉菜市场分公司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</t>
    </r>
  </si>
  <si>
    <t xml:space="preserve">湖南省武冈市华鹏食品有限公司</t>
  </si>
  <si>
    <t xml:space="preserve">武冈市工业园区</t>
  </si>
  <si>
    <t xml:space="preserve">泛龙牛汁味豆筋</t>
  </si>
  <si>
    <t xml:space="preserve">泛龍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包</t>
    </r>
  </si>
  <si>
    <t xml:space="preserve">广东胜佳超市有限公司细岗分店</t>
  </si>
  <si>
    <r>
      <rPr>
        <sz val="10"/>
        <rFont val="Noto Sans"/>
        <family val="2"/>
      </rPr>
      <t xml:space="preserve">广州市海珠区细岗路细岗东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六</t>
    </r>
  </si>
  <si>
    <t xml:space="preserve">长沙县泛龙食品有限公司</t>
  </si>
  <si>
    <t xml:space="preserve">长沙县黄兴镇金凤村卢家围组</t>
  </si>
  <si>
    <t xml:space="preserve">金磨坊劲道牛肉丸（素食）</t>
  </si>
  <si>
    <t xml:space="preserve">金磨坊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包</t>
    </r>
  </si>
  <si>
    <t xml:space="preserve">湖南金磨坊食品有限公司</t>
  </si>
  <si>
    <r>
      <rPr>
        <sz val="10"/>
        <rFont val="Noto Sans"/>
        <family val="2"/>
      </rPr>
      <t xml:space="preserve">浏阳经济技术开发区康宁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鸡汁麻辣串（素食）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包</t>
    </r>
  </si>
  <si>
    <t xml:space="preserve">兰花串豆干</t>
  </si>
  <si>
    <t xml:space="preserve">贤哥</t>
  </si>
  <si>
    <r>
      <rPr>
        <sz val="10"/>
        <rFont val="Noto Sans"/>
        <family val="2"/>
      </rPr>
      <t xml:space="preserve">浏阳经济技术开发区康翼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香辣素牛排</t>
  </si>
  <si>
    <t xml:space="preserve">亲嘴道（调味面制品）</t>
  </si>
  <si>
    <r>
      <rPr>
        <sz val="10"/>
        <rFont val="Noto Sans"/>
        <family val="2"/>
      </rPr>
      <t xml:space="preserve">卫龙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永旺美思佰乐（广州）商业有限公司</t>
  </si>
  <si>
    <r>
      <rPr>
        <sz val="10"/>
        <rFont val="Noto Sans"/>
        <family val="2"/>
      </rPr>
      <t xml:space="preserve">广州市天河区马场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太阳新天地购物中心负一层</t>
    </r>
  </si>
  <si>
    <t xml:space="preserve">漯河市平平食品有限公司</t>
  </si>
  <si>
    <t xml:space="preserve">漯河经济开发区燕山路南段民营工业园</t>
  </si>
  <si>
    <t xml:space="preserve">统一酱拌面老坛酸菜牛肉风味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统一酱拌面卤香牛肉风味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统一浓汤海鲜面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黑芝麻糊（花生味）</t>
  </si>
  <si>
    <r>
      <rPr>
        <sz val="10"/>
        <rFont val="Noto Sans"/>
        <family val="2"/>
      </rPr>
      <t xml:space="preserve">南方黑芝麻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天河区车陂来鸿商店</t>
  </si>
  <si>
    <r>
      <rPr>
        <sz val="10"/>
        <rFont val="Noto Sans"/>
        <family val="2"/>
      </rPr>
      <t xml:space="preserve">广州市天河区东圃陂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地下负一层自编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广西南方黑芝麻食品股份有限公司</t>
  </si>
  <si>
    <r>
      <rPr>
        <sz val="10"/>
        <rFont val="Noto Sans"/>
        <family val="2"/>
      </rPr>
      <t xml:space="preserve">广西容县容州镇侨乡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®</t>
    </r>
  </si>
  <si>
    <t xml:space="preserve">广东金祥食品有限公司</t>
  </si>
  <si>
    <r>
      <rPr>
        <sz val="10"/>
        <rFont val="Noto Sans"/>
        <family val="2"/>
      </rPr>
      <t xml:space="preserve">汕头市金平区潮汕路西侧金园工业区</t>
    </r>
    <r>
      <rPr>
        <sz val="10"/>
        <rFont val="宋体"/>
        <family val="0"/>
        <charset val="134"/>
      </rPr>
      <t xml:space="preserve">1A2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面筋火药辣条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漯河卫来食品科技有限公司</t>
  </si>
  <si>
    <t xml:space="preserve">魔芋爽香辣素毛肚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漯河市平平食品有限责任公司</t>
  </si>
  <si>
    <t xml:space="preserve">魔芋爽酸辣素毛肚</t>
  </si>
  <si>
    <t xml:space="preserve">铁板烧牛肉味（挤压糕点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山椒肥肠味（挤压糕点）</t>
  </si>
  <si>
    <t xml:space="preserve">统一红烧牛肉面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华润万家生活超市（广州）有限公司星汇园店</t>
  </si>
  <si>
    <r>
      <rPr>
        <sz val="10"/>
        <rFont val="Noto Sans"/>
        <family val="2"/>
      </rPr>
      <t xml:space="preserve">广州市天河区华穗路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一、二楼物业</t>
    </r>
  </si>
  <si>
    <t xml:space="preserve">康师傅红烧牛肉面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广州经济开发区东区宏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康师傅老坛酸菜牛肉面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棒棒素鸡筋面筋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平江县新翔宇食品有限公司</t>
  </si>
  <si>
    <t xml:space="preserve">湖南省岳阳市平江县工业园寺前工业小区</t>
  </si>
  <si>
    <t xml:space="preserve">鲜汁鸡肉味挤压糕点</t>
  </si>
  <si>
    <t xml:space="preserve">湖南省岳阳市平江县园艺中心原汨源棉麻有限公司扎花厂内</t>
  </si>
  <si>
    <t xml:space="preserve">手撕牛排味挤压糕点</t>
  </si>
  <si>
    <t xml:space="preserve">龟苓膏粉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字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晓玛贸易有限公司</t>
  </si>
  <si>
    <r>
      <rPr>
        <sz val="10"/>
        <rFont val="Noto Sans"/>
        <family val="2"/>
      </rPr>
      <t xml:space="preserve">广州市南沙区东涌镇鱼窝头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（二号楼）</t>
    </r>
    <r>
      <rPr>
        <sz val="10"/>
        <rFont val="宋体"/>
        <family val="0"/>
        <charset val="134"/>
      </rPr>
      <t xml:space="preserve">105</t>
    </r>
  </si>
  <si>
    <t xml:space="preserve">梧州市八达保健食品厂</t>
  </si>
  <si>
    <r>
      <rPr>
        <sz val="10"/>
        <rFont val="Noto Sans"/>
        <family val="2"/>
      </rPr>
      <t xml:space="preserve">广西梧州市富民二路太和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蜂蜜味冰糖黑凉粉粉</t>
  </si>
  <si>
    <t xml:space="preserve">江门市新会区大泽新海食品厂</t>
  </si>
  <si>
    <t xml:space="preserve">江门市新会区大泽沿江开发区</t>
  </si>
  <si>
    <t xml:space="preserve">即食燕麦片</t>
  </si>
  <si>
    <r>
      <rPr>
        <sz val="10"/>
        <rFont val="Noto Sans"/>
        <family val="2"/>
      </rPr>
      <t xml:space="preserve">荣怡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成都市荣怡食品有限公司</t>
  </si>
  <si>
    <r>
      <rPr>
        <sz val="10"/>
        <rFont val="Noto Sans"/>
        <family val="2"/>
      </rPr>
      <t xml:space="preserve">四川省成都市大邑县韩场镇柏家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仔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鸡蓉味（油炸方便面）</t>
    </r>
  </si>
  <si>
    <r>
      <rPr>
        <sz val="10"/>
        <rFont val="Noto Sans"/>
        <family val="2"/>
      </rPr>
      <t xml:space="preserve">公仔面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喜悦豆干（麻辣味）</t>
  </si>
  <si>
    <r>
      <rPr>
        <sz val="10"/>
        <rFont val="Noto Sans"/>
        <family val="2"/>
      </rPr>
      <t xml:space="preserve">甜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派</t>
    </r>
    <r>
      <rPr>
        <sz val="10"/>
        <rFont val="宋体"/>
        <family val="0"/>
        <charset val="134"/>
      </rPr>
      <t xml:space="preserve">TM</t>
    </r>
  </si>
  <si>
    <t xml:space="preserve">广州市南沙区好益佳贸易商行</t>
  </si>
  <si>
    <r>
      <rPr>
        <sz val="10"/>
        <rFont val="Noto Sans"/>
        <family val="2"/>
      </rPr>
      <t xml:space="preserve">广州市南沙区东涌镇富裕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鱼窝头市场内商场</t>
    </r>
  </si>
  <si>
    <t xml:space="preserve">重庆豆派食品有限责任公司</t>
  </si>
  <si>
    <r>
      <rPr>
        <sz val="10"/>
        <rFont val="Noto Sans"/>
        <family val="2"/>
      </rPr>
      <t xml:space="preserve">重庆市渝北区国家农业科技园区上湾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喜悦豆干（烧烤味）</t>
  </si>
  <si>
    <t xml:space="preserve">喜悦豆干（香辣味）</t>
  </si>
  <si>
    <t xml:space="preserve">手卷面（黑鸭味）</t>
  </si>
  <si>
    <r>
      <rPr>
        <sz val="10"/>
        <rFont val="Noto Sans"/>
        <family val="2"/>
      </rPr>
      <t xml:space="preserve">娜味无穷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长沙长龙食品有限公司</t>
  </si>
  <si>
    <t xml:space="preserve">长沙市岳麓区坪塘街道白泉村（原白泉乡镇府办公楼）</t>
  </si>
  <si>
    <t xml:space="preserve">葱烧排骨面</t>
  </si>
  <si>
    <r>
      <rPr>
        <sz val="10"/>
        <rFont val="Noto Sans"/>
        <family val="2"/>
      </rPr>
      <t xml:space="preserve">康師傅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红烧排骨面（经典）</t>
  </si>
  <si>
    <t xml:space="preserve">红烧牛肉干拌面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香辣牛肉拌面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川香肉沫笋丝（方便即食套餐）</t>
  </si>
  <si>
    <t xml:space="preserve">宏绿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</si>
  <si>
    <t xml:space="preserve">华润万家生活超市（广州）有限公司从化店</t>
  </si>
  <si>
    <r>
      <rPr>
        <sz val="10"/>
        <rFont val="Noto Sans"/>
        <family val="2"/>
      </rPr>
      <t xml:space="preserve">广州市从化区江埔街从化大道南欣荣宏商业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2-23</t>
    </r>
  </si>
  <si>
    <t xml:space="preserve">福建宏绿食品有限公司</t>
  </si>
  <si>
    <t xml:space="preserve">漳州市平和县小溪镇大坂洋工业集中区</t>
  </si>
  <si>
    <t xml:space="preserve">红烧牛肉（自热米饭套餐）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</si>
  <si>
    <t xml:space="preserve">润之家豆干（山椒味）</t>
  </si>
  <si>
    <t xml:space="preserve">润之家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重庆市渝派农产品开发有限公司</t>
  </si>
  <si>
    <t xml:space="preserve">重庆市綦江区食品园（食品园）</t>
  </si>
  <si>
    <t xml:space="preserve">回锅肉（自热米饭套餐）</t>
  </si>
  <si>
    <t xml:space="preserve">润之家豆干（烧烤味）</t>
  </si>
  <si>
    <t xml:space="preserve">长沙臭豆腐 风味豆干</t>
  </si>
  <si>
    <t xml:space="preserve">广州市从化江浦随乐商店</t>
  </si>
  <si>
    <r>
      <rPr>
        <sz val="10"/>
        <rFont val="Noto Sans"/>
        <family val="2"/>
      </rPr>
      <t xml:space="preserve">广州市从化区江浦街海塱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1-134</t>
    </r>
    <r>
      <rPr>
        <sz val="10"/>
        <rFont val="Noto Sans"/>
        <family val="2"/>
      </rPr>
      <t xml:space="preserve">铺</t>
    </r>
  </si>
  <si>
    <t xml:space="preserve">魔法士意式番茄味干脆面</t>
  </si>
  <si>
    <t xml:space="preserve">魔法士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从化市江浦新家隆百货商店</t>
  </si>
  <si>
    <r>
      <rPr>
        <sz val="10"/>
        <rFont val="Noto Sans"/>
        <family val="2"/>
      </rPr>
      <t xml:space="preserve">广州市从化区江浦街江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珠海市华丰食品有限公司</t>
  </si>
  <si>
    <r>
      <rPr>
        <sz val="10"/>
        <rFont val="Noto Sans"/>
        <family val="2"/>
      </rPr>
      <t xml:space="preserve">珠海市金湾区平沙镇平沙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魔法士奥尔良烤翅干脆面</t>
  </si>
  <si>
    <t xml:space="preserve">魔法士阿根廷烤鱿鱼干脆面</t>
  </si>
  <si>
    <t xml:space="preserve">魔法士精品巴西烤肉味干脆面</t>
  </si>
  <si>
    <t xml:space="preserve">TESCO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华润万家生活超市（广州）有限公司夏园店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2706-27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16-27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04</t>
    </r>
    <r>
      <rPr>
        <sz val="10"/>
        <rFont val="Noto Sans"/>
        <family val="2"/>
      </rPr>
      <t xml:space="preserve">号</t>
    </r>
  </si>
  <si>
    <t xml:space="preserve">常州新区怡泰食品有限公司</t>
  </si>
  <si>
    <r>
      <rPr>
        <sz val="10"/>
        <rFont val="Noto Sans"/>
        <family val="2"/>
      </rPr>
      <t xml:space="preserve">常州市新北区天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寿牌全粒快熟燕麦片</t>
  </si>
  <si>
    <r>
      <rPr>
        <sz val="10"/>
        <rFont val="Noto Sans"/>
        <family val="2"/>
      </rPr>
      <t xml:space="preserve">寿牌</t>
    </r>
    <r>
      <rPr>
        <sz val="10"/>
        <rFont val="宋体"/>
        <family val="0"/>
        <charset val="134"/>
      </rPr>
      <t xml:space="preserve">®</t>
    </r>
  </si>
  <si>
    <t xml:space="preserve">恩氏食品（深圳）有限公司</t>
  </si>
  <si>
    <r>
      <rPr>
        <sz val="10"/>
        <rFont val="Noto Sans"/>
        <family val="2"/>
      </rPr>
      <t xml:space="preserve">深圳市龙华新区大浪街道高峰社区钓鱼台工业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噹噹日式乌冬面</t>
  </si>
  <si>
    <t xml:space="preserve">噹噹</t>
  </si>
  <si>
    <t xml:space="preserve">华润万家生活超市（广州）有限公司萝岗店</t>
  </si>
  <si>
    <r>
      <rPr>
        <sz val="10"/>
        <rFont val="Noto Sans"/>
        <family val="2"/>
      </rPr>
      <t xml:space="preserve">广州市萝岗区科丰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F</t>
    </r>
  </si>
  <si>
    <t xml:space="preserve">青岛百龄麦食品有限公司（中外合资）</t>
  </si>
  <si>
    <r>
      <rPr>
        <sz val="10"/>
        <rFont val="Noto Sans"/>
        <family val="2"/>
      </rPr>
      <t xml:space="preserve">青岛市黄岛区铁橛山路</t>
    </r>
    <r>
      <rPr>
        <sz val="10"/>
        <rFont val="宋体"/>
        <family val="0"/>
        <charset val="134"/>
      </rPr>
      <t xml:space="preserve">1828</t>
    </r>
    <r>
      <rPr>
        <sz val="10"/>
        <rFont val="Noto Sans"/>
        <family val="2"/>
      </rPr>
      <t xml:space="preserve">号</t>
    </r>
  </si>
  <si>
    <t xml:space="preserve">润之家乌冬面</t>
  </si>
  <si>
    <t xml:space="preserve">北京金田麦国际食品有限公司</t>
  </si>
  <si>
    <r>
      <rPr>
        <sz val="10"/>
        <rFont val="Noto Sans"/>
        <family val="2"/>
      </rPr>
      <t xml:space="preserve">北京市怀柔区雁栖工业开发区雁栖北二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“可可味滋滋”谷物食品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广东特易购商业有限公司广州中六分公司</t>
  </si>
  <si>
    <r>
      <rPr>
        <sz val="10"/>
        <rFont val="Noto Sans"/>
        <family val="2"/>
      </rPr>
      <t xml:space="preserve">广州市越秀区中山六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地下三至地上四层</t>
    </r>
  </si>
  <si>
    <t xml:space="preserve">天津联盟谷物早餐有限公司</t>
  </si>
  <si>
    <r>
      <rPr>
        <sz val="10"/>
        <rFont val="Noto Sans"/>
        <family val="2"/>
      </rPr>
      <t xml:space="preserve">天津经济技术开发区南海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谷维滋即食谷物</t>
  </si>
  <si>
    <t xml:space="preserve">家乐氏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进口商：益海嘉里家乐氏食品（上海）有限公司</t>
  </si>
  <si>
    <r>
      <rPr>
        <sz val="10"/>
        <rFont val="Noto Sans"/>
        <family val="2"/>
      </rPr>
      <t xml:space="preserve">中国（上海）自由贸易试验区加太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第四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部位</t>
    </r>
  </si>
  <si>
    <t xml:space="preserve">可可球即食谷物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名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哥（红烧素鱼片）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禹州市郭连镇南方食品厂</t>
  </si>
  <si>
    <t xml:space="preserve">禹州市郭连镇郭西村</t>
  </si>
  <si>
    <r>
      <rPr>
        <sz val="10"/>
        <rFont val="Noto Sans"/>
        <family val="2"/>
      </rPr>
      <t xml:space="preserve">名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哥（香片素牛筋面筋）</t>
    </r>
  </si>
  <si>
    <t xml:space="preserve">卤香干</t>
  </si>
  <si>
    <t xml:space="preserve">南北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西亚兴安商业有限公司福今分店</t>
  </si>
  <si>
    <r>
      <rPr>
        <sz val="10"/>
        <rFont val="Noto Sans"/>
        <family val="2"/>
      </rPr>
      <t xml:space="preserve">广州市越秀区福今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</t>
    </r>
  </si>
  <si>
    <t xml:space="preserve">湖南省南北特食品有限公司</t>
  </si>
  <si>
    <r>
      <rPr>
        <sz val="10"/>
        <rFont val="Noto Sans"/>
        <family val="2"/>
      </rPr>
      <t xml:space="preserve">湖南省常德市津市市工业集中区嘉山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柴火香干（非发酵豆制品）</t>
  </si>
  <si>
    <t xml:space="preserve">波纹香干（非发酵豆制品）</t>
  </si>
  <si>
    <t xml:space="preserve">香辣四方干豆干</t>
  </si>
  <si>
    <r>
      <rPr>
        <sz val="10"/>
        <rFont val="Noto Sans"/>
        <family val="2"/>
      </rPr>
      <t xml:space="preserve">名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哥（香片素牛肉面筋）</t>
    </r>
  </si>
  <si>
    <t xml:space="preserve">手撕牛排味（挤压糕点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湖南省岳阳市平江县园艺中心原汩源棉麻有限公司扎花厂内</t>
  </si>
  <si>
    <t xml:space="preserve">鲜汁鸡肉味（挤压糕点）</t>
  </si>
  <si>
    <t xml:space="preserve">三鲜伊面</t>
  </si>
  <si>
    <t xml:space="preserve">华丰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越秀区福康货仓商场</t>
  </si>
  <si>
    <r>
      <rPr>
        <sz val="10"/>
        <rFont val="Noto Sans"/>
        <family val="2"/>
      </rPr>
      <t xml:space="preserve">广州市越秀区福今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首层室内</t>
    </r>
  </si>
  <si>
    <t xml:space="preserve">红烧牛肉面</t>
  </si>
  <si>
    <t xml:space="preserve">统一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公仔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油味（油炸方便面）</t>
    </r>
  </si>
  <si>
    <t xml:space="preserve">公仔面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老坛酸菜牛肉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香辣牛肉面</t>
  </si>
  <si>
    <t xml:space="preserve">康师傅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州经济技术开发区东区宏明路</t>
    </r>
    <r>
      <rPr>
        <sz val="10"/>
        <rFont val="宋体"/>
        <family val="0"/>
        <charset val="134"/>
      </rPr>
      <t xml:space="preserve">12.14</t>
    </r>
    <r>
      <rPr>
        <sz val="10"/>
        <rFont val="Noto Sans"/>
        <family val="2"/>
      </rPr>
      <t xml:space="preserve">号</t>
    </r>
  </si>
  <si>
    <t xml:space="preserve">陈村河粉红烧排骨味</t>
  </si>
  <si>
    <r>
      <rPr>
        <sz val="10"/>
        <rFont val="Noto Sans"/>
        <family val="2"/>
      </rPr>
      <t xml:space="preserve">陈村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市荔湾区金兴喜食品商行</t>
  </si>
  <si>
    <r>
      <rPr>
        <sz val="10"/>
        <rFont val="Noto Sans"/>
        <family val="2"/>
      </rPr>
      <t xml:space="preserve">广州市荔湾区芳村东漖北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茶滘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首层</t>
    </r>
    <r>
      <rPr>
        <sz val="10"/>
        <rFont val="宋体"/>
        <family val="0"/>
        <charset val="134"/>
      </rPr>
      <t xml:space="preserve">36-39</t>
    </r>
    <r>
      <rPr>
        <sz val="10"/>
        <rFont val="Noto Sans"/>
        <family val="2"/>
      </rPr>
      <t xml:space="preserve">号铺</t>
    </r>
  </si>
  <si>
    <t xml:space="preserve">广东春晓食品有限公司</t>
  </si>
  <si>
    <t xml:space="preserve">肇庆市高要区蛟塘镇沙田工业园</t>
  </si>
  <si>
    <t xml:space="preserve">陈村河粉香菇炖鸡味</t>
  </si>
  <si>
    <t xml:space="preserve">陈村河粉酸辣牛肉味</t>
  </si>
  <si>
    <t xml:space="preserve">陈村河粉红烧牛肉味</t>
  </si>
  <si>
    <t xml:space="preserve">名嘴一哥贤哥辣么糕大尚面筋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西亚兴安商业有限公司茶滘分店</t>
  </si>
  <si>
    <r>
      <rPr>
        <sz val="10"/>
        <rFont val="Noto Sans"/>
        <family val="2"/>
      </rPr>
      <t xml:space="preserve">广州市荔湾区东漖北路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南楼首层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一铺</t>
    </r>
  </si>
  <si>
    <t xml:space="preserve">名嘴一哥灯影素牛肉面筋</t>
  </si>
  <si>
    <t xml:space="preserve">串串香干</t>
  </si>
  <si>
    <r>
      <rPr>
        <sz val="10"/>
        <rFont val="Noto Sans"/>
        <family val="2"/>
      </rPr>
      <t xml:space="preserve">南北特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常德市津市市工业集中区嘉山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波纹香干</t>
  </si>
  <si>
    <t xml:space="preserve">康师傅藤椒豚骨面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速食豆腐花</t>
  </si>
  <si>
    <t xml:space="preserve">鲜肉鸡肉味挤压糕点</t>
  </si>
  <si>
    <t xml:space="preserve">广州胜佳超市有限公司多宝二分店</t>
  </si>
  <si>
    <r>
      <rPr>
        <sz val="10"/>
        <rFont val="Noto Sans"/>
        <family val="2"/>
      </rPr>
      <t xml:space="preserve">广州市荔湾区多宝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首层</t>
    </r>
  </si>
  <si>
    <t xml:space="preserve">名嘴一哥香片素牛肉面筋</t>
  </si>
  <si>
    <t xml:space="preserve">名嘴一哥辣么小小脆面筋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坚果黑芝麻糊（颜值组合）</t>
  </si>
  <si>
    <t xml:space="preserve">南方黑芝麻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新塘广场分店</t>
    </r>
  </si>
  <si>
    <r>
      <rPr>
        <sz val="10"/>
        <rFont val="Noto Sans"/>
        <family val="2"/>
      </rPr>
      <t xml:space="preserve">广州市增城区新塘镇解放北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坚果黑芝麻糊（能量组合）</t>
  </si>
  <si>
    <t xml:space="preserve">老坛酸豆角排骨面</t>
  </si>
  <si>
    <r>
      <rPr>
        <sz val="10"/>
        <rFont val="Noto Sans"/>
        <family val="2"/>
      </rPr>
      <t xml:space="preserve">统一企业</t>
    </r>
    <r>
      <rPr>
        <sz val="10"/>
        <rFont val="宋体"/>
        <family val="0"/>
        <charset val="134"/>
      </rPr>
      <t xml:space="preserve">®</t>
    </r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广州市黄埔区黄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藤椒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馋嘴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宠麻辣味</t>
    </r>
  </si>
  <si>
    <r>
      <rPr>
        <sz val="10"/>
        <rFont val="Noto Sans"/>
        <family val="2"/>
      </rPr>
      <t xml:space="preserve">钟阿龙</t>
    </r>
    <r>
      <rPr>
        <sz val="10"/>
        <rFont val="宋体"/>
        <family val="0"/>
        <charset val="134"/>
      </rPr>
      <t xml:space="preserve">®</t>
    </r>
  </si>
  <si>
    <t xml:space="preserve">河南津津有味食品有限公司</t>
  </si>
  <si>
    <t xml:space="preserve">渑池县果园工贸区宏远食品工业园</t>
  </si>
  <si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馋嘴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宠麻辣味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油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刀削面牛肉味</t>
    </r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市增城万泽商场</t>
  </si>
  <si>
    <r>
      <rPr>
        <sz val="10"/>
        <rFont val="Noto Sans"/>
        <family val="2"/>
      </rPr>
      <t xml:space="preserve">广州市增城区新塘镇东坑四横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二</t>
    </r>
  </si>
  <si>
    <t xml:space="preserve">肇庆市高要市蛟塘镇沙田工业园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油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庆小面正宗酸辣味</t>
    </r>
  </si>
  <si>
    <r>
      <rPr>
        <sz val="10"/>
        <rFont val="Noto Sans"/>
        <family val="2"/>
      </rPr>
      <t xml:space="preserve">素卤鸭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式挤压糕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卤辣味</t>
    </r>
  </si>
  <si>
    <r>
      <rPr>
        <sz val="10"/>
        <rFont val="Noto Sans"/>
        <family val="2"/>
      </rPr>
      <t xml:space="preserve">湘滨</t>
    </r>
    <r>
      <rPr>
        <sz val="10"/>
        <rFont val="宋体"/>
        <family val="0"/>
        <charset val="134"/>
      </rPr>
      <t xml:space="preserve">®</t>
    </r>
  </si>
  <si>
    <t xml:space="preserve">湖南味优食品有限公司</t>
  </si>
  <si>
    <r>
      <rPr>
        <sz val="10"/>
        <rFont val="Noto Sans"/>
        <family val="2"/>
      </rPr>
      <t xml:space="preserve">湖南省望城县经济开发区马桥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素卤鸭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式挤压糕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蒜香味</t>
    </r>
  </si>
  <si>
    <t xml:space="preserve">金汤五花肉面 油炸方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增城喜惠多百货商场</t>
  </si>
  <si>
    <t xml:space="preserve">广州市增城区正果镇正果市场二楼</t>
  </si>
  <si>
    <t xml:space="preserve">方便湿面 香辣酸豆角热干面</t>
  </si>
  <si>
    <r>
      <rPr>
        <sz val="10"/>
        <rFont val="Noto Sans"/>
        <family val="2"/>
      </rPr>
      <t xml:space="preserve">南街村</t>
    </r>
    <r>
      <rPr>
        <sz val="10"/>
        <rFont val="宋体"/>
        <family val="0"/>
        <charset val="134"/>
      </rPr>
      <t xml:space="preserve">®</t>
    </r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南德食品有限公司</t>
  </si>
  <si>
    <t xml:space="preserve">河南省漯河市临颍县南街村</t>
  </si>
  <si>
    <t xml:space="preserve">古银牌龟苓膏粉</t>
  </si>
  <si>
    <r>
      <rPr>
        <sz val="10"/>
        <rFont val="Noto Sans"/>
        <family val="2"/>
      </rPr>
      <t xml:space="preserve">福禄寿古银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花都区花山敏珊干果店</t>
  </si>
  <si>
    <r>
      <rPr>
        <sz val="10"/>
        <rFont val="Noto Sans"/>
        <family val="2"/>
      </rPr>
      <t xml:space="preserve">广州市花都区花山镇花山市场内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广东省江门市新会区大泽镇沿江开发区</t>
  </si>
  <si>
    <t xml:space="preserve">新海牌速食黑凉粉粉（方便食品）</t>
  </si>
  <si>
    <t xml:space="preserve">新海牌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寿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拌面红烧牛肉味</t>
    </r>
  </si>
  <si>
    <r>
      <rPr>
        <sz val="10"/>
        <rFont val="Noto Sans"/>
        <family val="2"/>
      </rPr>
      <t xml:space="preserve">寿桃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花都区花山万家好百货商场</t>
  </si>
  <si>
    <t xml:space="preserve">广州市花都区花山镇两龙南街王志杭商住楼首、二层</t>
  </si>
  <si>
    <t xml:space="preserve">面：江苏新顺福食品有限公司；调味料：广东新顺福食品有限公司</t>
  </si>
  <si>
    <r>
      <rPr>
        <sz val="10"/>
        <rFont val="Noto Sans"/>
        <family val="2"/>
      </rPr>
      <t xml:space="preserve">面：句容经济开发区世茂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；调味料：广东省肇庆市德庆县城区环市路</t>
    </r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香辣牛肉面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精炖排骨面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康师傅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卤香牛肉面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麻辣豆花串（非发酵性豆制品）</t>
  </si>
  <si>
    <r>
      <rPr>
        <sz val="10"/>
        <rFont val="Noto Sans"/>
        <family val="2"/>
      </rPr>
      <t xml:space="preserve">小帥虎</t>
    </r>
    <r>
      <rPr>
        <sz val="10"/>
        <rFont val="宋体"/>
        <family val="0"/>
        <charset val="134"/>
      </rPr>
      <t xml:space="preserve">®</t>
    </r>
  </si>
  <si>
    <t xml:space="preserve">浏阳市口中香食品有限公司</t>
  </si>
  <si>
    <t xml:space="preserve">浏阳市镇头镇金田村</t>
  </si>
  <si>
    <t xml:space="preserve">魔法士阿根廷烤鱿鱼味干脆面</t>
  </si>
  <si>
    <r>
      <rPr>
        <sz val="10"/>
        <rFont val="Noto Sans"/>
        <family val="2"/>
      </rPr>
      <t xml:space="preserve">魔法士</t>
    </r>
    <r>
      <rPr>
        <sz val="10"/>
        <rFont val="宋体"/>
        <family val="0"/>
        <charset val="134"/>
      </rPr>
      <t xml:space="preserve">TM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蛮好商业贸易有限公司</t>
  </si>
  <si>
    <r>
      <rPr>
        <sz val="10"/>
        <rFont val="Noto Sans"/>
        <family val="2"/>
      </rPr>
      <t xml:space="preserve">广州市白云区石井街庆丰广场路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A2001</t>
    </r>
    <r>
      <rPr>
        <sz val="10"/>
        <rFont val="Noto Sans"/>
        <family val="2"/>
      </rPr>
      <t xml:space="preserve">铺</t>
    </r>
  </si>
  <si>
    <t xml:space="preserve">魔法士章鱼保罗海鲜味干脆面</t>
  </si>
  <si>
    <t xml:space="preserve">素牛筋（湘式挤压糕点）</t>
  </si>
  <si>
    <r>
      <rPr>
        <sz val="10"/>
        <rFont val="Noto Sans"/>
        <family val="2"/>
      </rPr>
      <t xml:space="preserve">回家湘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158g/</t>
    </r>
    <r>
      <rPr>
        <sz val="10"/>
        <rFont val="Noto Sans"/>
        <family val="2"/>
      </rPr>
      <t xml:space="preserve">包</t>
    </r>
  </si>
  <si>
    <t xml:space="preserve">浏阳市路路飞翔食品有限公司</t>
  </si>
  <si>
    <t xml:space="preserve">浏阳市镇头镇食品工业小区</t>
  </si>
  <si>
    <r>
      <rPr>
        <sz val="10"/>
        <rFont val="Noto Sans"/>
        <family val="2"/>
      </rPr>
      <t xml:space="preserve">名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哥（麦烧脆饼面筋）</t>
    </r>
  </si>
  <si>
    <t xml:space="preserve">受委托方：平江县新翔宇食品有限公司</t>
  </si>
  <si>
    <r>
      <rPr>
        <sz val="10"/>
        <rFont val="Noto Sans"/>
        <family val="2"/>
      </rPr>
      <t xml:space="preserve">名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哥（红烧素肉卷）</t>
    </r>
  </si>
  <si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禹州市郭连镇南方食品厂</t>
    </r>
  </si>
  <si>
    <r>
      <rPr>
        <sz val="10"/>
        <rFont val="Noto Sans"/>
        <family val="2"/>
      </rPr>
      <t xml:space="preserve">名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哥（豆香煎卷）</t>
    </r>
  </si>
  <si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南省叶氏香源食品有限公司</t>
    </r>
  </si>
  <si>
    <r>
      <rPr>
        <sz val="10"/>
        <rFont val="Noto Sans"/>
        <family val="2"/>
      </rPr>
      <t xml:space="preserve">名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哥（贤哥辣么小小脆面筋）</t>
    </r>
  </si>
  <si>
    <t xml:space="preserve">鱼香肉丝（自热米饭套餐）</t>
  </si>
  <si>
    <r>
      <rPr>
        <sz val="10"/>
        <rFont val="Noto Sans"/>
        <family val="2"/>
      </rPr>
      <t xml:space="preserve">宏绿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易初莲花连锁超市有限公司黄石分公司</t>
  </si>
  <si>
    <t xml:space="preserve">广州市白云区黄石街黄石西路“白水龙”地块</t>
  </si>
  <si>
    <r>
      <rPr>
        <sz val="10"/>
        <rFont val="Noto Sans"/>
        <family val="2"/>
      </rPr>
      <t xml:space="preserve">车仔面（</t>
    </r>
    <r>
      <rPr>
        <sz val="10"/>
        <rFont val="宋体"/>
        <family val="0"/>
        <charset val="134"/>
      </rPr>
      <t xml:space="preserve">XO</t>
    </r>
    <r>
      <rPr>
        <sz val="10"/>
        <rFont val="Noto Sans"/>
        <family val="2"/>
      </rPr>
      <t xml:space="preserve">酱味）</t>
    </r>
  </si>
  <si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UFO</t>
    </r>
    <r>
      <rPr>
        <sz val="10"/>
        <rFont val="Noto Sans"/>
        <family val="2"/>
      </rPr>
      <t xml:space="preserve">飞碟炒面（铁板牛肉风味）</t>
    </r>
  </si>
  <si>
    <t xml:space="preserve">NISSIN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顺德日清食品有限公司</t>
  </si>
  <si>
    <r>
      <rPr>
        <sz val="10"/>
        <rFont val="Noto Sans"/>
        <family val="2"/>
      </rPr>
      <t xml:space="preserve">广东省佛山市顺德区北滘镇工业园港前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兰州牛肉面风味拉面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面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嫩牛肉味（湘式挤压糕点）</t>
    </r>
  </si>
  <si>
    <r>
      <rPr>
        <sz val="10"/>
        <rFont val="Noto Sans"/>
        <family val="2"/>
      </rPr>
      <t xml:space="preserve">味之郎</t>
    </r>
    <r>
      <rPr>
        <sz val="10"/>
        <rFont val="宋体"/>
        <family val="0"/>
        <charset val="134"/>
      </rPr>
      <t xml:space="preserve">®</t>
    </r>
  </si>
  <si>
    <t xml:space="preserve">广州市白云区石井人人乐百货商店</t>
  </si>
  <si>
    <r>
      <rPr>
        <sz val="10"/>
        <rFont val="Noto Sans"/>
        <family val="2"/>
      </rPr>
      <t xml:space="preserve">广州市白云区白云湖街大朗农贸综合市场百货、食品零售行业东面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铺一、二楼</t>
    </r>
  </si>
  <si>
    <t xml:space="preserve">受委托商：平江县风旺食品有限公司</t>
  </si>
  <si>
    <t xml:space="preserve">湖南省岳阳市平江县三市镇渡头村新屋组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面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砂锅牛肉味（湘式挤压糕点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面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手撕羊排味（湘式挤压糕点）</t>
    </r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汤达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海鲜拉面</t>
    </r>
  </si>
  <si>
    <r>
      <rPr>
        <sz val="10"/>
        <rFont val="Noto Sans"/>
        <family val="2"/>
      </rPr>
      <t xml:space="preserve">汤达人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油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刀削面香辣牛肉味</t>
    </r>
  </si>
  <si>
    <t xml:space="preserve">广州市花都区花山阳光货仓商场</t>
  </si>
  <si>
    <t xml:space="preserve">广州市花都区花山镇花山市场南边首二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油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刀削面酸辣牛肉味</t>
    </r>
  </si>
  <si>
    <r>
      <rPr>
        <sz val="10"/>
        <rFont val="Noto Sans"/>
        <family val="2"/>
      </rPr>
      <t xml:space="preserve">红烧鱼翅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式挤压糕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冷加工</t>
    </r>
  </si>
  <si>
    <r>
      <rPr>
        <sz val="10"/>
        <rFont val="Noto Sans"/>
        <family val="2"/>
      </rPr>
      <t xml:space="preserve">德山</t>
    </r>
    <r>
      <rPr>
        <sz val="10"/>
        <rFont val="宋体"/>
        <family val="0"/>
        <charset val="134"/>
      </rPr>
      <t xml:space="preserve">®</t>
    </r>
  </si>
  <si>
    <t xml:space="preserve">平江县风旺食品有限公司</t>
  </si>
  <si>
    <r>
      <rPr>
        <sz val="10"/>
        <rFont val="Noto Sans"/>
        <family val="2"/>
      </rPr>
      <t xml:space="preserve">金华火腿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式挤压糕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冷加工</t>
    </r>
  </si>
  <si>
    <t xml:space="preserve">红油兰花干</t>
  </si>
  <si>
    <r>
      <rPr>
        <sz val="10"/>
        <rFont val="Noto Sans"/>
        <family val="2"/>
      </rPr>
      <t xml:space="preserve">天之湘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好又新贸易有限公司</t>
  </si>
  <si>
    <r>
      <rPr>
        <sz val="10"/>
        <rFont val="Noto Sans"/>
        <family val="2"/>
      </rPr>
      <t xml:space="preserve">广州市萝岗区萝岗大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萝岗农副产品综合市场二楼</t>
    </r>
  </si>
  <si>
    <t xml:space="preserve">浏阳市天之湘食品有限公司</t>
  </si>
  <si>
    <r>
      <rPr>
        <sz val="10"/>
        <rFont val="Noto Sans"/>
        <family val="2"/>
      </rPr>
      <t xml:space="preserve">原汁排骨面（非油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风干燥方便面）</t>
    </r>
  </si>
  <si>
    <r>
      <rPr>
        <sz val="10"/>
        <rFont val="Noto Sans"/>
        <family val="2"/>
      </rPr>
      <t xml:space="preserve">穗丰麦味园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穗丰食品有限公司</t>
  </si>
  <si>
    <r>
      <rPr>
        <sz val="10"/>
        <rFont val="Noto Sans"/>
        <family val="2"/>
      </rPr>
      <t xml:space="preserve">丰顺县汤坑镇新生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仔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鲜味（油炸方便面）</t>
    </r>
  </si>
  <si>
    <r>
      <rPr>
        <sz val="10"/>
        <rFont val="Noto Sans"/>
        <family val="2"/>
      </rPr>
      <t xml:space="preserve">净含量：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宋体"/>
        <family val="0"/>
        <charset val="134"/>
      </rPr>
      <t xml:space="preserve">107g 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100g</t>
    </r>
  </si>
  <si>
    <t xml:space="preserve">广州市优丰会贸易有限公司</t>
  </si>
  <si>
    <r>
      <rPr>
        <sz val="10"/>
        <rFont val="Noto Sans"/>
        <family val="2"/>
      </rPr>
      <t xml:space="preserve">广州市黄埔区三级地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方便粉丝（正宗酸辣味）</t>
  </si>
  <si>
    <t xml:space="preserve">陈村</t>
  </si>
  <si>
    <r>
      <rPr>
        <sz val="10"/>
        <rFont val="Noto Sans"/>
        <family val="2"/>
      </rPr>
      <t xml:space="preserve">净含量：粉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饼</t>
    </r>
    <r>
      <rPr>
        <sz val="10"/>
        <rFont val="宋体"/>
        <family val="0"/>
        <charset val="134"/>
      </rPr>
      <t xml:space="preserve">65g</t>
    </r>
  </si>
  <si>
    <t xml:space="preserve">非油炸方便米粉（红烧排骨味）</t>
  </si>
  <si>
    <r>
      <rPr>
        <sz val="10"/>
        <rFont val="Noto Sans"/>
        <family val="2"/>
      </rPr>
      <t xml:space="preserve">净含量：粉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85g </t>
    </r>
    <r>
      <rPr>
        <sz val="10"/>
        <rFont val="Noto Sans"/>
        <family val="2"/>
      </rPr>
      <t xml:space="preserve">粉饼</t>
    </r>
    <r>
      <rPr>
        <sz val="10"/>
        <rFont val="宋体"/>
        <family val="0"/>
        <charset val="134"/>
      </rPr>
      <t xml:space="preserve">70g</t>
    </r>
  </si>
  <si>
    <t xml:space="preserve">酸辣牛肉味刀削面（劲道）</t>
  </si>
  <si>
    <r>
      <rPr>
        <sz val="10"/>
        <rFont val="Noto Sans"/>
        <family val="2"/>
      </rPr>
      <t xml:space="preserve">净含量：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饼</t>
    </r>
    <r>
      <rPr>
        <sz val="10"/>
        <rFont val="宋体"/>
        <family val="0"/>
        <charset val="134"/>
      </rPr>
      <t xml:space="preserve">70g</t>
    </r>
  </si>
  <si>
    <t xml:space="preserve">蒜蓉豆条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番禺区万禾百货商场</t>
  </si>
  <si>
    <r>
      <rPr>
        <sz val="10"/>
        <rFont val="Noto Sans"/>
        <family val="2"/>
      </rPr>
      <t xml:space="preserve">广州市番禺区南村镇南山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泡椒卤干（非发酵性豆制品）</t>
  </si>
  <si>
    <t xml:space="preserve">串香兰花干（非发酵性豆制品）</t>
  </si>
  <si>
    <t xml:space="preserve">酒鬼香干（豆腐干）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面筋•筋筋有味（湘式挤压糕点）</t>
    </r>
  </si>
  <si>
    <t xml:space="preserve">味之郎</t>
  </si>
  <si>
    <t xml:space="preserve">方便湿面 武汉热干面 香辣味</t>
  </si>
  <si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番禺区石基廉邵百货商场</t>
  </si>
  <si>
    <r>
      <rPr>
        <sz val="10"/>
        <rFont val="Noto Sans"/>
        <family val="2"/>
      </rPr>
      <t xml:space="preserve">广州市番禺区石基镇莲塘村莲塘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七座二层</t>
    </r>
  </si>
  <si>
    <t xml:space="preserve">方便湿面 武汉热干面 鸡丝味</t>
  </si>
  <si>
    <t xml:space="preserve">方便湿面 武汉热干面 原味</t>
  </si>
  <si>
    <t xml:space="preserve">广州市番禺区石基鹿肯溪杂货店</t>
  </si>
  <si>
    <r>
      <rPr>
        <sz val="10"/>
        <rFont val="Noto Sans"/>
        <family val="2"/>
      </rPr>
      <t xml:space="preserve">广州市番禺区石基镇莲塘村莲南西街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层</t>
    </r>
  </si>
  <si>
    <t xml:space="preserve">非油炸方便米线（酸辣味）</t>
  </si>
  <si>
    <t xml:space="preserve">非油炸方便米粉（红烧牛肉味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今麦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半 红烧牛肉面</t>
    </r>
  </si>
  <si>
    <r>
      <rPr>
        <sz val="10"/>
        <rFont val="Noto Sans"/>
        <family val="2"/>
      </rPr>
      <t xml:space="preserve">今麦郎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东莞市今麦郎食品有限公司</t>
  </si>
  <si>
    <t xml:space="preserve">广东省东莞市中堂镇槎滘工业园元洲</t>
  </si>
  <si>
    <r>
      <rPr>
        <sz val="10"/>
        <rFont val="Noto Sans"/>
        <family val="2"/>
      </rPr>
      <t xml:space="preserve">今麦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半 香辣牛肉面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泡椒素牛排（湘式挤压糕点）（冷加工）</t>
  </si>
  <si>
    <r>
      <rPr>
        <sz val="10"/>
        <rFont val="Noto Sans"/>
        <family val="2"/>
      </rPr>
      <t xml:space="preserve">三湘古镇</t>
    </r>
    <r>
      <rPr>
        <sz val="10"/>
        <rFont val="宋体"/>
        <family val="0"/>
        <charset val="134"/>
      </rPr>
      <t xml:space="preserve">®</t>
    </r>
  </si>
  <si>
    <t xml:space="preserve">广州多购贸易有限公司</t>
  </si>
  <si>
    <r>
      <rPr>
        <sz val="10"/>
        <rFont val="Noto Sans"/>
        <family val="2"/>
      </rPr>
      <t xml:space="preserve">广州市番禺区石基镇南浦村南荔园三街简易星瓦棚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湖南国湘食品有限公司</t>
  </si>
  <si>
    <r>
      <rPr>
        <sz val="10"/>
        <rFont val="Noto Sans"/>
        <family val="2"/>
      </rPr>
      <t xml:space="preserve">湖南省汨罗市李家椴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公里处西侧</t>
    </r>
  </si>
  <si>
    <t xml:space="preserve">泡椒大面筋（挤压糕点）（冷加工）</t>
  </si>
  <si>
    <t xml:space="preserve">开心曲奇味（湘式挤压糕点）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湖南东旺食品有限公司</t>
  </si>
  <si>
    <r>
      <rPr>
        <sz val="10"/>
        <rFont val="Noto Sans"/>
        <family val="2"/>
      </rPr>
      <t xml:space="preserve">湖南望城经济开发区泰嘉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出前一丁 醇香麻油风味</t>
  </si>
  <si>
    <r>
      <rPr>
        <sz val="10"/>
        <rFont val="Noto Sans"/>
        <family val="2"/>
      </rPr>
      <t xml:space="preserve">出前一丁</t>
    </r>
    <r>
      <rPr>
        <sz val="10"/>
        <rFont val="宋体"/>
        <family val="0"/>
        <charset val="134"/>
      </rPr>
      <t xml:space="preserve">®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百佳超级市场有限公司番禺大石洛溪分店</t>
  </si>
  <si>
    <r>
      <rPr>
        <sz val="10"/>
        <rFont val="Noto Sans"/>
        <family val="2"/>
      </rPr>
      <t xml:space="preserve">广州市番禺区洛浦街洛溪新城如意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），【</t>
    </r>
    <r>
      <rPr>
        <sz val="10"/>
        <rFont val="宋体"/>
        <family val="0"/>
        <charset val="134"/>
      </rPr>
      <t xml:space="preserve">5-9,11</t>
    </r>
    <r>
      <rPr>
        <sz val="10"/>
        <rFont val="Noto Sans"/>
        <family val="2"/>
      </rPr>
      <t xml:space="preserve">】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OKA</t>
    </r>
    <r>
      <rPr>
        <sz val="10"/>
        <rFont val="Noto Sans"/>
        <family val="2"/>
      </rPr>
      <t xml:space="preserve">香菇味快熟面（油炸方便面）</t>
    </r>
  </si>
  <si>
    <t xml:space="preserve">KOKA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生产商：达辉食品私人有限公司 原产国：新加坡 经销商：上海新洲食品有限公司</t>
  </si>
  <si>
    <r>
      <rPr>
        <sz val="10"/>
        <rFont val="Noto Sans"/>
        <family val="2"/>
      </rPr>
      <t xml:space="preserve">经销商：上海市闵行区曹建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西侧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江苏新顺福食品有限公司</t>
  </si>
  <si>
    <r>
      <rPr>
        <sz val="10"/>
        <rFont val="Noto Sans"/>
        <family val="2"/>
      </rPr>
      <t xml:space="preserve">句容经济开发区世茂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豆制品</t>
  </si>
  <si>
    <t xml:space="preserve">抽检的豆制品包括发酵性豆制品、其他豆制品等</t>
  </si>
  <si>
    <t xml:space="preserve">串串香</t>
  </si>
  <si>
    <r>
      <rPr>
        <sz val="10"/>
        <rFont val="Noto Sans"/>
        <family val="2"/>
      </rPr>
      <t xml:space="preserve">口留乡</t>
    </r>
    <r>
      <rPr>
        <sz val="10"/>
        <rFont val="宋体"/>
        <family val="0"/>
        <charset val="134"/>
      </rPr>
      <t xml:space="preserve">®</t>
    </r>
  </si>
  <si>
    <t xml:space="preserve">广州市海珠区瑞隆食品经营部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25</t>
    </r>
    <r>
      <rPr>
        <sz val="10"/>
        <rFont val="Noto Sans"/>
        <family val="2"/>
      </rPr>
      <t xml:space="preserve">号</t>
    </r>
  </si>
  <si>
    <t xml:space="preserve">浏阳市口留 乡食品有限公司</t>
  </si>
  <si>
    <t xml:space="preserve">湖南省浏阳市镇头镇食品工业小区</t>
  </si>
  <si>
    <t xml:space="preserve">霉豆腐</t>
  </si>
  <si>
    <r>
      <rPr>
        <sz val="10"/>
        <rFont val="Noto Sans"/>
        <family val="2"/>
      </rPr>
      <t xml:space="preserve">浏河李妈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湖南湘食神食品有限公司</t>
  </si>
  <si>
    <t xml:space="preserve">浏阳市大围山镇白沙社区</t>
  </si>
  <si>
    <t xml:space="preserve">排骨素牛排</t>
  </si>
  <si>
    <t xml:space="preserve">90g</t>
  </si>
  <si>
    <t xml:space="preserve">卤香豆串（风味豆制品）</t>
  </si>
  <si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客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南沙区南沙南旺商店</t>
  </si>
  <si>
    <r>
      <rPr>
        <sz val="10"/>
        <rFont val="Noto Sans"/>
        <family val="2"/>
      </rPr>
      <t xml:space="preserve">广州市南沙区南沙街江南路罗屋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枣庄市忆川香食品有限公司</t>
  </si>
  <si>
    <t xml:space="preserve">山东省枣庄市山亭区桑树村镇桑村村</t>
  </si>
  <si>
    <t xml:space="preserve">葱香味台湾豆贝（其他豆制品）</t>
  </si>
  <si>
    <t xml:space="preserve">福嘉隆</t>
  </si>
  <si>
    <t xml:space="preserve">85g</t>
  </si>
  <si>
    <t xml:space="preserve">广州市番禺区小谷围百越商场</t>
  </si>
  <si>
    <r>
      <rPr>
        <sz val="10"/>
        <rFont val="Noto Sans"/>
        <family val="2"/>
      </rPr>
      <t xml:space="preserve">广州市番禺区小谷围街北亭村北亭大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扶沟县福隆食品有限公司</t>
  </si>
  <si>
    <t xml:space="preserve">扶沟县古城开发区</t>
  </si>
  <si>
    <t xml:space="preserve">蜂产品</t>
  </si>
  <si>
    <t xml:space="preserve">抽检的蜂产品包括蜂蜜等</t>
  </si>
  <si>
    <t xml:space="preserve">紫云英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增城扬业超市</t>
  </si>
  <si>
    <r>
      <rPr>
        <sz val="10"/>
        <color rgb="FF000000"/>
        <rFont val="Noto Sans"/>
        <family val="2"/>
      </rPr>
      <t xml:space="preserve">广州市增城中新镇学园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江西华茂保健品开发有限公司</t>
  </si>
  <si>
    <t xml:space="preserve">江西省抚州市高新区园纵四路</t>
  </si>
  <si>
    <t xml:space="preserve">野菊蜂蜜</t>
  </si>
  <si>
    <t xml:space="preserve">心之源</t>
  </si>
  <si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东特易购商业有限公司广州圣地分公司</t>
  </si>
  <si>
    <r>
      <rPr>
        <sz val="10"/>
        <color rgb="FF000000"/>
        <rFont val="Noto Sans"/>
        <family val="2"/>
      </rPr>
      <t xml:space="preserve">广州市白云区广州大道北</t>
    </r>
    <r>
      <rPr>
        <sz val="10"/>
        <color rgb="FF000000"/>
        <rFont val="宋体"/>
        <family val="0"/>
        <charset val="134"/>
      </rPr>
      <t xml:space="preserve">1419</t>
    </r>
    <r>
      <rPr>
        <sz val="10"/>
        <color rgb="FF000000"/>
        <rFont val="Noto Sans"/>
        <family val="2"/>
      </rPr>
      <t xml:space="preserve">号负一层至负三层</t>
    </r>
  </si>
  <si>
    <t xml:space="preserve">福建新之源生物制品有限公司</t>
  </si>
  <si>
    <r>
      <rPr>
        <sz val="10"/>
        <color rgb="FF000000"/>
        <rFont val="Noto Sans"/>
        <family val="2"/>
      </rPr>
      <t xml:space="preserve">福建省福州市闽侯县上街镇马保村广贤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蜂蜜</t>
  </si>
  <si>
    <r>
      <rPr>
        <sz val="10"/>
        <color rgb="FF000000"/>
        <rFont val="宋体"/>
        <family val="0"/>
        <charset val="134"/>
      </rPr>
      <t xml:space="preserve">980g/</t>
    </r>
    <r>
      <rPr>
        <sz val="10"/>
        <color rgb="FF000000"/>
        <rFont val="Noto Sans"/>
        <family val="2"/>
      </rPr>
      <t xml:space="preserve">瓶</t>
    </r>
  </si>
  <si>
    <t xml:space="preserve">广州百佳超级市场有限公司星荟城分店</t>
  </si>
  <si>
    <r>
      <rPr>
        <sz val="10"/>
        <color rgb="FF000000"/>
        <rFont val="Noto Sans"/>
        <family val="2"/>
      </rPr>
      <t xml:space="preserve">广州市黄埔区荔香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-2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1-2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-21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17-2434</t>
    </r>
    <r>
      <rPr>
        <sz val="10"/>
        <color rgb="FF000000"/>
        <rFont val="Noto Sans"/>
        <family val="2"/>
      </rPr>
      <t xml:space="preserve">房</t>
    </r>
  </si>
  <si>
    <t xml:space="preserve">广州市宝生园股份有限公司广州宝生园蜂产品厂</t>
  </si>
  <si>
    <r>
      <rPr>
        <sz val="10"/>
        <color rgb="FF000000"/>
        <rFont val="Noto Sans"/>
        <family val="2"/>
      </rPr>
      <t xml:space="preserve">广州市从化太平镇广从南路</t>
    </r>
    <r>
      <rPr>
        <sz val="10"/>
        <color rgb="FF000000"/>
        <rFont val="宋体"/>
        <family val="0"/>
        <charset val="134"/>
      </rPr>
      <t xml:space="preserve">713</t>
    </r>
    <r>
      <rPr>
        <sz val="10"/>
        <color rgb="FF000000"/>
        <rFont val="Noto Sans"/>
        <family val="2"/>
      </rPr>
      <t xml:space="preserve">号</t>
    </r>
  </si>
  <si>
    <t xml:space="preserve">荔枝蜂蜜</t>
  </si>
  <si>
    <t xml:space="preserve">润至园</t>
  </si>
  <si>
    <t xml:space="preserve">广州市泓亨贸易有限公司西街分公司</t>
  </si>
  <si>
    <r>
      <rPr>
        <sz val="10"/>
        <color rgb="FF000000"/>
        <rFont val="Noto Sans"/>
        <family val="2"/>
      </rPr>
      <t xml:space="preserve">广州市从化街口街西宁中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之二、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之二</t>
    </r>
  </si>
  <si>
    <t xml:space="preserve">广州从化润至园蜂业有限公司</t>
  </si>
  <si>
    <t xml:space="preserve">从化市城郊街新开村委旁</t>
  </si>
  <si>
    <t xml:space="preserve">党参蜜</t>
  </si>
  <si>
    <t xml:space="preserve">譚氏</t>
  </si>
  <si>
    <r>
      <rPr>
        <sz val="10"/>
        <color rgb="FF000000"/>
        <rFont val="宋体"/>
        <family val="0"/>
        <charset val="134"/>
      </rPr>
      <t xml:space="preserve">485g/</t>
    </r>
    <r>
      <rPr>
        <sz val="10"/>
        <color rgb="FF000000"/>
        <rFont val="Noto Sans"/>
        <family val="2"/>
      </rPr>
      <t xml:space="preserve">瓶</t>
    </r>
  </si>
  <si>
    <t xml:space="preserve">广州市谭山蜂业有限公司</t>
  </si>
  <si>
    <r>
      <rPr>
        <sz val="10"/>
        <color rgb="FF000000"/>
        <rFont val="Noto Sans"/>
        <family val="2"/>
      </rPr>
      <t xml:space="preserve">广州市从化江埔街环市东路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号</t>
    </r>
  </si>
  <si>
    <t xml:space="preserve">广州市白云区同和天和家家乐百货商场</t>
  </si>
  <si>
    <r>
      <rPr>
        <sz val="10"/>
        <color rgb="FF000000"/>
        <rFont val="Noto Sans"/>
        <family val="2"/>
      </rPr>
      <t xml:space="preserve">广州市白云区京溪街京溪横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首、二层</t>
    </r>
  </si>
  <si>
    <t xml:space="preserve">桂林冠峰饮料食品有限公司</t>
  </si>
  <si>
    <t xml:space="preserve">荔浦县新坪镇金鸡坪工业区</t>
  </si>
  <si>
    <t xml:space="preserve">结晶椴树蜂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华润万家生活超市（广州）有限公司番禺汉溪店</t>
  </si>
  <si>
    <r>
      <rPr>
        <sz val="10"/>
        <color rgb="FF000000"/>
        <rFont val="Noto Sans"/>
        <family val="2"/>
      </rPr>
      <t xml:space="preserve">广州市番禺区南村镇汇智三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宋体"/>
        <family val="0"/>
        <charset val="134"/>
      </rPr>
      <t xml:space="preserve">04</t>
    </r>
  </si>
  <si>
    <t xml:space="preserve">福州春源食品有限公司闽侯分公司</t>
  </si>
  <si>
    <r>
      <rPr>
        <sz val="10"/>
        <color rgb="FF000000"/>
        <rFont val="Noto Sans"/>
        <family val="2"/>
      </rPr>
      <t xml:space="preserve">福建省福州市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百花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花种蜂蜜</t>
    </r>
    <r>
      <rPr>
        <sz val="10"/>
        <color rgb="FF000000"/>
        <rFont val="宋体"/>
        <family val="0"/>
        <charset val="134"/>
      </rPr>
      <t xml:space="preserve">)</t>
    </r>
  </si>
  <si>
    <t xml:space="preserve">寶</t>
  </si>
  <si>
    <t xml:space="preserve">广东胜佳超市有限公司西湾东分店</t>
  </si>
  <si>
    <r>
      <rPr>
        <sz val="10"/>
        <color rgb="FF000000"/>
        <rFont val="Noto Sans"/>
        <family val="2"/>
      </rPr>
      <t xml:space="preserve">广州市荔湾区西湾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首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川贝蜜</t>
  </si>
  <si>
    <t xml:space="preserve">廣达园</t>
  </si>
  <si>
    <t xml:space="preserve">广州市星福百货有限公司</t>
  </si>
  <si>
    <r>
      <rPr>
        <sz val="10"/>
        <color rgb="FF000000"/>
        <rFont val="Noto Sans"/>
        <family val="2"/>
      </rPr>
      <t xml:space="preserve">广州市花都区花东镇花都大道侧花东市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广州市广达园蜂业有限公司</t>
  </si>
  <si>
    <r>
      <rPr>
        <sz val="10"/>
        <color rgb="FF000000"/>
        <rFont val="Noto Sans"/>
        <family val="2"/>
      </rPr>
      <t xml:space="preserve">广州市花都区花东镇塘星村藕塘下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野菊花蜂蜜</t>
  </si>
  <si>
    <t xml:space="preserve">刘氏哈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广东永旺天河城商业有限公司广州光大都会豪庭分公司</t>
  </si>
  <si>
    <r>
      <rPr>
        <sz val="10"/>
        <color rgb="FF000000"/>
        <rFont val="Noto Sans"/>
        <family val="2"/>
      </rPr>
      <t xml:space="preserve">广州市海珠区榕景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284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铺</t>
    </r>
  </si>
  <si>
    <t xml:space="preserve">安徽省宿松县刘氏蜂产品有限责任公司</t>
  </si>
  <si>
    <r>
      <rPr>
        <sz val="10"/>
        <color rgb="FF000000"/>
        <rFont val="Noto Sans"/>
        <family val="2"/>
      </rPr>
      <t xml:space="preserve">安徽省宿松县经济开发区小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然蜂蜜</t>
  </si>
  <si>
    <t xml:space="preserve">光临</t>
  </si>
  <si>
    <t xml:space="preserve">广东胜佳超市有限公司珠光分店</t>
  </si>
  <si>
    <r>
      <rPr>
        <sz val="10"/>
        <color rgb="FF000000"/>
        <rFont val="Noto Sans"/>
        <family val="2"/>
      </rPr>
      <t xml:space="preserve">广州市越秀区珠光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首层</t>
    </r>
  </si>
  <si>
    <t xml:space="preserve">益母草蜂蜜</t>
  </si>
  <si>
    <t xml:space="preserve">蜂老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天河区东棠汇永喜超市</t>
  </si>
  <si>
    <r>
      <rPr>
        <sz val="10"/>
        <color rgb="FF000000"/>
        <rFont val="Noto Sans"/>
        <family val="2"/>
      </rPr>
      <t xml:space="preserve">广州市天河区棠德南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广西天保农业开发有限公司</t>
  </si>
  <si>
    <t xml:space="preserve">象州县马坪乡龙兴村民委新圩村西山岭</t>
  </si>
  <si>
    <t xml:space="preserve">广东胜佳超市有限公司敦和分公司</t>
  </si>
  <si>
    <r>
      <rPr>
        <sz val="10"/>
        <color rgb="FF000000"/>
        <rFont val="Noto Sans"/>
        <family val="2"/>
      </rPr>
      <t xml:space="preserve">广州市海珠区敦和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首层</t>
    </r>
  </si>
  <si>
    <t xml:space="preserve">冬蜂蜜</t>
  </si>
  <si>
    <t xml:space="preserve">广州市南沙区东涌盈佳百汇自选商场</t>
  </si>
  <si>
    <r>
      <rPr>
        <sz val="10"/>
        <color rgb="FF000000"/>
        <rFont val="Noto Sans"/>
        <family val="2"/>
      </rPr>
      <t xml:space="preserve">广州市南沙区东涌镇富强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之一</t>
    </r>
  </si>
  <si>
    <t xml:space="preserve">特殊医学用途配方食品</t>
  </si>
  <si>
    <t xml:space="preserve">抽检的特殊医学用途配方食品包括特殊医学用途婴儿配方食品、特殊医学用途配方食品等</t>
  </si>
  <si>
    <r>
      <rPr>
        <sz val="10"/>
        <color rgb="FF000000"/>
        <rFont val="Noto Sans"/>
        <family val="2"/>
      </rPr>
      <t xml:space="preserve">安嬰兒</t>
    </r>
    <r>
      <rPr>
        <sz val="10"/>
        <color rgb="FF000000"/>
        <rFont val="宋体"/>
        <family val="0"/>
        <charset val="134"/>
      </rPr>
      <t xml:space="preserve">Enfamil</t>
    </r>
    <r>
      <rPr>
        <sz val="10"/>
        <color rgb="FF000000"/>
        <rFont val="Noto Sans"/>
        <family val="2"/>
      </rPr>
      <t xml:space="preserve">乳蛋白部分水解婴儿配方粉</t>
    </r>
  </si>
  <si>
    <t xml:space="preserve">美贊臣</t>
  </si>
  <si>
    <t xml:space="preserve">广州市宏丽有限公司云景分公司</t>
  </si>
  <si>
    <r>
      <rPr>
        <sz val="10"/>
        <color rgb="FF000000"/>
        <rFont val="Noto Sans"/>
        <family val="2"/>
      </rPr>
      <t xml:space="preserve">广州市白云区云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进口商：美赞臣营养品（中国）有限公司</t>
  </si>
  <si>
    <r>
      <rPr>
        <sz val="10"/>
        <color rgb="FF000000"/>
        <rFont val="Noto Sans"/>
        <family val="2"/>
      </rPr>
      <t xml:space="preserve">进口商地址：广州经济技术开发区东基工业区夏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金装爱儿加早产儿出院后配方奶粉</t>
  </si>
  <si>
    <t xml:space="preserve">惠氏</t>
  </si>
  <si>
    <t xml:space="preserve">广州市新大新有限公司</t>
  </si>
  <si>
    <r>
      <rPr>
        <sz val="10"/>
        <color rgb="FF000000"/>
        <rFont val="Noto Sans"/>
        <family val="2"/>
      </rPr>
      <t xml:space="preserve">广州市越秀区中山五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总经销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惠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贸易有限公司</t>
    </r>
  </si>
  <si>
    <r>
      <rPr>
        <sz val="10"/>
        <color rgb="FF000000"/>
        <rFont val="Noto Sans"/>
        <family val="2"/>
      </rPr>
      <t xml:space="preserve">中国总经销商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台中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新贸楼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室</t>
    </r>
  </si>
  <si>
    <t xml:space="preserve">金装爱儿复无乳糖配方粉</t>
  </si>
  <si>
    <t xml:space="preserve">广州市番禺区石基麝月婴儿用品店</t>
  </si>
  <si>
    <r>
      <rPr>
        <sz val="10"/>
        <color rgb="FF000000"/>
        <rFont val="Noto Sans"/>
        <family val="2"/>
      </rPr>
      <t xml:space="preserve">广州市番禺区石基镇岐山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国总经销商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富特西一路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雅培亲护乳蛋白部分水解婴儿配方奶粉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雅培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花都区花东金元宝妇婴用品店</t>
  </si>
  <si>
    <r>
      <rPr>
        <sz val="10"/>
        <color rgb="FF000000"/>
        <rFont val="Noto Sans"/>
        <family val="2"/>
      </rPr>
      <t xml:space="preserve">广州市花都区花东镇东骏商业街</t>
    </r>
    <r>
      <rPr>
        <sz val="10"/>
        <color rgb="FF000000"/>
        <rFont val="宋体"/>
        <family val="0"/>
        <charset val="134"/>
      </rPr>
      <t xml:space="preserve">B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总代理商：雅培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国总代理商地址：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美盛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部位</t>
    </r>
  </si>
  <si>
    <r>
      <rPr>
        <sz val="10"/>
        <color rgb="FF000000"/>
        <rFont val="宋体"/>
        <family val="0"/>
        <charset val="134"/>
      </rPr>
      <t xml:space="preserve">Enfapro </t>
    </r>
    <r>
      <rPr>
        <sz val="10"/>
        <color rgb="FF000000"/>
        <rFont val="Noto Sans"/>
        <family val="2"/>
      </rPr>
      <t xml:space="preserve">亲舒乳蛋白部分水解较大婴儿配方粉</t>
    </r>
  </si>
  <si>
    <t xml:space="preserve">安嬰寶</t>
  </si>
  <si>
    <r>
      <rPr>
        <sz val="10"/>
        <color rgb="FF000000"/>
        <rFont val="Noto Sans"/>
        <family val="2"/>
      </rPr>
      <t xml:space="preserve">广州市越秀区北京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名盛广场二层</t>
    </r>
    <r>
      <rPr>
        <sz val="10"/>
        <color rgb="FF000000"/>
        <rFont val="宋体"/>
        <family val="0"/>
        <charset val="134"/>
      </rPr>
      <t xml:space="preserve">2B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C01</t>
    </r>
    <r>
      <rPr>
        <sz val="10"/>
        <color rgb="FF000000"/>
        <rFont val="Noto Sans"/>
        <family val="2"/>
      </rPr>
      <t xml:space="preserve">房</t>
    </r>
  </si>
  <si>
    <t xml:space="preserve">金装纽太特特殊医学用途婴儿配方食品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南沙区东涌爱苗屋婴儿用品店</t>
  </si>
  <si>
    <r>
      <rPr>
        <sz val="10"/>
        <color rgb="FF000000"/>
        <rFont val="Noto Sans"/>
        <family val="2"/>
      </rPr>
      <t xml:space="preserve">广州市南沙区东涌镇东兴二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销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纽迪希亚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经销者地址：上海市浦东新区芳甸路</t>
    </r>
    <r>
      <rPr>
        <sz val="10"/>
        <color rgb="FF000000"/>
        <rFont val="宋体"/>
        <family val="0"/>
        <charset val="134"/>
      </rPr>
      <t xml:space="preserve">1155</t>
    </r>
    <r>
      <rPr>
        <sz val="10"/>
        <color rgb="FF000000"/>
        <rFont val="Noto Sans"/>
        <family val="2"/>
      </rPr>
      <t xml:space="preserve">号浦东嘉里城</t>
    </r>
    <r>
      <rPr>
        <sz val="10"/>
        <color rgb="FF000000"/>
        <rFont val="宋体"/>
        <family val="0"/>
        <charset val="134"/>
      </rPr>
      <t xml:space="preserve">39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金装喜康宝早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低出生体重婴儿配方奶粉</t>
    </r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从化江埔琪语宝商店</t>
  </si>
  <si>
    <r>
      <rPr>
        <sz val="10"/>
        <color rgb="FF000000"/>
        <rFont val="Noto Sans"/>
        <family val="2"/>
      </rPr>
      <t xml:space="preserve">广州市从化区江埔街河东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总经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惠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贸易有限公司</t>
    </r>
  </si>
  <si>
    <r>
      <rPr>
        <sz val="10"/>
        <color rgb="FF000000"/>
        <rFont val="Noto Sans"/>
        <family val="2"/>
      </rPr>
      <t xml:space="preserve">中国总经销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台中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新贸楼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室</t>
    </r>
  </si>
  <si>
    <t xml:space="preserve">安嬰兒无乳糖婴儿配方粉</t>
  </si>
  <si>
    <t xml:space="preserve">广州市荔湾区鸿福行妇婴用品商行第一分行</t>
  </si>
  <si>
    <r>
      <rPr>
        <sz val="10"/>
        <color rgb="FF000000"/>
        <rFont val="Noto Sans"/>
        <family val="2"/>
      </rPr>
      <t xml:space="preserve">广州市荔湾区芳村花园花园中环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特别能恩早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低出生体重婴儿配方奶粉</t>
    </r>
  </si>
  <si>
    <t xml:space="preserve">广州市海珠区太阳岛儿童百货</t>
  </si>
  <si>
    <r>
      <rPr>
        <sz val="10"/>
        <color rgb="FF000000"/>
        <rFont val="Noto Sans"/>
        <family val="2"/>
      </rPr>
      <t xml:space="preserve">广州市海珠区江燕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燕汇广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层铺位</t>
    </r>
    <r>
      <rPr>
        <sz val="10"/>
        <color rgb="FF000000"/>
        <rFont val="宋体"/>
        <family val="0"/>
        <charset val="134"/>
      </rPr>
      <t xml:space="preserve">BHA1-31a/31b</t>
    </r>
  </si>
  <si>
    <r>
      <rPr>
        <sz val="10"/>
        <color rgb="FF000000"/>
        <rFont val="Noto Sans"/>
        <family val="2"/>
      </rPr>
      <t xml:space="preserve">中国经销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海雀巢产品服务有限公司</t>
    </r>
  </si>
  <si>
    <r>
      <rPr>
        <sz val="10"/>
        <color rgb="FF000000"/>
        <rFont val="Noto Sans"/>
        <family val="2"/>
      </rPr>
      <t xml:space="preserve">中国经销商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海市浦东新区金桥出口加工区云桥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无乳糖婴儿配方粉</t>
  </si>
  <si>
    <t xml:space="preserve">安嬰兒</t>
  </si>
  <si>
    <t xml:space="preserve">广州市黄埔区聪乐母婴用品店</t>
  </si>
  <si>
    <r>
      <rPr>
        <sz val="10"/>
        <color rgb="FF000000"/>
        <rFont val="Noto Sans"/>
        <family val="2"/>
      </rPr>
      <t xml:space="preserve">广州市黄埔区黄埔东路</t>
    </r>
    <r>
      <rPr>
        <sz val="10"/>
        <color rgb="FF000000"/>
        <rFont val="宋体"/>
        <family val="0"/>
        <charset val="134"/>
      </rPr>
      <t xml:space="preserve">126,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早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低出生体重婴儿配方粉</t>
    </r>
  </si>
  <si>
    <r>
      <rPr>
        <sz val="10"/>
        <color rgb="FF000000"/>
        <rFont val="Noto Sans"/>
        <family val="2"/>
      </rPr>
      <t xml:space="preserve">能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乳糖营养配方粉</t>
    </r>
  </si>
  <si>
    <t xml:space="preserve">广州市吴为婴儿用品有限公司</t>
  </si>
  <si>
    <r>
      <rPr>
        <sz val="10"/>
        <color rgb="FF000000"/>
        <rFont val="Noto Sans"/>
        <family val="2"/>
      </rPr>
      <t xml:space="preserve">广州市荔湾区多宝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一楼</t>
    </r>
  </si>
  <si>
    <r>
      <rPr>
        <sz val="10"/>
        <color rgb="FF000000"/>
        <rFont val="Noto Sans"/>
        <family val="2"/>
      </rPr>
      <t xml:space="preserve">雅培全安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营养配方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中国总代理商地址：上海市美盛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部位</t>
    </r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食品餐饮环节抽样检验合格产品信息</t>
    </r>
  </si>
  <si>
    <t xml:space="preserve">抽检的食用农产品包括蔬菜等。</t>
  </si>
  <si>
    <t xml:space="preserve">标称生产单位或
供货单位名称</t>
  </si>
  <si>
    <t xml:space="preserve">标称生产单位或
供货单位地址</t>
  </si>
  <si>
    <t xml:space="preserve">菜芯</t>
  </si>
  <si>
    <t xml:space="preserve">广州怡湘乐餐饮有限公司</t>
  </si>
  <si>
    <r>
      <rPr>
        <sz val="10"/>
        <rFont val="Noto Sans"/>
        <family val="2"/>
      </rPr>
      <t xml:space="preserve">广州市海珠区怡乐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声称供货单位：广州市石井庆丰综合广场广场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楼</t>
    </r>
  </si>
  <si>
    <r>
      <rPr>
        <sz val="10"/>
        <rFont val="Noto Sans"/>
        <family val="2"/>
      </rPr>
      <t xml:space="preserve">广州市石井庆丰综合广场广场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楼</t>
    </r>
  </si>
  <si>
    <t xml:space="preserve">广州市嘉香新辣味餐饮有限公司</t>
  </si>
  <si>
    <r>
      <rPr>
        <sz val="10"/>
        <rFont val="Noto Sans"/>
        <family val="2"/>
      </rPr>
      <t xml:space="preserve">广州市海珠区怡乐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A2</t>
    </r>
  </si>
  <si>
    <t xml:space="preserve">声称供货单位：广州睿俊荟食品有限公司</t>
  </si>
  <si>
    <r>
      <rPr>
        <sz val="10"/>
        <rFont val="Noto Sans"/>
        <family val="2"/>
      </rPr>
      <t xml:space="preserve">广州市海珠区南洲路宝成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广州市海珠区东江饮食有限责任公司</t>
  </si>
  <si>
    <r>
      <rPr>
        <sz val="10"/>
        <rFont val="Noto Sans"/>
        <family val="2"/>
      </rPr>
      <t xml:space="preserve">广州市海珠区广州大道南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首层、二、三楼</t>
    </r>
  </si>
  <si>
    <t xml:space="preserve">声称供货单位：云南中康食品有限公司</t>
  </si>
  <si>
    <t xml:space="preserve">黄油白</t>
  </si>
  <si>
    <t xml:space="preserve">广州市金成潮州酒楼饮食有限公司</t>
  </si>
  <si>
    <r>
      <rPr>
        <sz val="10"/>
        <rFont val="Noto Sans"/>
        <family val="2"/>
      </rPr>
      <t xml:space="preserve">广州市海珠区新港中路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西门侧</t>
    </r>
  </si>
  <si>
    <t xml:space="preserve">声称供货单位：广州市白云区松洲峻来蔬菜经营部</t>
  </si>
  <si>
    <t xml:space="preserve">广州市白云区松洲</t>
  </si>
  <si>
    <t xml:space="preserve">春菜</t>
  </si>
  <si>
    <t xml:space="preserve">广州市从化江浦伟群小吃店</t>
  </si>
  <si>
    <r>
      <rPr>
        <sz val="10"/>
        <rFont val="Noto Sans"/>
        <family val="2"/>
      </rPr>
      <t xml:space="preserve">广州市从化区江浦街聚源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声称供货单位：七星市场</t>
  </si>
  <si>
    <t xml:space="preserve">西洋菜</t>
  </si>
  <si>
    <t xml:space="preserve">大秦餐饮管理服务（广州）有限公司</t>
  </si>
  <si>
    <r>
      <rPr>
        <sz val="10"/>
        <rFont val="Noto Sans"/>
        <family val="2"/>
      </rPr>
      <t xml:space="preserve">广州市从化区江埔街从城大道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铺</t>
    </r>
  </si>
  <si>
    <t xml:space="preserve">声称供货单位：深圳市山人行农产品有限公司</t>
  </si>
  <si>
    <t xml:space="preserve">大白菜</t>
  </si>
  <si>
    <t xml:space="preserve">吕田大芥菜</t>
  </si>
  <si>
    <t xml:space="preserve">广州市毅华景泉酒店有限公司</t>
  </si>
  <si>
    <r>
      <rPr>
        <sz val="10"/>
        <rFont val="Noto Sans"/>
        <family val="2"/>
      </rPr>
      <t xml:space="preserve">广州市从化区温泉镇温泉东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声称供货单位：</t>
  </si>
  <si>
    <t xml:space="preserve">通菜</t>
  </si>
  <si>
    <t xml:space="preserve">从化市碧泉大酒店有限责任公司</t>
  </si>
  <si>
    <r>
      <rPr>
        <sz val="10"/>
        <rFont val="Noto Sans"/>
        <family val="2"/>
      </rPr>
      <t xml:space="preserve">广州市从化区温泉镇温泉东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声称供货单位：广州市海森食品有限公司</t>
  </si>
  <si>
    <t xml:space="preserve">广州市荔是餐饮有限公司</t>
  </si>
  <si>
    <r>
      <rPr>
        <sz val="10"/>
        <rFont val="Noto Sans"/>
        <family val="2"/>
      </rPr>
      <t xml:space="preserve">广州市番禺区沙湾镇西环路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号荔园新天地三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t xml:space="preserve">声称供货单位：广州市番禺区清河市场</t>
  </si>
  <si>
    <t xml:space="preserve">广州市番禺区</t>
  </si>
  <si>
    <t xml:space="preserve">水东芥</t>
  </si>
  <si>
    <t xml:space="preserve">广州市番禺区沙湾庆德火锅店</t>
  </si>
  <si>
    <r>
      <rPr>
        <sz val="10"/>
        <rFont val="Noto Sans"/>
        <family val="2"/>
      </rPr>
      <t xml:space="preserve">广州市番禺区沙湾镇西环路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号荔园新天地三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声称供货单位：广州市奔利食品有限公司</t>
  </si>
  <si>
    <r>
      <rPr>
        <sz val="10"/>
        <rFont val="Noto Sans"/>
        <family val="2"/>
      </rPr>
      <t xml:space="preserve">广州市番禺区沙头街银建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一</t>
    </r>
  </si>
  <si>
    <t xml:space="preserve">娃娃菜</t>
  </si>
  <si>
    <t xml:space="preserve">广州市起锅餐饮管理有限公司
沙头分公司</t>
  </si>
  <si>
    <r>
      <rPr>
        <sz val="10"/>
        <rFont val="Noto Sans"/>
        <family val="2"/>
      </rPr>
      <t xml:space="preserve">广州市番禺区沙头街横江村新市场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</t>
    </r>
  </si>
  <si>
    <t xml:space="preserve">声称供货单位：广州市番禺区谢村市场</t>
  </si>
  <si>
    <t xml:space="preserve">深圳香辣缘餐饮管理有限公司
桥南分公司</t>
  </si>
  <si>
    <r>
      <rPr>
        <sz val="10"/>
        <rFont val="Noto Sans"/>
        <family val="2"/>
      </rPr>
      <t xml:space="preserve">广州市番禺区桥南街福德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5</t>
    </r>
  </si>
  <si>
    <t xml:space="preserve">声称供货单位：广州市香荔农副产品有限公司</t>
  </si>
  <si>
    <r>
      <rPr>
        <sz val="10"/>
        <rFont val="Noto Sans"/>
        <family val="2"/>
      </rPr>
      <t xml:space="preserve">广州市荔湾区中南街海南赤岗西约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之一自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广州市荔湾区豪洁小食店</t>
  </si>
  <si>
    <r>
      <rPr>
        <sz val="10"/>
        <rFont val="Noto Sans"/>
        <family val="2"/>
      </rPr>
      <t xml:space="preserve">广州市荔湾区鹤盛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4</t>
    </r>
  </si>
  <si>
    <t xml:space="preserve">声称供货单位：荔塱市场</t>
  </si>
  <si>
    <t xml:space="preserve">番薯叶</t>
  </si>
  <si>
    <t xml:space="preserve">广州市荔湾区德记美食店</t>
  </si>
  <si>
    <r>
      <rPr>
        <sz val="10"/>
        <rFont val="Noto Sans"/>
        <family val="2"/>
      </rPr>
      <t xml:space="preserve">广州市荔湾区鹤盛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1-103</t>
    </r>
  </si>
  <si>
    <r>
      <rPr>
        <sz val="10"/>
        <rFont val="Noto Sans"/>
        <family val="2"/>
      </rPr>
      <t xml:space="preserve">声称供货商：广州荔塱农副产品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车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档</t>
    </r>
  </si>
  <si>
    <t xml:space="preserve">广州市荔湾区蔡惠文蒸菜店</t>
  </si>
  <si>
    <r>
      <rPr>
        <sz val="10"/>
        <rFont val="Noto Sans"/>
        <family val="2"/>
      </rPr>
      <t xml:space="preserve">广州市荔湾区花地大道中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之十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声称供货单位：西塱市场</t>
  </si>
  <si>
    <t xml:space="preserve">广州会聚娱乐有限公司</t>
  </si>
  <si>
    <r>
      <rPr>
        <sz val="10"/>
        <rFont val="Noto Sans"/>
        <family val="2"/>
      </rPr>
      <t xml:space="preserve">广州市荔湾区花地大道中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广州宜车城内三层</t>
    </r>
    <r>
      <rPr>
        <sz val="10"/>
        <rFont val="宋体"/>
        <family val="0"/>
        <charset val="134"/>
      </rPr>
      <t xml:space="preserve">3047-30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9-312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142-3161</t>
    </r>
    <r>
      <rPr>
        <sz val="10"/>
        <rFont val="Noto Sans"/>
        <family val="2"/>
      </rPr>
      <t xml:space="preserve">号</t>
    </r>
  </si>
  <si>
    <t xml:space="preserve">声称供货单位：西塱荔塱市场</t>
  </si>
  <si>
    <t xml:space="preserve">水东芥菜</t>
  </si>
  <si>
    <t xml:space="preserve">广州市黄埔区云辉农家菜馆</t>
  </si>
  <si>
    <r>
      <rPr>
        <sz val="10"/>
        <rFont val="Noto Sans"/>
        <family val="2"/>
      </rPr>
      <t xml:space="preserve">广州市黄埔区丰乐北路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声称供货单位：广州市黄埔区文冲批发市场</t>
  </si>
  <si>
    <t xml:space="preserve">广州市黄埔区文冲</t>
  </si>
  <si>
    <t xml:space="preserve">广州市萝岗区御品潮宴酒楼</t>
  </si>
  <si>
    <r>
      <rPr>
        <sz val="10"/>
        <rFont val="Noto Sans"/>
        <family val="2"/>
      </rPr>
      <t xml:space="preserve">广州市黄埔区萝岗街开创大道北山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一楼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二楼</t>
    </r>
    <r>
      <rPr>
        <sz val="10"/>
        <rFont val="宋体"/>
        <family val="0"/>
        <charset val="134"/>
      </rPr>
      <t xml:space="preserve">217-224</t>
    </r>
    <r>
      <rPr>
        <sz val="10"/>
        <rFont val="Noto Sans"/>
        <family val="2"/>
      </rPr>
      <t xml:space="preserve">房号</t>
    </r>
  </si>
  <si>
    <t xml:space="preserve">声称供货单位：广州市天河区元岗张磊农副产品店</t>
  </si>
  <si>
    <r>
      <rPr>
        <sz val="10"/>
        <rFont val="Noto Sans"/>
        <family val="2"/>
      </rPr>
      <t xml:space="preserve">广州市天河区元岗北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272</t>
    </r>
    <r>
      <rPr>
        <sz val="10"/>
        <rFont val="Noto Sans"/>
        <family val="2"/>
      </rPr>
      <t xml:space="preserve">房</t>
    </r>
  </si>
  <si>
    <t xml:space="preserve">通心菜</t>
  </si>
  <si>
    <t xml:space="preserve">广州市流湘岁月餐饮有限公司</t>
  </si>
  <si>
    <r>
      <rPr>
        <sz val="10"/>
        <rFont val="Noto Sans"/>
        <family val="2"/>
      </rPr>
      <t xml:space="preserve">广州市高新技术产业开发区科学城科学大道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科学城商业广场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栋高德汇购物中心自编号</t>
    </r>
    <r>
      <rPr>
        <sz val="10"/>
        <rFont val="宋体"/>
        <family val="0"/>
        <charset val="134"/>
      </rPr>
      <t xml:space="preserve">205</t>
    </r>
  </si>
  <si>
    <t xml:space="preserve">声称供货单位：广州市天河区天平星鑫净菜商店</t>
  </si>
  <si>
    <r>
      <rPr>
        <sz val="10"/>
        <rFont val="Noto Sans"/>
        <family val="2"/>
      </rPr>
      <t xml:space="preserve">广州市天河区沙太南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商业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广州品蜀国餐饮有限公司</t>
  </si>
  <si>
    <r>
      <rPr>
        <sz val="10"/>
        <rFont val="Noto Sans"/>
        <family val="2"/>
      </rPr>
      <t xml:space="preserve">广州市高新技术产业开发区科学城科学大道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6-303</t>
    </r>
  </si>
  <si>
    <t xml:space="preserve">声称供货单位：广州优鲜一家贸易有限公司</t>
  </si>
  <si>
    <r>
      <rPr>
        <sz val="10"/>
        <rFont val="Noto Sans"/>
        <family val="2"/>
      </rPr>
      <t xml:space="preserve">广州市天河区新塘西约西边坑大街上七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广州市萝岗区悦好餐饮店</t>
  </si>
  <si>
    <r>
      <rPr>
        <sz val="10"/>
        <rFont val="Noto Sans"/>
        <family val="2"/>
      </rPr>
      <t xml:space="preserve">广州市萝岗区科学大道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高德汇购物中心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铺</t>
    </r>
  </si>
  <si>
    <t xml:space="preserve">声称供货单位：广州市白云区城胡双桥蔬果店</t>
  </si>
  <si>
    <r>
      <rPr>
        <sz val="10"/>
        <rFont val="Noto Sans"/>
        <family val="2"/>
      </rPr>
      <t xml:space="preserve">广州市白云区新市明珠西路工业区一栋高尔夫农贸市场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铺</t>
    </r>
  </si>
  <si>
    <t xml:space="preserve">广州德尚煌餐饮有限公司</t>
  </si>
  <si>
    <r>
      <rPr>
        <sz val="10"/>
        <rFont val="Noto Sans"/>
        <family val="2"/>
      </rPr>
      <t xml:space="preserve">广州市黄埔区科学大道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5-305</t>
    </r>
  </si>
  <si>
    <t xml:space="preserve">声称供货单位：广州市菜篮子蔬菜配送有限公司</t>
  </si>
  <si>
    <r>
      <rPr>
        <sz val="10"/>
        <rFont val="Noto Sans"/>
        <family val="2"/>
      </rPr>
      <t xml:space="preserve">广州市黄埔区红山街沙浦后街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甜麦菜</t>
  </si>
  <si>
    <t xml:space="preserve">芥兰</t>
  </si>
  <si>
    <t xml:space="preserve">广州市黄埔区明宴四海酒家</t>
  </si>
  <si>
    <r>
      <rPr>
        <sz val="10"/>
        <rFont val="Noto Sans"/>
        <family val="2"/>
      </rPr>
      <t xml:space="preserve">广州市黄埔区丰乐北路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声称供货单位：清平市场</t>
  </si>
  <si>
    <t xml:space="preserve">黄帝菜</t>
  </si>
  <si>
    <t xml:space="preserve">广州富泰餐饮有限公司</t>
  </si>
  <si>
    <r>
      <rPr>
        <sz val="10"/>
        <rFont val="Noto Sans"/>
        <family val="2"/>
      </rPr>
      <t xml:space="preserve">广州市黄埔区丰乐北路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</si>
  <si>
    <t xml:space="preserve">声称供货单位：棠下棠德市场</t>
  </si>
  <si>
    <t xml:space="preserve">广州市黄埔区周文坚强饮食店</t>
  </si>
  <si>
    <r>
      <rPr>
        <sz val="10"/>
        <rFont val="Noto Sans"/>
        <family val="2"/>
      </rPr>
      <t xml:space="preserve">广州市黄埔区港湾路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铺</t>
    </r>
  </si>
  <si>
    <t xml:space="preserve">声称供货单位：广州市黄埔区港湾市场</t>
  </si>
  <si>
    <t xml:space="preserve">餐饮食品</t>
  </si>
  <si>
    <t xml:space="preserve">抽检的餐饮食品包括餐饮食品原料和餐饮自制食品等</t>
  </si>
  <si>
    <t xml:space="preserve">食用大豆油</t>
  </si>
  <si>
    <r>
      <rPr>
        <sz val="10"/>
        <rFont val="宋体"/>
        <family val="0"/>
        <charset val="134"/>
      </rPr>
      <t xml:space="preserve">15L/</t>
    </r>
    <r>
      <rPr>
        <sz val="10"/>
        <rFont val="Noto Sans"/>
        <family val="2"/>
      </rPr>
      <t xml:space="preserve">瓶</t>
    </r>
  </si>
  <si>
    <t xml:space="preserve">广州市南沙区朝乾记牛肉火锅店</t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3020</t>
    </r>
    <r>
      <rPr>
        <sz val="10"/>
        <rFont val="Noto Sans"/>
        <family val="2"/>
      </rPr>
      <t xml:space="preserve">号</t>
    </r>
  </si>
  <si>
    <t xml:space="preserve">食用调和油（餐饮专用）</t>
  </si>
  <si>
    <t xml:space="preserve">元宝牌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瓶</t>
    </r>
  </si>
  <si>
    <t xml:space="preserve">广州市如丰晟宴餐饮有限公司南沙分公司</t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3015-301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被委托方：益海（广州）粮油工业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益海嘉里食品营销有限公司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调和油（餐饮专用）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瓶</t>
    </r>
  </si>
  <si>
    <t xml:space="preserve">深圳市渔米粥饮食管理有限公司广州南沙分店</t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1A(JM)</t>
    </r>
  </si>
  <si>
    <r>
      <rPr>
        <sz val="10"/>
        <rFont val="Noto Sans"/>
        <family val="2"/>
      </rPr>
      <t xml:space="preserve">被委托方：南海油脂工业（赤湾）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益海嘉里食品营销有限公司</t>
    </r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金龙鱼花生油</t>
  </si>
  <si>
    <t xml:space="preserve">广州市增城湖塘月色万达广场中西餐厅</t>
  </si>
  <si>
    <r>
      <rPr>
        <sz val="10"/>
        <rFont val="Noto Sans"/>
        <family val="2"/>
      </rPr>
      <t xml:space="preserve">广州市增城区荔城街增城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2</t>
    </r>
  </si>
  <si>
    <t xml:space="preserve">海皇牌食用调和油（餐饮专用）</t>
  </si>
  <si>
    <r>
      <rPr>
        <sz val="10"/>
        <rFont val="宋体"/>
        <family val="0"/>
        <charset val="134"/>
      </rPr>
      <t xml:space="preserve">22L/</t>
    </r>
    <r>
      <rPr>
        <sz val="10"/>
        <rFont val="Noto Sans"/>
        <family val="2"/>
      </rPr>
      <t xml:space="preserve">箱</t>
    </r>
  </si>
  <si>
    <t xml:space="preserve">海皇牌食用调和油</t>
  </si>
  <si>
    <t xml:space="preserve">广州市增城荟景中西餐厅</t>
  </si>
  <si>
    <r>
      <rPr>
        <sz val="10"/>
        <rFont val="Noto Sans"/>
        <family val="2"/>
      </rPr>
      <t xml:space="preserve">广州市增城区荔城街增城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首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广州东汇城稻香饮食有限公司</t>
  </si>
  <si>
    <r>
      <rPr>
        <sz val="10"/>
        <rFont val="Noto Sans"/>
        <family val="2"/>
      </rPr>
      <t xml:space="preserve">广州市增城区荔城街府佑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-413</t>
    </r>
  </si>
  <si>
    <t xml:space="preserve">南海油脂工业（赤湾）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压榨花生油</t>
  </si>
  <si>
    <t xml:space="preserve">农田</t>
  </si>
  <si>
    <t xml:space="preserve">广州市增城渔乡米坊美食店</t>
  </si>
  <si>
    <r>
      <rPr>
        <sz val="10"/>
        <rFont val="Noto Sans"/>
        <family val="2"/>
      </rPr>
      <t xml:space="preserve">广州市增城区荔城街府佑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04a</t>
    </r>
    <r>
      <rPr>
        <sz val="10"/>
        <rFont val="Noto Sans"/>
        <family val="2"/>
      </rPr>
      <t xml:space="preserve">号</t>
    </r>
  </si>
  <si>
    <t xml:space="preserve">鹤山市古劳镇永龙油厂</t>
  </si>
  <si>
    <r>
      <rPr>
        <sz val="10"/>
        <rFont val="Noto Sans"/>
        <family val="2"/>
      </rPr>
      <t xml:space="preserve">广东省鹤山市古劳镇三连开发区二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大豆油</t>
  </si>
  <si>
    <t xml:space="preserve">金稻谷</t>
  </si>
  <si>
    <t xml:space="preserve">广州市增城桥源居东汇城过桥米线店</t>
  </si>
  <si>
    <r>
      <rPr>
        <sz val="10"/>
        <rFont val="Noto Sans"/>
        <family val="2"/>
      </rPr>
      <t xml:space="preserve">广州市增城区荔城街府佑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02a</t>
    </r>
  </si>
  <si>
    <t xml:space="preserve">东莞市康益食品有限公司</t>
  </si>
  <si>
    <t xml:space="preserve">广东省东莞市中堂镇蕉利南方工业区</t>
  </si>
  <si>
    <t xml:space="preserve">鹰唛烹饪调和油</t>
  </si>
  <si>
    <t xml:space="preserve">广州市花都区风神实验小学</t>
  </si>
  <si>
    <r>
      <rPr>
        <sz val="10"/>
        <rFont val="Noto Sans"/>
        <family val="2"/>
      </rPr>
      <t xml:space="preserve">广州市花都区风神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广州市花都区新华花伴里火锅店</t>
  </si>
  <si>
    <r>
      <rPr>
        <sz val="10"/>
        <rFont val="Noto Sans"/>
        <family val="2"/>
      </rPr>
      <t xml:space="preserve">广州市花都区曙光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二层西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粮新沙粮油工业（东莞）有限公司</t>
  </si>
  <si>
    <t xml:space="preserve">东莞市麻涌镇新沙港</t>
  </si>
  <si>
    <r>
      <rPr>
        <sz val="10"/>
        <rFont val="Noto Sans"/>
        <family val="2"/>
      </rPr>
      <t xml:space="preserve">鹰唛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生油</t>
    </r>
  </si>
  <si>
    <t xml:space="preserve">广州市花都区秀全街红棉小学</t>
  </si>
  <si>
    <t xml:space="preserve">广州市花都区新华街红棉大道</t>
  </si>
  <si>
    <t xml:space="preserve">食用调和油餐饮专用</t>
  </si>
  <si>
    <t xml:space="preserve">福掌柜</t>
  </si>
  <si>
    <t xml:space="preserve">广州市花都区花城德华火锅店</t>
  </si>
  <si>
    <r>
      <rPr>
        <sz val="10"/>
        <rFont val="Noto Sans"/>
        <family val="2"/>
      </rPr>
      <t xml:space="preserve">广州市花都区曙光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商业（部位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6</t>
    </r>
    <r>
      <rPr>
        <sz val="10"/>
        <rFont val="Noto Sans"/>
        <family val="2"/>
      </rPr>
      <t xml:space="preserve">铺）</t>
    </r>
  </si>
  <si>
    <t xml:space="preserve">葵花卡诺拉油（煎炸专用植物油）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袋</t>
    </r>
  </si>
  <si>
    <t xml:space="preserve">广东三元麦当劳食品有限公司曙光路分店</t>
  </si>
  <si>
    <r>
      <rPr>
        <sz val="10"/>
        <rFont val="Noto Sans"/>
        <family val="2"/>
      </rPr>
      <t xml:space="preserve">广州市花都区曙光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部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2122</t>
    </r>
    <r>
      <rPr>
        <sz val="10"/>
        <rFont val="Noto Sans"/>
        <family val="2"/>
      </rPr>
      <t xml:space="preserve">铺</t>
    </r>
  </si>
  <si>
    <t xml:space="preserve">大豆油（餐饮专用）</t>
  </si>
  <si>
    <t xml:space="preserve">广州太二餐饮连锁有限公司骏壹万邦店</t>
  </si>
  <si>
    <r>
      <rPr>
        <sz val="10"/>
        <rFont val="Noto Sans"/>
        <family val="2"/>
      </rPr>
      <t xml:space="preserve">广州市花都区曙光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商业（部位：</t>
    </r>
    <r>
      <rPr>
        <sz val="10"/>
        <rFont val="宋体"/>
        <family val="0"/>
        <charset val="134"/>
      </rPr>
      <t xml:space="preserve">44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9</t>
    </r>
    <r>
      <rPr>
        <sz val="10"/>
        <rFont val="Noto Sans"/>
        <family val="2"/>
      </rPr>
      <t xml:space="preserve">铺）</t>
    </r>
  </si>
  <si>
    <t xml:space="preserve">金龙鱼花生油（餐饮专用）</t>
  </si>
  <si>
    <t xml:space="preserve">广州逸林假日酒店有限公司</t>
  </si>
  <si>
    <t xml:space="preserve">广州市白云区黄石东路广东外语外贸大学北校区国际学术交流中心</t>
  </si>
  <si>
    <t xml:space="preserve">餐饮专用食用调和油</t>
  </si>
  <si>
    <t xml:space="preserve">鼎皇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箱</t>
    </r>
  </si>
  <si>
    <t xml:space="preserve">广州市盆满钵满饮食有限公司</t>
  </si>
  <si>
    <t xml:space="preserve">广州市白云区广园中路白云山风景区三台岭（云台花园西侧）</t>
  </si>
  <si>
    <t xml:space="preserve">厨上厨花生油</t>
  </si>
  <si>
    <t xml:space="preserve">广州市宝丽金餐饮有限公司</t>
  </si>
  <si>
    <r>
      <rPr>
        <sz val="10"/>
        <rFont val="Noto Sans"/>
        <family val="2"/>
      </rPr>
      <t xml:space="preserve">广州市白云区三元里大道北</t>
    </r>
    <r>
      <rPr>
        <sz val="10"/>
        <rFont val="宋体"/>
        <family val="0"/>
        <charset val="134"/>
      </rPr>
      <t xml:space="preserve">1469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广州番禺粤兴食用油厂</t>
  </si>
  <si>
    <r>
      <rPr>
        <sz val="10"/>
        <rFont val="Noto Sans"/>
        <family val="2"/>
      </rPr>
      <t xml:space="preserve">广州市番禺区钟村街胜石村钟韦公路东涌桥侧自编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厨上厨食用烹调油</t>
  </si>
  <si>
    <r>
      <rPr>
        <sz val="10"/>
        <rFont val="Noto Sans"/>
        <family val="2"/>
      </rPr>
      <t xml:space="preserve">广州市番禺区钟村街胜石村钟韦公路东涌桥自编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广州金华安大酒楼连锁有限公司白云大道分店</t>
  </si>
  <si>
    <t xml:space="preserve">广州市白云区白云大道北永泰收费站东侧</t>
  </si>
  <si>
    <t xml:space="preserve">花生油（压榨一级）</t>
  </si>
  <si>
    <t xml:space="preserve">广州七十二街餐饮连锁发展有限公司百信广场分店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号广州百信广场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第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号商铺</t>
    </r>
  </si>
  <si>
    <t xml:space="preserve">食用植物油</t>
  </si>
  <si>
    <t xml:space="preserve">汉鼎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盒</t>
    </r>
  </si>
  <si>
    <t xml:space="preserve">广州湖天宾馆</t>
  </si>
  <si>
    <r>
      <rPr>
        <sz val="10"/>
        <rFont val="Noto Sans"/>
        <family val="2"/>
      </rPr>
      <t xml:space="preserve">广州市越秀区东风西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东莞市麻涌镇新沙港后工业区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广州襟捞餐饮管理有限公司</t>
  </si>
  <si>
    <r>
      <rPr>
        <sz val="10"/>
        <rFont val="Noto Sans"/>
        <family val="2"/>
      </rPr>
      <t xml:space="preserve">广州市越秀区华乐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半地下层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山海是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百胜餐饮（广东）有限公司广州必胜客淘金路餐厅</t>
  </si>
  <si>
    <r>
      <rPr>
        <sz val="10"/>
        <rFont val="Noto Sans"/>
        <family val="2"/>
      </rPr>
      <t xml:space="preserve">广州市越秀区淘金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一首层部分、二层至四层</t>
    </r>
  </si>
  <si>
    <t xml:space="preserve">被委托方：南海油脂工业（赤湾）有限公司</t>
  </si>
  <si>
    <t xml:space="preserve">调和油</t>
  </si>
  <si>
    <t xml:space="preserve">广州市红八饮食有限公司</t>
  </si>
  <si>
    <r>
      <rPr>
        <sz val="10"/>
        <rFont val="Noto Sans"/>
        <family val="2"/>
      </rPr>
      <t xml:space="preserve">广州市越秀区应元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首层东：</t>
    </r>
    <r>
      <rPr>
        <sz val="10"/>
        <rFont val="宋体"/>
        <family val="0"/>
        <charset val="134"/>
      </rPr>
      <t xml:space="preserve">G0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50-G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72-G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75-G083</t>
    </r>
    <r>
      <rPr>
        <sz val="10"/>
        <rFont val="Noto Sans"/>
        <family val="2"/>
      </rPr>
      <t xml:space="preserve">；首层西：</t>
    </r>
    <r>
      <rPr>
        <sz val="10"/>
        <rFont val="宋体"/>
        <family val="0"/>
        <charset val="134"/>
      </rPr>
      <t xml:space="preserve">G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16-G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25-G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35-G037</t>
    </r>
    <r>
      <rPr>
        <sz val="10"/>
        <rFont val="Noto Sans"/>
        <family val="2"/>
      </rPr>
      <t xml:space="preserve">单元</t>
    </r>
  </si>
  <si>
    <t xml:space="preserve">东莞嘉吉粮油有限公司</t>
  </si>
  <si>
    <t xml:space="preserve">一级大豆油</t>
  </si>
  <si>
    <t xml:space="preserve">广州市越秀区天之成川菜酒家</t>
  </si>
  <si>
    <r>
      <rPr>
        <sz val="10"/>
        <rFont val="Noto Sans"/>
        <family val="2"/>
      </rPr>
      <t xml:space="preserve">广州市越秀区华乐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西北角单元</t>
    </r>
  </si>
  <si>
    <t xml:space="preserve">东莞市中储粮油有限公司</t>
  </si>
  <si>
    <t xml:space="preserve">金妮宝餐饮调和油</t>
  </si>
  <si>
    <r>
      <rPr>
        <sz val="10"/>
        <rFont val="宋体"/>
        <family val="0"/>
        <charset val="134"/>
      </rPr>
      <t xml:space="preserve">19.75L/</t>
    </r>
    <r>
      <rPr>
        <sz val="10"/>
        <rFont val="Noto Sans"/>
        <family val="2"/>
      </rPr>
      <t xml:space="preserve">桶</t>
    </r>
  </si>
  <si>
    <t xml:space="preserve">宝灼牛桥（广州）餐饮有限公司</t>
  </si>
  <si>
    <r>
      <rPr>
        <sz val="10"/>
        <rFont val="Noto Sans"/>
        <family val="2"/>
      </rPr>
      <t xml:space="preserve">广州市越秀区华乐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南面单元</t>
    </r>
  </si>
  <si>
    <r>
      <rPr>
        <sz val="10"/>
        <rFont val="Noto Sans"/>
        <family val="2"/>
      </rPr>
      <t xml:space="preserve">广州市南沙区东涌镇同业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自编三栋（厂房二））</t>
    </r>
  </si>
  <si>
    <t xml:space="preserve">广州市越秀区福润大西豪快餐店</t>
  </si>
  <si>
    <r>
      <rPr>
        <sz val="10"/>
        <rFont val="Noto Sans"/>
        <family val="2"/>
      </rPr>
      <t xml:space="preserve">广州市越秀区环市东路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首层夹楼部分</t>
    </r>
  </si>
  <si>
    <t xml:space="preserve">菜籽油</t>
  </si>
  <si>
    <t xml:space="preserve">順</t>
  </si>
  <si>
    <r>
      <rPr>
        <sz val="10"/>
        <rFont val="宋体"/>
        <family val="0"/>
        <charset val="134"/>
      </rPr>
      <t xml:space="preserve">16L/</t>
    </r>
    <r>
      <rPr>
        <sz val="10"/>
        <rFont val="Noto Sans"/>
        <family val="2"/>
      </rPr>
      <t xml:space="preserve">桶</t>
    </r>
  </si>
  <si>
    <t xml:space="preserve">广州市越秀区田野西餐厅</t>
  </si>
  <si>
    <r>
      <rPr>
        <sz val="10"/>
        <rFont val="Noto Sans"/>
        <family val="2"/>
      </rPr>
      <t xml:space="preserve">广州市越秀区华乐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房</t>
    </r>
  </si>
  <si>
    <t xml:space="preserve">广州体育学院三楼食堂</t>
  </si>
  <si>
    <r>
      <rPr>
        <sz val="10"/>
        <rFont val="Noto Sans"/>
        <family val="2"/>
      </rPr>
      <t xml:space="preserve">广州市天河区广州大道中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广州体育学院学生食堂三楼</t>
    </r>
  </si>
  <si>
    <t xml:space="preserve">嘉香源食用调和油</t>
  </si>
  <si>
    <t xml:space="preserve">广州体育学院二楼食堂</t>
  </si>
  <si>
    <r>
      <rPr>
        <sz val="10"/>
        <rFont val="Noto Sans"/>
        <family val="2"/>
      </rPr>
      <t xml:space="preserve">广州市天河区广州大道中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广州体育学院学生食堂二楼</t>
    </r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广州汇堂餐饮有限公司</t>
  </si>
  <si>
    <r>
      <rPr>
        <sz val="10"/>
        <rFont val="Noto Sans"/>
        <family val="2"/>
      </rPr>
      <t xml:space="preserve">广州市天河区天河直街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一、三层</t>
    </r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号</t>
    </r>
  </si>
  <si>
    <t xml:space="preserve">东莞鲁花食用油有限公司（分装）</t>
  </si>
  <si>
    <t xml:space="preserve">东莞市麻涌镇漳澎村新沙工业园区</t>
  </si>
  <si>
    <t xml:space="preserve">餐饮专用大豆油</t>
  </si>
  <si>
    <t xml:space="preserve">威胜</t>
  </si>
  <si>
    <r>
      <rPr>
        <sz val="10"/>
        <rFont val="宋体"/>
        <family val="0"/>
        <charset val="134"/>
      </rPr>
      <t xml:space="preserve">14L/</t>
    </r>
    <r>
      <rPr>
        <sz val="10"/>
        <rFont val="Noto Sans"/>
        <family val="2"/>
      </rPr>
      <t xml:space="preserve">罐</t>
    </r>
  </si>
  <si>
    <t xml:space="preserve">深圳嘉美轩餐饮有限公司广州分公司</t>
  </si>
  <si>
    <r>
      <rPr>
        <sz val="10"/>
        <rFont val="Noto Sans"/>
        <family val="2"/>
      </rPr>
      <t xml:space="preserve">广州市天河区体育西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中石化大厦</t>
    </r>
    <r>
      <rPr>
        <sz val="10"/>
        <rFont val="宋体"/>
        <family val="0"/>
        <charset val="134"/>
      </rPr>
      <t xml:space="preserve">401B</t>
    </r>
    <r>
      <rPr>
        <sz val="10"/>
        <rFont val="Noto Sans"/>
        <family val="2"/>
      </rPr>
      <t xml:space="preserve">、五层甲方自编号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房</t>
    </r>
  </si>
  <si>
    <t xml:space="preserve">东莞市永益食品有限公司</t>
  </si>
  <si>
    <t xml:space="preserve">广东省东莞市厚街镇科技工业园</t>
  </si>
  <si>
    <t xml:space="preserve">九三农场牌大豆油</t>
  </si>
  <si>
    <t xml:space="preserve">新派（上海）餐饮管理有限公司广州体育西路分公司</t>
  </si>
  <si>
    <r>
      <rPr>
        <sz val="10"/>
        <rFont val="Noto Sans"/>
        <family val="2"/>
      </rPr>
      <t xml:space="preserve">广州市天河区体育西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号</t>
    </r>
  </si>
  <si>
    <t xml:space="preserve">京粮（天津）粮油工业有限公司</t>
  </si>
  <si>
    <r>
      <rPr>
        <sz val="10"/>
        <rFont val="Noto Sans"/>
        <family val="2"/>
      </rPr>
      <t xml:space="preserve">天津滨海新区临海经济区渤海四十路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号</t>
    </r>
  </si>
  <si>
    <t xml:space="preserve">非转基因压榨玉米油</t>
  </si>
  <si>
    <t xml:space="preserve">广东芙蓉楼餐饮有限公司广州体育西路店</t>
  </si>
  <si>
    <r>
      <rPr>
        <sz val="10"/>
        <rFont val="Noto Sans"/>
        <family val="2"/>
      </rPr>
      <t xml:space="preserve">广州市天河区体育西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301A</t>
    </r>
  </si>
  <si>
    <t xml:space="preserve">中粮（东莞）粮油工业有限公司</t>
  </si>
  <si>
    <t xml:space="preserve">海皇牌烹调油</t>
  </si>
  <si>
    <t xml:space="preserve">广州市天河区科技淘记美食店</t>
  </si>
  <si>
    <r>
      <rPr>
        <sz val="10"/>
        <rFont val="Noto Sans"/>
        <family val="2"/>
      </rPr>
      <t xml:space="preserve">广州市天河区林和西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金诺大厦之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</t>
    </r>
  </si>
  <si>
    <t xml:space="preserve">新穗</t>
  </si>
  <si>
    <t xml:space="preserve">广州增城区新塘粮食管理所</t>
  </si>
  <si>
    <r>
      <rPr>
        <sz val="10"/>
        <rFont val="Noto Sans"/>
        <family val="2"/>
      </rPr>
      <t xml:space="preserve">广州市增城新塘镇建设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L/</t>
    </r>
    <r>
      <rPr>
        <sz val="10"/>
        <rFont val="Noto Sans"/>
        <family val="2"/>
      </rPr>
      <t xml:space="preserve">瓶</t>
    </r>
  </si>
  <si>
    <t xml:space="preserve">宝利金</t>
  </si>
  <si>
    <t xml:space="preserve">广州市海珠区就是湘美食店</t>
  </si>
  <si>
    <r>
      <rPr>
        <sz val="10"/>
        <rFont val="Noto Sans"/>
        <family val="2"/>
      </rPr>
      <t xml:space="preserve">广州市海珠区华新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被委托方：佛山市中源泰富粮油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佛山市厨威食品有限公司</t>
    </r>
  </si>
  <si>
    <r>
      <rPr>
        <sz val="10"/>
        <rFont val="Noto Sans"/>
        <family val="2"/>
      </rPr>
      <t xml:space="preserve">佛山市南海区狮山镇罗村中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佛山市禅城区南堤市场南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号</t>
    </r>
  </si>
  <si>
    <t xml:space="preserve">友顺</t>
  </si>
  <si>
    <t xml:space="preserve">广州市金矿饮食城有限公司</t>
  </si>
  <si>
    <r>
      <rPr>
        <sz val="10"/>
        <rFont val="Noto Sans"/>
        <family val="2"/>
      </rPr>
      <t xml:space="preserve">广州市海珠区东晓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单元，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被委托方：广州市三友油脂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广州市广麒食油制品有限公司</t>
    </r>
  </si>
  <si>
    <r>
      <rPr>
        <sz val="10"/>
        <rFont val="Noto Sans"/>
        <family val="2"/>
      </rPr>
      <t xml:space="preserve">广州市番禺区东环街蔡二村布新路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番禺区大石街新城西路北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一级花生油</t>
  </si>
  <si>
    <t xml:space="preserve">餐饮食用调和油</t>
  </si>
  <si>
    <t xml:space="preserve">广州市番禺区金玄食用油厂</t>
  </si>
  <si>
    <r>
      <rPr>
        <sz val="10"/>
        <rFont val="Noto Sans"/>
        <family val="2"/>
      </rPr>
      <t xml:space="preserve">广州市番禺区大石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大石段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金妮宝花生油</t>
  </si>
  <si>
    <t xml:space="preserve">禹王</t>
  </si>
  <si>
    <t xml:space="preserve">山东禹王生态食业有限公司</t>
  </si>
  <si>
    <t xml:space="preserve">禹城国家高新技术开发区汉槐街北、迎宾路西</t>
  </si>
  <si>
    <r>
      <rPr>
        <sz val="10"/>
        <rFont val="Noto Sans"/>
        <family val="2"/>
      </rPr>
      <t xml:space="preserve">被委托方：嘉里粮油（防城港）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益海嘉里食品营销有限公司</t>
    </r>
  </si>
  <si>
    <r>
      <rPr>
        <sz val="10"/>
        <rFont val="Noto Sans"/>
        <family val="2"/>
      </rPr>
      <t xml:space="preserve">广西防城港市七波位作业区东南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广州市从化南海食街饮食实业有限公司</t>
  </si>
  <si>
    <r>
      <rPr>
        <sz val="10"/>
        <rFont val="Noto Sans"/>
        <family val="2"/>
      </rPr>
      <t xml:space="preserve">广州市从化区江埔街环市东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芝麻调和油</t>
  </si>
  <si>
    <t xml:space="preserve">重庆馨亚油脂有限公司</t>
  </si>
  <si>
    <r>
      <rPr>
        <sz val="10"/>
        <rFont val="Noto Sans"/>
        <family val="2"/>
      </rPr>
      <t xml:space="preserve">重庆市九龙坡区走马镇椒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岭南红</t>
  </si>
  <si>
    <t xml:space="preserve">广州市中孚油脂有限公司</t>
  </si>
  <si>
    <r>
      <rPr>
        <sz val="10"/>
        <rFont val="Noto Sans"/>
        <family val="2"/>
      </rPr>
      <t xml:space="preserve">广州市花都区新华街工业大道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聚美味</t>
  </si>
  <si>
    <r>
      <rPr>
        <sz val="10"/>
        <rFont val="宋体"/>
        <family val="0"/>
        <charset val="134"/>
      </rPr>
      <t xml:space="preserve">16L/</t>
    </r>
    <r>
      <rPr>
        <sz val="10"/>
        <rFont val="Noto Sans"/>
        <family val="2"/>
      </rPr>
      <t xml:space="preserve">罐</t>
    </r>
  </si>
  <si>
    <t xml:space="preserve">广州传信餐饮服务有限公司</t>
  </si>
  <si>
    <t xml:space="preserve">广州市番禺区市桥街禺山大道新世界大厦副楼三层局部</t>
  </si>
  <si>
    <t xml:space="preserve">顺</t>
  </si>
  <si>
    <r>
      <rPr>
        <sz val="10"/>
        <rFont val="宋体"/>
        <family val="0"/>
        <charset val="134"/>
      </rPr>
      <t xml:space="preserve">15L/</t>
    </r>
    <r>
      <rPr>
        <sz val="10"/>
        <rFont val="Noto Sans"/>
        <family val="2"/>
      </rPr>
      <t xml:space="preserve">罐</t>
    </r>
  </si>
  <si>
    <t xml:space="preserve">广州市番禺区市桥街大哥茶餐厅</t>
  </si>
  <si>
    <r>
      <rPr>
        <sz val="10"/>
        <rFont val="Noto Sans"/>
        <family val="2"/>
      </rPr>
      <t xml:space="preserve">广州市番禺区市桥街西丽南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浓香花生食用调和油</t>
  </si>
  <si>
    <r>
      <rPr>
        <sz val="10"/>
        <rFont val="宋体"/>
        <family val="0"/>
        <charset val="134"/>
      </rPr>
      <t xml:space="preserve">14.5L/</t>
    </r>
    <r>
      <rPr>
        <sz val="10"/>
        <rFont val="Noto Sans"/>
        <family val="2"/>
      </rPr>
      <t xml:space="preserve">瓶</t>
    </r>
  </si>
  <si>
    <t xml:space="preserve">广州市起锅餐饮管理有限公司沙头分公司</t>
  </si>
  <si>
    <t xml:space="preserve">佛山市中源泰富粮油食品有限公司</t>
  </si>
  <si>
    <r>
      <rPr>
        <sz val="10"/>
        <rFont val="Noto Sans"/>
        <family val="2"/>
      </rPr>
      <t xml:space="preserve">佛山市南海区狮山镇罗村中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声称供货商：生宝油行</t>
  </si>
  <si>
    <t xml:space="preserve">鲁香</t>
  </si>
  <si>
    <r>
      <rPr>
        <sz val="10"/>
        <rFont val="宋体"/>
        <family val="0"/>
        <charset val="134"/>
      </rPr>
      <t xml:space="preserve">13.2L/</t>
    </r>
    <r>
      <rPr>
        <sz val="10"/>
        <rFont val="Noto Sans"/>
        <family val="2"/>
      </rPr>
      <t xml:space="preserve">瓶</t>
    </r>
  </si>
  <si>
    <t xml:space="preserve">广州市荔湾区平茹美食店</t>
  </si>
  <si>
    <r>
      <rPr>
        <sz val="10"/>
        <rFont val="Noto Sans"/>
        <family val="2"/>
      </rPr>
      <t xml:space="preserve">广州市荔湾区鹤盛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7</t>
    </r>
  </si>
  <si>
    <t xml:space="preserve">东莞市腾飞食品有限公司</t>
  </si>
  <si>
    <t xml:space="preserve">东莞市望牛墩镇洲湾工业区</t>
  </si>
  <si>
    <t xml:space="preserve">福之泉</t>
  </si>
  <si>
    <t xml:space="preserve">广州市荔湾区其贤酒家</t>
  </si>
  <si>
    <t xml:space="preserve">广州市荔湾区白鹤洞鹤园中三巷之二</t>
  </si>
  <si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：东莞鲁花食用油有限公司（分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者：莱阳鲁花特香花生油有限公司</t>
    </r>
  </si>
  <si>
    <t xml:space="preserve">声称供货单位；坑口市场</t>
  </si>
  <si>
    <t xml:space="preserve">声称供货单位：坑口市场</t>
  </si>
  <si>
    <r>
      <rPr>
        <sz val="10"/>
        <rFont val="Noto Sans"/>
        <family val="2"/>
      </rPr>
      <t xml:space="preserve">被委托方：益海（广州）粮油工业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益海嘉里营销有限公司</t>
    </r>
  </si>
  <si>
    <t xml:space="preserve">花生浓香型食用调和油</t>
  </si>
  <si>
    <t xml:space="preserve">广州市荔湾区红房子餐饮服务休闲餐厅</t>
  </si>
  <si>
    <r>
      <rPr>
        <sz val="10"/>
        <rFont val="Noto Sans"/>
        <family val="2"/>
      </rPr>
      <t xml:space="preserve">广州市荔湾区花地大道中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广州宜车城内夹层</t>
    </r>
    <r>
      <rPr>
        <sz val="10"/>
        <rFont val="宋体"/>
        <family val="0"/>
        <charset val="134"/>
      </rPr>
      <t xml:space="preserve">B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16</t>
    </r>
    <r>
      <rPr>
        <sz val="10"/>
        <rFont val="Noto Sans"/>
        <family val="2"/>
      </rPr>
      <t xml:space="preserve">号</t>
    </r>
  </si>
  <si>
    <t xml:space="preserve">莞粮一级大豆油</t>
  </si>
  <si>
    <t xml:space="preserve">莞粮</t>
  </si>
  <si>
    <t xml:space="preserve">东莞市鸿旺食品有限公司</t>
  </si>
  <si>
    <r>
      <rPr>
        <sz val="10"/>
        <rFont val="Noto Sans"/>
        <family val="2"/>
      </rPr>
      <t xml:space="preserve">东莞市南城区水濂澎洞工业区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栋</t>
    </r>
  </si>
  <si>
    <t xml:space="preserve">福掌门食用调和油</t>
  </si>
  <si>
    <t xml:space="preserve">福掌门</t>
  </si>
  <si>
    <r>
      <rPr>
        <sz val="10"/>
        <rFont val="宋体"/>
        <family val="0"/>
        <charset val="134"/>
      </rPr>
      <t xml:space="preserve">19L/</t>
    </r>
    <r>
      <rPr>
        <sz val="10"/>
        <rFont val="Noto Sans"/>
        <family val="2"/>
      </rPr>
      <t xml:space="preserve">瓶</t>
    </r>
  </si>
  <si>
    <t xml:space="preserve">百胜餐饮（广东）有限公司广州必胜客科学大道餐厅</t>
  </si>
  <si>
    <r>
      <rPr>
        <sz val="10"/>
        <rFont val="Noto Sans"/>
        <family val="2"/>
      </rPr>
      <t xml:space="preserve">广州市高新技术产业开发区科学城科学大道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科学城商业广场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栋高德汇购物中心自编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川味乡</t>
  </si>
  <si>
    <t xml:space="preserve">简阳市川味乡食品有限公司</t>
  </si>
  <si>
    <t xml:space="preserve">四川省简阳市石桥镇回龙寺村七社（大地工业园）</t>
  </si>
  <si>
    <t xml:space="preserve">餐饮专用调和油</t>
  </si>
  <si>
    <t xml:space="preserve">名厨</t>
  </si>
  <si>
    <t xml:space="preserve">东莞市粤丰食品实业有限公司</t>
  </si>
  <si>
    <t xml:space="preserve">东莞市塘厦镇石马莲塘角工业区</t>
  </si>
  <si>
    <t xml:space="preserve">大烹</t>
  </si>
  <si>
    <t xml:space="preserve">钦州鲁花食用油有限公司（分装）</t>
  </si>
  <si>
    <r>
      <rPr>
        <sz val="10"/>
        <rFont val="Noto Sans"/>
        <family val="2"/>
      </rPr>
      <t xml:space="preserve">钦州市钦州港群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植之元油脂实业有限公司</t>
  </si>
  <si>
    <t xml:space="preserve">广州市南沙区万顷沙镇万环西路新安工业园</t>
  </si>
  <si>
    <t xml:space="preserve">莞粮福進門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瓶</t>
    </r>
  </si>
  <si>
    <t xml:space="preserve">煎炸用油</t>
  </si>
  <si>
    <t xml:space="preserve">煎炸过程用油</t>
  </si>
  <si>
    <t xml:space="preserve">薯条煎炸过程用油</t>
  </si>
  <si>
    <t xml:space="preserve">广州体育学院食堂</t>
  </si>
  <si>
    <r>
      <rPr>
        <sz val="10"/>
        <rFont val="Noto Sans"/>
        <family val="2"/>
      </rPr>
      <t xml:space="preserve">广州市天河区广州大道中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食堂一楼</t>
    </r>
  </si>
  <si>
    <t xml:space="preserve">广州市从化江埔鑫宏胡桃里餐厅</t>
  </si>
  <si>
    <r>
      <rPr>
        <sz val="10"/>
        <rFont val="Noto Sans"/>
        <family val="2"/>
      </rPr>
      <t xml:space="preserve">广州市从化区江埔街从城大道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铺</t>
    </r>
  </si>
  <si>
    <t xml:space="preserve">深圳香辣缘餐饮管理有限公司桥南分公司</t>
  </si>
  <si>
    <t xml:space="preserve">烧鸭</t>
  </si>
  <si>
    <t xml:space="preserve">香格里拉大酒店（广州琶洲）有限公司</t>
  </si>
  <si>
    <r>
      <rPr>
        <sz val="10"/>
        <rFont val="Noto Sans"/>
        <family val="2"/>
      </rPr>
      <t xml:space="preserve">广州市海珠区会展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白切鸡</t>
  </si>
  <si>
    <t xml:space="preserve">广东松园宾馆</t>
  </si>
  <si>
    <r>
      <rPr>
        <sz val="10"/>
        <rFont val="Noto Sans"/>
        <family val="2"/>
      </rPr>
      <t xml:space="preserve">广州大道北同泰路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广州大道北同泰路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号</t>
    </r>
  </si>
  <si>
    <t xml:space="preserve">叉烧</t>
  </si>
  <si>
    <t xml:space="preserve">广州鸣泉居会议中心有限公司</t>
  </si>
  <si>
    <r>
      <rPr>
        <sz val="10"/>
        <rFont val="Noto Sans"/>
        <family val="2"/>
      </rPr>
      <t xml:space="preserve">广州市白云区白云大道南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蜜汁叉烧</t>
  </si>
  <si>
    <t xml:space="preserve">广州塔云星餐饮有限公司</t>
  </si>
  <si>
    <r>
      <rPr>
        <sz val="10"/>
        <rFont val="Noto Sans"/>
        <family val="2"/>
      </rPr>
      <t xml:space="preserve">广州市海珠区阅江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负一层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层部分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层</t>
    </r>
  </si>
  <si>
    <t xml:space="preserve">澳门烧肉</t>
  </si>
  <si>
    <t xml:space="preserve">广州白云国际会议中心有限公司</t>
  </si>
  <si>
    <r>
      <rPr>
        <sz val="10"/>
        <rFont val="Noto Sans"/>
        <family val="2"/>
      </rPr>
      <t xml:space="preserve">广州市白云区白云大道南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号</t>
    </r>
  </si>
  <si>
    <t xml:space="preserve">烧肉</t>
  </si>
  <si>
    <t xml:space="preserve">白天鹅宾馆</t>
  </si>
  <si>
    <t xml:space="preserve">广州市荔湾区沙面南街一号</t>
  </si>
  <si>
    <t xml:space="preserve">中国大酒店</t>
  </si>
  <si>
    <t xml:space="preserve">广州市越秀区流花路</t>
  </si>
  <si>
    <t xml:space="preserve">广州岭南集团控股股份有限公司东方宾馆分公司</t>
  </si>
  <si>
    <r>
      <rPr>
        <sz val="10"/>
        <rFont val="Noto Sans"/>
        <family val="2"/>
      </rPr>
      <t xml:space="preserve">广州市越秀区流花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广东珠岛宾馆</t>
  </si>
  <si>
    <r>
      <rPr>
        <sz val="10"/>
        <rFont val="Noto Sans"/>
        <family val="2"/>
      </rPr>
      <t xml:space="preserve">广州市越秀区沿江东路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沿江东路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</t>
    </r>
  </si>
  <si>
    <t xml:space="preserve">烧鹅</t>
  </si>
  <si>
    <t xml:space="preserve">广州花园酒店有限公司</t>
  </si>
  <si>
    <r>
      <rPr>
        <sz val="10"/>
        <rFont val="Noto Sans"/>
        <family val="2"/>
      </rPr>
      <t xml:space="preserve">广州市越秀区环市东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烧猪</t>
  </si>
  <si>
    <t xml:space="preserve">叉烧包</t>
  </si>
  <si>
    <t xml:space="preserve">豆沙包</t>
  </si>
  <si>
    <t xml:space="preserve">馒头</t>
  </si>
  <si>
    <t xml:space="preserve">生肉包</t>
  </si>
  <si>
    <t xml:space="preserve">鸡包仔</t>
  </si>
  <si>
    <t xml:space="preserve">核桃包</t>
  </si>
  <si>
    <t xml:space="preserve">蛋挞</t>
  </si>
  <si>
    <t xml:space="preserve">牛角包</t>
  </si>
  <si>
    <t xml:space="preserve">餐包仔</t>
  </si>
  <si>
    <t xml:space="preserve">戚风蛋糕</t>
  </si>
  <si>
    <t xml:space="preserve">麦酥（焙烤食品）</t>
  </si>
  <si>
    <t xml:space="preserve">自制蛋糕胚</t>
  </si>
  <si>
    <t xml:space="preserve">餐包</t>
  </si>
  <si>
    <t xml:space="preserve">香葱包</t>
  </si>
  <si>
    <t xml:space="preserve">蜂巢糕</t>
  </si>
  <si>
    <t xml:space="preserve">三文鱼刺身</t>
  </si>
  <si>
    <t xml:space="preserve">吞拿鱼刺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@"/>
    <numFmt numFmtId="167" formatCode="yyyy/m/d;@"/>
    <numFmt numFmtId="168" formatCode="yyyy\-mm\-dd"/>
    <numFmt numFmtId="169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" xfId="21"/>
    <cellStyle name="常规 12" xfId="22"/>
    <cellStyle name="常规 13" xfId="23"/>
    <cellStyle name="常规 14" xfId="24"/>
    <cellStyle name="常规 14 2 2" xfId="25"/>
    <cellStyle name="常规 14 3" xfId="26"/>
    <cellStyle name="常规 2" xfId="27"/>
    <cellStyle name="常规 2 2" xfId="28"/>
    <cellStyle name="常规 29" xfId="29"/>
    <cellStyle name="常规 3" xfId="30"/>
    <cellStyle name="常规 3 2" xfId="31"/>
    <cellStyle name="常规 30" xfId="32"/>
    <cellStyle name="常规 4" xfId="33"/>
    <cellStyle name="常规 4 2" xfId="34"/>
    <cellStyle name="常规 5" xfId="35"/>
    <cellStyle name="常规 7" xfId="36"/>
    <cellStyle name="常规_ 承检机构X2016年1月合格_2" xfId="37"/>
    <cellStyle name="常规_20150127-2月公布表格（汇总）" xfId="38"/>
    <cellStyle name="常规_农产品" xfId="39"/>
    <cellStyle name="常规_日常食品、农产品、寿司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2" width="14.12"/>
    <col collapsed="false" customWidth="true" hidden="false" outlineLevel="0" max="6" min="6" style="3" width="15.99"/>
    <col collapsed="false" customWidth="true" hidden="false" outlineLevel="0" max="7" min="7" style="3" width="19.49"/>
    <col collapsed="false" customWidth="true" hidden="false" outlineLevel="0" max="8" min="8" style="3" width="22.37"/>
    <col collapsed="false" customWidth="true" hidden="false" outlineLevel="0" max="9" min="9" style="3" width="19.87"/>
    <col collapsed="false" customWidth="true" hidden="false" outlineLevel="0" max="10" min="10" style="3" width="19.99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24" hidden="false" customHeight="false" outlineLevel="0" collapsed="false">
      <c r="A5" s="9" t="s">
        <v>14</v>
      </c>
      <c r="B5" s="10" t="s">
        <v>15</v>
      </c>
      <c r="C5" s="10" t="s">
        <v>16</v>
      </c>
      <c r="D5" s="9" t="s">
        <v>17</v>
      </c>
      <c r="E5" s="11" t="n">
        <v>43132</v>
      </c>
      <c r="F5" s="10" t="s">
        <v>18</v>
      </c>
      <c r="G5" s="10" t="s">
        <v>19</v>
      </c>
      <c r="H5" s="10" t="s">
        <v>18</v>
      </c>
      <c r="I5" s="10" t="s">
        <v>19</v>
      </c>
      <c r="J5" s="12" t="s">
        <v>20</v>
      </c>
      <c r="K5" s="9"/>
    </row>
    <row r="6" customFormat="false" ht="36" hidden="false" customHeight="false" outlineLevel="0" collapsed="false">
      <c r="A6" s="9" t="s">
        <v>21</v>
      </c>
      <c r="B6" s="10" t="s">
        <v>22</v>
      </c>
      <c r="C6" s="10" t="s">
        <v>23</v>
      </c>
      <c r="D6" s="9" t="s">
        <v>17</v>
      </c>
      <c r="E6" s="11" t="n">
        <v>43096</v>
      </c>
      <c r="F6" s="10" t="s">
        <v>24</v>
      </c>
      <c r="G6" s="10" t="s">
        <v>25</v>
      </c>
      <c r="H6" s="10" t="s">
        <v>24</v>
      </c>
      <c r="I6" s="10" t="s">
        <v>26</v>
      </c>
      <c r="J6" s="12" t="s">
        <v>20</v>
      </c>
      <c r="K6" s="9"/>
    </row>
    <row r="7" customFormat="false" ht="36" hidden="false" customHeight="false" outlineLevel="0" collapsed="false">
      <c r="A7" s="9" t="s">
        <v>27</v>
      </c>
      <c r="B7" s="10" t="s">
        <v>28</v>
      </c>
      <c r="C7" s="10" t="s">
        <v>23</v>
      </c>
      <c r="D7" s="9" t="s">
        <v>29</v>
      </c>
      <c r="E7" s="11" t="n">
        <v>43142</v>
      </c>
      <c r="F7" s="10" t="s">
        <v>24</v>
      </c>
      <c r="G7" s="10" t="s">
        <v>25</v>
      </c>
      <c r="H7" s="10" t="s">
        <v>24</v>
      </c>
      <c r="I7" s="10" t="s">
        <v>26</v>
      </c>
      <c r="J7" s="12" t="s">
        <v>20</v>
      </c>
      <c r="K7" s="9"/>
    </row>
    <row r="8" customFormat="false" ht="36" hidden="false" customHeight="false" outlineLevel="0" collapsed="false">
      <c r="A8" s="9" t="s">
        <v>30</v>
      </c>
      <c r="B8" s="10" t="s">
        <v>31</v>
      </c>
      <c r="C8" s="9" t="s">
        <v>32</v>
      </c>
      <c r="D8" s="9" t="s">
        <v>33</v>
      </c>
      <c r="E8" s="11" t="n">
        <v>43123</v>
      </c>
      <c r="F8" s="10" t="s">
        <v>34</v>
      </c>
      <c r="G8" s="10" t="s">
        <v>35</v>
      </c>
      <c r="H8" s="10" t="s">
        <v>34</v>
      </c>
      <c r="I8" s="10" t="s">
        <v>35</v>
      </c>
      <c r="J8" s="12" t="s">
        <v>20</v>
      </c>
      <c r="K8" s="9"/>
    </row>
    <row r="9" customFormat="false" ht="24" hidden="false" customHeight="false" outlineLevel="0" collapsed="false">
      <c r="A9" s="9" t="s">
        <v>36</v>
      </c>
      <c r="B9" s="10" t="s">
        <v>37</v>
      </c>
      <c r="C9" s="9" t="s">
        <v>32</v>
      </c>
      <c r="D9" s="9" t="s">
        <v>38</v>
      </c>
      <c r="E9" s="11" t="n">
        <v>43096</v>
      </c>
      <c r="F9" s="10" t="s">
        <v>39</v>
      </c>
      <c r="G9" s="10" t="s">
        <v>40</v>
      </c>
      <c r="H9" s="10" t="s">
        <v>39</v>
      </c>
      <c r="I9" s="10" t="s">
        <v>40</v>
      </c>
      <c r="J9" s="12" t="s">
        <v>20</v>
      </c>
      <c r="K9" s="9"/>
    </row>
    <row r="10" customFormat="false" ht="36" hidden="false" customHeight="false" outlineLevel="0" collapsed="false">
      <c r="A10" s="9" t="s">
        <v>41</v>
      </c>
      <c r="B10" s="10" t="s">
        <v>42</v>
      </c>
      <c r="C10" s="10" t="s">
        <v>43</v>
      </c>
      <c r="D10" s="9" t="s">
        <v>44</v>
      </c>
      <c r="E10" s="11" t="n">
        <v>43170</v>
      </c>
      <c r="F10" s="10" t="s">
        <v>45</v>
      </c>
      <c r="G10" s="10" t="s">
        <v>46</v>
      </c>
      <c r="H10" s="10" t="s">
        <v>45</v>
      </c>
      <c r="I10" s="10" t="s">
        <v>47</v>
      </c>
      <c r="J10" s="12" t="s">
        <v>20</v>
      </c>
      <c r="K10" s="9"/>
    </row>
    <row r="11" customFormat="false" ht="24" hidden="false" customHeight="false" outlineLevel="0" collapsed="false">
      <c r="A11" s="9" t="s">
        <v>48</v>
      </c>
      <c r="B11" s="10" t="s">
        <v>49</v>
      </c>
      <c r="C11" s="9" t="s">
        <v>32</v>
      </c>
      <c r="D11" s="9" t="s">
        <v>50</v>
      </c>
      <c r="E11" s="11" t="n">
        <v>43160</v>
      </c>
      <c r="F11" s="10" t="s">
        <v>51</v>
      </c>
      <c r="G11" s="10" t="s">
        <v>52</v>
      </c>
      <c r="H11" s="10" t="s">
        <v>51</v>
      </c>
      <c r="I11" s="10" t="s">
        <v>53</v>
      </c>
      <c r="J11" s="12" t="s">
        <v>20</v>
      </c>
      <c r="K11" s="9"/>
    </row>
    <row r="12" customFormat="false" ht="36" hidden="false" customHeight="false" outlineLevel="0" collapsed="false">
      <c r="A12" s="9" t="s">
        <v>54</v>
      </c>
      <c r="B12" s="10" t="s">
        <v>55</v>
      </c>
      <c r="C12" s="10" t="s">
        <v>56</v>
      </c>
      <c r="D12" s="9" t="s">
        <v>57</v>
      </c>
      <c r="E12" s="11" t="n">
        <v>43130</v>
      </c>
      <c r="F12" s="10" t="s">
        <v>58</v>
      </c>
      <c r="G12" s="10" t="s">
        <v>59</v>
      </c>
      <c r="H12" s="10" t="s">
        <v>58</v>
      </c>
      <c r="I12" s="10" t="s">
        <v>60</v>
      </c>
      <c r="J12" s="12" t="s">
        <v>20</v>
      </c>
      <c r="K12" s="9"/>
    </row>
    <row r="13" customFormat="false" ht="24" hidden="false" customHeight="false" outlineLevel="0" collapsed="false">
      <c r="A13" s="9" t="s">
        <v>61</v>
      </c>
      <c r="B13" s="10" t="s">
        <v>42</v>
      </c>
      <c r="C13" s="10" t="s">
        <v>62</v>
      </c>
      <c r="D13" s="9" t="s">
        <v>63</v>
      </c>
      <c r="E13" s="11" t="n">
        <v>43169</v>
      </c>
      <c r="F13" s="10" t="s">
        <v>64</v>
      </c>
      <c r="G13" s="10" t="s">
        <v>65</v>
      </c>
      <c r="H13" s="10" t="s">
        <v>64</v>
      </c>
      <c r="I13" s="10" t="s">
        <v>65</v>
      </c>
      <c r="J13" s="12" t="s">
        <v>20</v>
      </c>
      <c r="K13" s="9"/>
    </row>
    <row r="14" customFormat="false" ht="24" hidden="false" customHeight="false" outlineLevel="0" collapsed="false">
      <c r="A14" s="9" t="s">
        <v>66</v>
      </c>
      <c r="B14" s="10" t="s">
        <v>67</v>
      </c>
      <c r="C14" s="10" t="s">
        <v>68</v>
      </c>
      <c r="D14" s="9" t="s">
        <v>69</v>
      </c>
      <c r="E14" s="11" t="n">
        <v>43139</v>
      </c>
      <c r="F14" s="10" t="s">
        <v>70</v>
      </c>
      <c r="G14" s="10" t="s">
        <v>71</v>
      </c>
      <c r="H14" s="10" t="s">
        <v>70</v>
      </c>
      <c r="I14" s="10" t="s">
        <v>71</v>
      </c>
      <c r="J14" s="12" t="s">
        <v>20</v>
      </c>
      <c r="K14" s="9"/>
    </row>
    <row r="15" customFormat="false" ht="24" hidden="false" customHeight="false" outlineLevel="0" collapsed="false">
      <c r="A15" s="9" t="s">
        <v>72</v>
      </c>
      <c r="B15" s="10" t="s">
        <v>73</v>
      </c>
      <c r="C15" s="10" t="s">
        <v>74</v>
      </c>
      <c r="D15" s="9" t="s">
        <v>75</v>
      </c>
      <c r="E15" s="11" t="n">
        <v>43134</v>
      </c>
      <c r="F15" s="10" t="s">
        <v>70</v>
      </c>
      <c r="G15" s="10" t="s">
        <v>71</v>
      </c>
      <c r="H15" s="10" t="s">
        <v>70</v>
      </c>
      <c r="I15" s="10" t="s">
        <v>71</v>
      </c>
      <c r="J15" s="12" t="s">
        <v>20</v>
      </c>
      <c r="K15" s="9"/>
    </row>
    <row r="16" customFormat="false" ht="24" hidden="false" customHeight="false" outlineLevel="0" collapsed="false">
      <c r="A16" s="9" t="s">
        <v>76</v>
      </c>
      <c r="B16" s="13" t="s">
        <v>77</v>
      </c>
      <c r="C16" s="13" t="s">
        <v>78</v>
      </c>
      <c r="D16" s="14" t="s">
        <v>44</v>
      </c>
      <c r="E16" s="15" t="n">
        <v>43186</v>
      </c>
      <c r="F16" s="13" t="s">
        <v>79</v>
      </c>
      <c r="G16" s="13" t="s">
        <v>80</v>
      </c>
      <c r="H16" s="13" t="s">
        <v>79</v>
      </c>
      <c r="I16" s="13" t="s">
        <v>80</v>
      </c>
      <c r="J16" s="16" t="s">
        <v>81</v>
      </c>
      <c r="K16" s="9"/>
    </row>
    <row r="17" customFormat="false" ht="60" hidden="false" customHeight="false" outlineLevel="0" collapsed="false">
      <c r="A17" s="9" t="s">
        <v>82</v>
      </c>
      <c r="B17" s="13" t="s">
        <v>83</v>
      </c>
      <c r="C17" s="13" t="s">
        <v>84</v>
      </c>
      <c r="D17" s="14" t="s">
        <v>85</v>
      </c>
      <c r="E17" s="15" t="n">
        <v>43180</v>
      </c>
      <c r="F17" s="13" t="s">
        <v>86</v>
      </c>
      <c r="G17" s="13" t="s">
        <v>87</v>
      </c>
      <c r="H17" s="13" t="s">
        <v>88</v>
      </c>
      <c r="I17" s="13" t="s">
        <v>89</v>
      </c>
      <c r="J17" s="16" t="s">
        <v>81</v>
      </c>
      <c r="K17" s="9"/>
    </row>
    <row r="18" customFormat="false" ht="24" hidden="false" customHeight="false" outlineLevel="0" collapsed="false">
      <c r="A18" s="9" t="s">
        <v>90</v>
      </c>
      <c r="B18" s="13" t="s">
        <v>91</v>
      </c>
      <c r="C18" s="14" t="s">
        <v>32</v>
      </c>
      <c r="D18" s="14" t="s">
        <v>92</v>
      </c>
      <c r="E18" s="15" t="n">
        <v>43159</v>
      </c>
      <c r="F18" s="13" t="s">
        <v>93</v>
      </c>
      <c r="G18" s="13" t="s">
        <v>94</v>
      </c>
      <c r="H18" s="13" t="s">
        <v>93</v>
      </c>
      <c r="I18" s="13" t="s">
        <v>94</v>
      </c>
      <c r="J18" s="16" t="s">
        <v>81</v>
      </c>
      <c r="K18" s="9"/>
    </row>
    <row r="19" customFormat="false" ht="24" hidden="false" customHeight="false" outlineLevel="0" collapsed="false">
      <c r="A19" s="9" t="s">
        <v>95</v>
      </c>
      <c r="B19" s="13" t="s">
        <v>96</v>
      </c>
      <c r="C19" s="13" t="s">
        <v>97</v>
      </c>
      <c r="D19" s="14" t="s">
        <v>85</v>
      </c>
      <c r="E19" s="15" t="n">
        <v>43158</v>
      </c>
      <c r="F19" s="13" t="s">
        <v>98</v>
      </c>
      <c r="G19" s="13" t="s">
        <v>99</v>
      </c>
      <c r="H19" s="13" t="s">
        <v>98</v>
      </c>
      <c r="I19" s="13" t="s">
        <v>99</v>
      </c>
      <c r="J19" s="16" t="s">
        <v>81</v>
      </c>
      <c r="K19" s="9"/>
    </row>
    <row r="20" customFormat="false" ht="24" hidden="false" customHeight="false" outlineLevel="0" collapsed="false">
      <c r="A20" s="9" t="s">
        <v>100</v>
      </c>
      <c r="B20" s="13" t="s">
        <v>101</v>
      </c>
      <c r="C20" s="13" t="s">
        <v>97</v>
      </c>
      <c r="D20" s="14" t="s">
        <v>102</v>
      </c>
      <c r="E20" s="15" t="n">
        <v>43164</v>
      </c>
      <c r="F20" s="13" t="s">
        <v>98</v>
      </c>
      <c r="G20" s="13" t="s">
        <v>99</v>
      </c>
      <c r="H20" s="13" t="s">
        <v>98</v>
      </c>
      <c r="I20" s="13" t="s">
        <v>99</v>
      </c>
      <c r="J20" s="16" t="s">
        <v>81</v>
      </c>
      <c r="K20" s="9"/>
    </row>
    <row r="21" customFormat="false" ht="24" hidden="false" customHeight="false" outlineLevel="0" collapsed="false">
      <c r="A21" s="9" t="s">
        <v>103</v>
      </c>
      <c r="B21" s="13" t="s">
        <v>104</v>
      </c>
      <c r="C21" s="13" t="s">
        <v>78</v>
      </c>
      <c r="D21" s="14" t="s">
        <v>105</v>
      </c>
      <c r="E21" s="15" t="n">
        <v>43194</v>
      </c>
      <c r="F21" s="13" t="s">
        <v>79</v>
      </c>
      <c r="G21" s="13" t="s">
        <v>80</v>
      </c>
      <c r="H21" s="13" t="s">
        <v>79</v>
      </c>
      <c r="I21" s="13" t="s">
        <v>80</v>
      </c>
      <c r="J21" s="16" t="s">
        <v>81</v>
      </c>
      <c r="K21" s="9"/>
    </row>
    <row r="22" customFormat="false" ht="24" hidden="false" customHeight="false" outlineLevel="0" collapsed="false">
      <c r="A22" s="9" t="s">
        <v>106</v>
      </c>
      <c r="B22" s="13" t="s">
        <v>107</v>
      </c>
      <c r="C22" s="13" t="s">
        <v>108</v>
      </c>
      <c r="D22" s="14" t="s">
        <v>109</v>
      </c>
      <c r="E22" s="15" t="n">
        <v>43192</v>
      </c>
      <c r="F22" s="13" t="s">
        <v>110</v>
      </c>
      <c r="G22" s="13" t="s">
        <v>111</v>
      </c>
      <c r="H22" s="13" t="s">
        <v>110</v>
      </c>
      <c r="I22" s="13" t="s">
        <v>111</v>
      </c>
      <c r="J22" s="16" t="s">
        <v>81</v>
      </c>
      <c r="K22" s="9"/>
    </row>
    <row r="23" customFormat="false" ht="24" hidden="false" customHeight="false" outlineLevel="0" collapsed="false">
      <c r="A23" s="9" t="s">
        <v>112</v>
      </c>
      <c r="B23" s="13" t="s">
        <v>113</v>
      </c>
      <c r="C23" s="13" t="s">
        <v>114</v>
      </c>
      <c r="D23" s="14" t="s">
        <v>85</v>
      </c>
      <c r="E23" s="15" t="n">
        <v>43109</v>
      </c>
      <c r="F23" s="13" t="s">
        <v>86</v>
      </c>
      <c r="G23" s="13" t="s">
        <v>87</v>
      </c>
      <c r="H23" s="13" t="s">
        <v>86</v>
      </c>
      <c r="I23" s="13" t="s">
        <v>87</v>
      </c>
      <c r="J23" s="16" t="s">
        <v>81</v>
      </c>
      <c r="K23" s="9"/>
    </row>
    <row r="24" customFormat="false" ht="24" hidden="false" customHeight="false" outlineLevel="0" collapsed="false">
      <c r="A24" s="9" t="s">
        <v>115</v>
      </c>
      <c r="B24" s="13" t="s">
        <v>116</v>
      </c>
      <c r="C24" s="13" t="s">
        <v>114</v>
      </c>
      <c r="D24" s="14" t="s">
        <v>117</v>
      </c>
      <c r="E24" s="15" t="n">
        <v>43139</v>
      </c>
      <c r="F24" s="13" t="s">
        <v>86</v>
      </c>
      <c r="G24" s="13" t="s">
        <v>87</v>
      </c>
      <c r="H24" s="13" t="s">
        <v>86</v>
      </c>
      <c r="I24" s="13" t="s">
        <v>87</v>
      </c>
      <c r="J24" s="16" t="s">
        <v>81</v>
      </c>
      <c r="K24" s="9"/>
    </row>
    <row r="25" customFormat="false" ht="24" hidden="false" customHeight="false" outlineLevel="0" collapsed="false">
      <c r="A25" s="9" t="s">
        <v>118</v>
      </c>
      <c r="B25" s="13" t="s">
        <v>119</v>
      </c>
      <c r="C25" s="13" t="s">
        <v>120</v>
      </c>
      <c r="D25" s="14" t="s">
        <v>92</v>
      </c>
      <c r="E25" s="15" t="n">
        <v>43168</v>
      </c>
      <c r="F25" s="13" t="s">
        <v>121</v>
      </c>
      <c r="G25" s="13" t="s">
        <v>122</v>
      </c>
      <c r="H25" s="13" t="s">
        <v>121</v>
      </c>
      <c r="I25" s="13" t="s">
        <v>122</v>
      </c>
      <c r="J25" s="16" t="s">
        <v>81</v>
      </c>
      <c r="K25" s="9"/>
    </row>
    <row r="26" customFormat="false" ht="24" hidden="false" customHeight="false" outlineLevel="0" collapsed="false">
      <c r="A26" s="9" t="s">
        <v>123</v>
      </c>
      <c r="B26" s="13" t="s">
        <v>124</v>
      </c>
      <c r="C26" s="13" t="s">
        <v>125</v>
      </c>
      <c r="D26" s="14" t="s">
        <v>126</v>
      </c>
      <c r="E26" s="15" t="n">
        <v>43175</v>
      </c>
      <c r="F26" s="13" t="s">
        <v>93</v>
      </c>
      <c r="G26" s="13" t="s">
        <v>94</v>
      </c>
      <c r="H26" s="13" t="s">
        <v>93</v>
      </c>
      <c r="I26" s="13" t="s">
        <v>94</v>
      </c>
      <c r="J26" s="16" t="s">
        <v>81</v>
      </c>
      <c r="K26" s="9"/>
    </row>
    <row r="27" customFormat="false" ht="24" hidden="false" customHeight="false" outlineLevel="0" collapsed="false">
      <c r="A27" s="9" t="s">
        <v>127</v>
      </c>
      <c r="B27" s="13" t="s">
        <v>119</v>
      </c>
      <c r="C27" s="13" t="s">
        <v>125</v>
      </c>
      <c r="D27" s="14" t="s">
        <v>126</v>
      </c>
      <c r="E27" s="15" t="n">
        <v>43167</v>
      </c>
      <c r="F27" s="13" t="s">
        <v>93</v>
      </c>
      <c r="G27" s="13" t="s">
        <v>94</v>
      </c>
      <c r="H27" s="13" t="s">
        <v>93</v>
      </c>
      <c r="I27" s="13" t="s">
        <v>94</v>
      </c>
      <c r="J27" s="16" t="s">
        <v>81</v>
      </c>
      <c r="K27" s="9"/>
    </row>
    <row r="28" customFormat="false" ht="24" hidden="false" customHeight="false" outlineLevel="0" collapsed="false">
      <c r="A28" s="9" t="s">
        <v>128</v>
      </c>
      <c r="B28" s="14" t="s">
        <v>129</v>
      </c>
      <c r="C28" s="13" t="s">
        <v>97</v>
      </c>
      <c r="D28" s="14" t="s">
        <v>117</v>
      </c>
      <c r="E28" s="15" t="n">
        <v>43171</v>
      </c>
      <c r="F28" s="13" t="s">
        <v>98</v>
      </c>
      <c r="G28" s="13" t="s">
        <v>99</v>
      </c>
      <c r="H28" s="13" t="s">
        <v>98</v>
      </c>
      <c r="I28" s="13" t="s">
        <v>99</v>
      </c>
      <c r="J28" s="16" t="s">
        <v>81</v>
      </c>
      <c r="K28" s="9"/>
    </row>
    <row r="29" customFormat="false" ht="24" hidden="false" customHeight="false" outlineLevel="0" collapsed="false">
      <c r="A29" s="9" t="s">
        <v>130</v>
      </c>
      <c r="B29" s="13" t="s">
        <v>131</v>
      </c>
      <c r="C29" s="13" t="s">
        <v>97</v>
      </c>
      <c r="D29" s="14" t="s">
        <v>117</v>
      </c>
      <c r="E29" s="15" t="n">
        <v>43161</v>
      </c>
      <c r="F29" s="13" t="s">
        <v>98</v>
      </c>
      <c r="G29" s="13" t="s">
        <v>99</v>
      </c>
      <c r="H29" s="13" t="s">
        <v>98</v>
      </c>
      <c r="I29" s="13" t="s">
        <v>99</v>
      </c>
      <c r="J29" s="16" t="s">
        <v>81</v>
      </c>
      <c r="K29" s="9"/>
    </row>
    <row r="30" customFormat="false" ht="24" hidden="false" customHeight="false" outlineLevel="0" collapsed="false">
      <c r="A30" s="9" t="s">
        <v>132</v>
      </c>
      <c r="B30" s="13" t="s">
        <v>133</v>
      </c>
      <c r="C30" s="13" t="s">
        <v>134</v>
      </c>
      <c r="D30" s="14" t="s">
        <v>135</v>
      </c>
      <c r="E30" s="15" t="n">
        <v>43165</v>
      </c>
      <c r="F30" s="13" t="s">
        <v>136</v>
      </c>
      <c r="G30" s="13" t="s">
        <v>137</v>
      </c>
      <c r="H30" s="13" t="s">
        <v>136</v>
      </c>
      <c r="I30" s="13" t="s">
        <v>138</v>
      </c>
      <c r="J30" s="16" t="s">
        <v>81</v>
      </c>
      <c r="K30" s="9"/>
    </row>
    <row r="31" customFormat="false" ht="48" hidden="false" customHeight="false" outlineLevel="0" collapsed="false">
      <c r="A31" s="9" t="s">
        <v>139</v>
      </c>
      <c r="B31" s="13" t="s">
        <v>140</v>
      </c>
      <c r="C31" s="13" t="s">
        <v>134</v>
      </c>
      <c r="D31" s="14" t="s">
        <v>135</v>
      </c>
      <c r="E31" s="15" t="n">
        <v>43164</v>
      </c>
      <c r="F31" s="13" t="s">
        <v>136</v>
      </c>
      <c r="G31" s="13" t="s">
        <v>137</v>
      </c>
      <c r="H31" s="13" t="s">
        <v>141</v>
      </c>
      <c r="I31" s="13" t="s">
        <v>142</v>
      </c>
      <c r="J31" s="16" t="s">
        <v>81</v>
      </c>
      <c r="K31" s="9"/>
    </row>
    <row r="32" customFormat="false" ht="24" hidden="false" customHeight="false" outlineLevel="0" collapsed="false">
      <c r="A32" s="9" t="s">
        <v>143</v>
      </c>
      <c r="B32" s="13" t="s">
        <v>144</v>
      </c>
      <c r="C32" s="13" t="s">
        <v>97</v>
      </c>
      <c r="D32" s="14" t="s">
        <v>145</v>
      </c>
      <c r="E32" s="15" t="n">
        <v>43173</v>
      </c>
      <c r="F32" s="13" t="s">
        <v>98</v>
      </c>
      <c r="G32" s="13" t="s">
        <v>99</v>
      </c>
      <c r="H32" s="13" t="s">
        <v>98</v>
      </c>
      <c r="I32" s="13" t="s">
        <v>99</v>
      </c>
      <c r="J32" s="16" t="s">
        <v>81</v>
      </c>
      <c r="K32" s="9"/>
    </row>
    <row r="33" customFormat="false" ht="24" hidden="false" customHeight="false" outlineLevel="0" collapsed="false">
      <c r="A33" s="9" t="s">
        <v>146</v>
      </c>
      <c r="B33" s="13" t="s">
        <v>147</v>
      </c>
      <c r="C33" s="13" t="s">
        <v>134</v>
      </c>
      <c r="D33" s="14" t="s">
        <v>135</v>
      </c>
      <c r="E33" s="15" t="n">
        <v>43168</v>
      </c>
      <c r="F33" s="13" t="s">
        <v>136</v>
      </c>
      <c r="G33" s="13" t="s">
        <v>137</v>
      </c>
      <c r="H33" s="13" t="s">
        <v>136</v>
      </c>
      <c r="I33" s="13" t="s">
        <v>138</v>
      </c>
      <c r="J33" s="16" t="s">
        <v>81</v>
      </c>
      <c r="K33" s="9"/>
    </row>
    <row r="34" customFormat="false" ht="24" hidden="false" customHeight="false" outlineLevel="0" collapsed="false">
      <c r="A34" s="9" t="s">
        <v>148</v>
      </c>
      <c r="B34" s="13" t="s">
        <v>149</v>
      </c>
      <c r="C34" s="13" t="s">
        <v>114</v>
      </c>
      <c r="D34" s="14" t="s">
        <v>150</v>
      </c>
      <c r="E34" s="15" t="n">
        <v>43140</v>
      </c>
      <c r="F34" s="13" t="s">
        <v>86</v>
      </c>
      <c r="G34" s="13" t="s">
        <v>87</v>
      </c>
      <c r="H34" s="13" t="s">
        <v>86</v>
      </c>
      <c r="I34" s="13" t="s">
        <v>87</v>
      </c>
      <c r="J34" s="16" t="s">
        <v>81</v>
      </c>
      <c r="K34" s="9"/>
    </row>
    <row r="35" customFormat="false" ht="24" hidden="false" customHeight="false" outlineLevel="0" collapsed="false">
      <c r="A35" s="9" t="s">
        <v>151</v>
      </c>
      <c r="B35" s="13" t="s">
        <v>152</v>
      </c>
      <c r="C35" s="13" t="s">
        <v>125</v>
      </c>
      <c r="D35" s="14" t="s">
        <v>153</v>
      </c>
      <c r="E35" s="15" t="n">
        <v>43160</v>
      </c>
      <c r="F35" s="13" t="s">
        <v>93</v>
      </c>
      <c r="G35" s="13" t="s">
        <v>94</v>
      </c>
      <c r="H35" s="13" t="s">
        <v>93</v>
      </c>
      <c r="I35" s="13" t="s">
        <v>94</v>
      </c>
      <c r="J35" s="16" t="s">
        <v>81</v>
      </c>
      <c r="K35" s="9"/>
    </row>
    <row r="36" customFormat="false" ht="24" hidden="false" customHeight="false" outlineLevel="0" collapsed="false">
      <c r="A36" s="9" t="s">
        <v>154</v>
      </c>
      <c r="B36" s="13" t="s">
        <v>42</v>
      </c>
      <c r="C36" s="13" t="s">
        <v>125</v>
      </c>
      <c r="D36" s="14" t="s">
        <v>155</v>
      </c>
      <c r="E36" s="15" t="n">
        <v>43173</v>
      </c>
      <c r="F36" s="13" t="s">
        <v>93</v>
      </c>
      <c r="G36" s="13" t="s">
        <v>94</v>
      </c>
      <c r="H36" s="13" t="s">
        <v>93</v>
      </c>
      <c r="I36" s="13" t="s">
        <v>94</v>
      </c>
      <c r="J36" s="16" t="s">
        <v>81</v>
      </c>
      <c r="K36" s="9"/>
    </row>
    <row r="37" customFormat="false" ht="24" hidden="false" customHeight="false" outlineLevel="0" collapsed="false">
      <c r="A37" s="9" t="s">
        <v>156</v>
      </c>
      <c r="B37" s="13" t="s">
        <v>42</v>
      </c>
      <c r="C37" s="13" t="s">
        <v>157</v>
      </c>
      <c r="D37" s="14" t="s">
        <v>102</v>
      </c>
      <c r="E37" s="15" t="n">
        <v>43166</v>
      </c>
      <c r="F37" s="13" t="s">
        <v>158</v>
      </c>
      <c r="G37" s="13" t="s">
        <v>159</v>
      </c>
      <c r="H37" s="13" t="s">
        <v>158</v>
      </c>
      <c r="I37" s="13" t="s">
        <v>159</v>
      </c>
      <c r="J37" s="16" t="s">
        <v>81</v>
      </c>
      <c r="K37" s="9"/>
    </row>
    <row r="38" customFormat="false" ht="24" hidden="false" customHeight="false" outlineLevel="0" collapsed="false">
      <c r="A38" s="9" t="s">
        <v>160</v>
      </c>
      <c r="B38" s="13" t="s">
        <v>161</v>
      </c>
      <c r="C38" s="13" t="s">
        <v>157</v>
      </c>
      <c r="D38" s="14" t="s">
        <v>162</v>
      </c>
      <c r="E38" s="15" t="n">
        <v>43171</v>
      </c>
      <c r="F38" s="13" t="s">
        <v>158</v>
      </c>
      <c r="G38" s="13" t="s">
        <v>159</v>
      </c>
      <c r="H38" s="13" t="s">
        <v>158</v>
      </c>
      <c r="I38" s="13" t="s">
        <v>159</v>
      </c>
      <c r="J38" s="16" t="s">
        <v>81</v>
      </c>
      <c r="K38" s="9"/>
    </row>
    <row r="39" customFormat="false" ht="24" hidden="false" customHeight="false" outlineLevel="0" collapsed="false">
      <c r="A39" s="9" t="s">
        <v>163</v>
      </c>
      <c r="B39" s="13" t="s">
        <v>164</v>
      </c>
      <c r="C39" s="13" t="s">
        <v>97</v>
      </c>
      <c r="D39" s="14" t="s">
        <v>165</v>
      </c>
      <c r="E39" s="15" t="n">
        <v>43173</v>
      </c>
      <c r="F39" s="13" t="s">
        <v>98</v>
      </c>
      <c r="G39" s="13" t="s">
        <v>99</v>
      </c>
      <c r="H39" s="13" t="s">
        <v>98</v>
      </c>
      <c r="I39" s="13" t="s">
        <v>99</v>
      </c>
      <c r="J39" s="16" t="s">
        <v>81</v>
      </c>
      <c r="K39" s="9"/>
    </row>
    <row r="40" customFormat="false" ht="24" hidden="false" customHeight="false" outlineLevel="0" collapsed="false">
      <c r="A40" s="9" t="s">
        <v>166</v>
      </c>
      <c r="B40" s="13" t="s">
        <v>167</v>
      </c>
      <c r="C40" s="14" t="s">
        <v>32</v>
      </c>
      <c r="D40" s="14" t="s">
        <v>168</v>
      </c>
      <c r="E40" s="15" t="n">
        <v>43178</v>
      </c>
      <c r="F40" s="13" t="s">
        <v>169</v>
      </c>
      <c r="G40" s="13" t="s">
        <v>170</v>
      </c>
      <c r="H40" s="13" t="s">
        <v>169</v>
      </c>
      <c r="I40" s="13" t="s">
        <v>170</v>
      </c>
      <c r="J40" s="16" t="s">
        <v>81</v>
      </c>
      <c r="K40" s="9"/>
    </row>
    <row r="41" customFormat="false" ht="36" hidden="false" customHeight="false" outlineLevel="0" collapsed="false">
      <c r="A41" s="9" t="s">
        <v>171</v>
      </c>
      <c r="B41" s="13" t="s">
        <v>172</v>
      </c>
      <c r="C41" s="13" t="s">
        <v>173</v>
      </c>
      <c r="D41" s="14" t="s">
        <v>174</v>
      </c>
      <c r="E41" s="15" t="n">
        <v>43189</v>
      </c>
      <c r="F41" s="13" t="s">
        <v>175</v>
      </c>
      <c r="G41" s="13" t="s">
        <v>176</v>
      </c>
      <c r="H41" s="13" t="s">
        <v>175</v>
      </c>
      <c r="I41" s="13" t="s">
        <v>176</v>
      </c>
      <c r="J41" s="16" t="s">
        <v>81</v>
      </c>
      <c r="K41" s="9"/>
    </row>
    <row r="42" customFormat="false" ht="36" hidden="false" customHeight="false" outlineLevel="0" collapsed="false">
      <c r="A42" s="9" t="s">
        <v>177</v>
      </c>
      <c r="B42" s="13" t="s">
        <v>178</v>
      </c>
      <c r="C42" s="13" t="s">
        <v>173</v>
      </c>
      <c r="D42" s="14" t="s">
        <v>50</v>
      </c>
      <c r="E42" s="15" t="n">
        <v>43182</v>
      </c>
      <c r="F42" s="13" t="s">
        <v>175</v>
      </c>
      <c r="G42" s="13" t="s">
        <v>176</v>
      </c>
      <c r="H42" s="13" t="s">
        <v>175</v>
      </c>
      <c r="I42" s="13" t="s">
        <v>179</v>
      </c>
      <c r="J42" s="16" t="s">
        <v>81</v>
      </c>
      <c r="K42" s="9"/>
    </row>
    <row r="43" customFormat="false" ht="24" hidden="false" customHeight="false" outlineLevel="0" collapsed="false">
      <c r="A43" s="9" t="s">
        <v>180</v>
      </c>
      <c r="B43" s="13" t="s">
        <v>181</v>
      </c>
      <c r="C43" s="14" t="s">
        <v>32</v>
      </c>
      <c r="D43" s="13" t="s">
        <v>182</v>
      </c>
      <c r="E43" s="15" t="n">
        <v>43190</v>
      </c>
      <c r="F43" s="13" t="s">
        <v>183</v>
      </c>
      <c r="G43" s="13" t="s">
        <v>184</v>
      </c>
      <c r="H43" s="13" t="s">
        <v>183</v>
      </c>
      <c r="I43" s="13" t="s">
        <v>184</v>
      </c>
      <c r="J43" s="16" t="s">
        <v>81</v>
      </c>
      <c r="K43" s="9"/>
    </row>
    <row r="44" customFormat="false" ht="60" hidden="false" customHeight="false" outlineLevel="0" collapsed="false">
      <c r="A44" s="9" t="s">
        <v>185</v>
      </c>
      <c r="B44" s="13" t="s">
        <v>186</v>
      </c>
      <c r="C44" s="14" t="s">
        <v>32</v>
      </c>
      <c r="D44" s="14" t="s">
        <v>187</v>
      </c>
      <c r="E44" s="15" t="n">
        <v>43174</v>
      </c>
      <c r="F44" s="13" t="s">
        <v>188</v>
      </c>
      <c r="G44" s="13" t="s">
        <v>189</v>
      </c>
      <c r="H44" s="13" t="s">
        <v>190</v>
      </c>
      <c r="I44" s="13" t="s">
        <v>191</v>
      </c>
      <c r="J44" s="16" t="s">
        <v>81</v>
      </c>
      <c r="K44" s="9"/>
    </row>
    <row r="45" customFormat="false" ht="60" hidden="false" customHeight="false" outlineLevel="0" collapsed="false">
      <c r="A45" s="9" t="s">
        <v>192</v>
      </c>
      <c r="B45" s="13" t="s">
        <v>193</v>
      </c>
      <c r="C45" s="14" t="s">
        <v>32</v>
      </c>
      <c r="D45" s="14" t="s">
        <v>187</v>
      </c>
      <c r="E45" s="15" t="n">
        <v>43180</v>
      </c>
      <c r="F45" s="13" t="s">
        <v>188</v>
      </c>
      <c r="G45" s="13" t="s">
        <v>189</v>
      </c>
      <c r="H45" s="13" t="s">
        <v>190</v>
      </c>
      <c r="I45" s="13" t="s">
        <v>191</v>
      </c>
      <c r="J45" s="16" t="s">
        <v>81</v>
      </c>
      <c r="K45" s="9"/>
    </row>
    <row r="46" customFormat="false" ht="24" hidden="false" customHeight="false" outlineLevel="0" collapsed="false">
      <c r="A46" s="9" t="s">
        <v>194</v>
      </c>
      <c r="B46" s="13" t="s">
        <v>195</v>
      </c>
      <c r="C46" s="13" t="s">
        <v>114</v>
      </c>
      <c r="D46" s="14" t="s">
        <v>196</v>
      </c>
      <c r="E46" s="15" t="n">
        <v>43159</v>
      </c>
      <c r="F46" s="13" t="s">
        <v>86</v>
      </c>
      <c r="G46" s="13" t="s">
        <v>87</v>
      </c>
      <c r="H46" s="13" t="s">
        <v>86</v>
      </c>
      <c r="I46" s="13" t="s">
        <v>87</v>
      </c>
      <c r="J46" s="16" t="s">
        <v>81</v>
      </c>
      <c r="K46" s="9"/>
    </row>
    <row r="47" customFormat="false" ht="36" hidden="false" customHeight="false" outlineLevel="0" collapsed="false">
      <c r="A47" s="9" t="s">
        <v>197</v>
      </c>
      <c r="B47" s="13" t="s">
        <v>198</v>
      </c>
      <c r="C47" s="14" t="s">
        <v>32</v>
      </c>
      <c r="D47" s="14" t="s">
        <v>199</v>
      </c>
      <c r="E47" s="15" t="n">
        <v>43178</v>
      </c>
      <c r="F47" s="13" t="s">
        <v>200</v>
      </c>
      <c r="G47" s="13" t="s">
        <v>201</v>
      </c>
      <c r="H47" s="13" t="s">
        <v>200</v>
      </c>
      <c r="I47" s="13" t="s">
        <v>201</v>
      </c>
      <c r="J47" s="16" t="s">
        <v>81</v>
      </c>
      <c r="K47" s="9"/>
    </row>
    <row r="48" customFormat="false" ht="24" hidden="false" customHeight="false" outlineLevel="0" collapsed="false">
      <c r="A48" s="9" t="s">
        <v>202</v>
      </c>
      <c r="B48" s="13" t="s">
        <v>203</v>
      </c>
      <c r="C48" s="13" t="s">
        <v>204</v>
      </c>
      <c r="D48" s="14" t="s">
        <v>205</v>
      </c>
      <c r="E48" s="15" t="n">
        <v>43185</v>
      </c>
      <c r="F48" s="13" t="s">
        <v>206</v>
      </c>
      <c r="G48" s="13" t="s">
        <v>207</v>
      </c>
      <c r="H48" s="13" t="s">
        <v>206</v>
      </c>
      <c r="I48" s="13" t="s">
        <v>207</v>
      </c>
      <c r="J48" s="16" t="s">
        <v>81</v>
      </c>
      <c r="K48" s="9"/>
    </row>
    <row r="49" customFormat="false" ht="24" hidden="false" customHeight="false" outlineLevel="0" collapsed="false">
      <c r="A49" s="9" t="s">
        <v>208</v>
      </c>
      <c r="B49" s="13" t="s">
        <v>209</v>
      </c>
      <c r="C49" s="14" t="s">
        <v>32</v>
      </c>
      <c r="D49" s="14" t="s">
        <v>210</v>
      </c>
      <c r="E49" s="15" t="n">
        <v>43116</v>
      </c>
      <c r="F49" s="13" t="s">
        <v>211</v>
      </c>
      <c r="G49" s="13" t="s">
        <v>212</v>
      </c>
      <c r="H49" s="13" t="s">
        <v>211</v>
      </c>
      <c r="I49" s="13" t="s">
        <v>212</v>
      </c>
      <c r="J49" s="16" t="s">
        <v>81</v>
      </c>
      <c r="K49" s="9"/>
    </row>
    <row r="50" customFormat="false" ht="24" hidden="false" customHeight="false" outlineLevel="0" collapsed="false">
      <c r="A50" s="9" t="s">
        <v>213</v>
      </c>
      <c r="B50" s="13" t="s">
        <v>214</v>
      </c>
      <c r="C50" s="14" t="s">
        <v>32</v>
      </c>
      <c r="D50" s="14" t="s">
        <v>215</v>
      </c>
      <c r="E50" s="15" t="n">
        <v>43159</v>
      </c>
      <c r="F50" s="13" t="s">
        <v>211</v>
      </c>
      <c r="G50" s="13" t="s">
        <v>212</v>
      </c>
      <c r="H50" s="13" t="s">
        <v>211</v>
      </c>
      <c r="I50" s="13" t="s">
        <v>212</v>
      </c>
      <c r="J50" s="16" t="s">
        <v>81</v>
      </c>
      <c r="K50" s="9"/>
    </row>
    <row r="51" customFormat="false" ht="24" hidden="false" customHeight="false" outlineLevel="0" collapsed="false">
      <c r="A51" s="9" t="s">
        <v>216</v>
      </c>
      <c r="B51" s="13" t="s">
        <v>217</v>
      </c>
      <c r="C51" s="13" t="s">
        <v>78</v>
      </c>
      <c r="D51" s="14" t="s">
        <v>218</v>
      </c>
      <c r="E51" s="15" t="n">
        <v>43173</v>
      </c>
      <c r="F51" s="13" t="s">
        <v>93</v>
      </c>
      <c r="G51" s="13" t="s">
        <v>94</v>
      </c>
      <c r="H51" s="13" t="s">
        <v>93</v>
      </c>
      <c r="I51" s="13" t="s">
        <v>94</v>
      </c>
      <c r="J51" s="16" t="s">
        <v>81</v>
      </c>
      <c r="K51" s="9"/>
    </row>
    <row r="52" customFormat="false" ht="24" hidden="false" customHeight="false" outlineLevel="0" collapsed="false">
      <c r="A52" s="9" t="s">
        <v>219</v>
      </c>
      <c r="B52" s="13" t="s">
        <v>195</v>
      </c>
      <c r="C52" s="13" t="s">
        <v>97</v>
      </c>
      <c r="D52" s="14" t="s">
        <v>220</v>
      </c>
      <c r="E52" s="15" t="n">
        <v>43166</v>
      </c>
      <c r="F52" s="13" t="s">
        <v>98</v>
      </c>
      <c r="G52" s="13" t="s">
        <v>99</v>
      </c>
      <c r="H52" s="13" t="s">
        <v>98</v>
      </c>
      <c r="I52" s="13" t="s">
        <v>99</v>
      </c>
      <c r="J52" s="16" t="s">
        <v>81</v>
      </c>
      <c r="K52" s="9"/>
    </row>
    <row r="53" customFormat="false" ht="24" hidden="false" customHeight="false" outlineLevel="0" collapsed="false">
      <c r="A53" s="9" t="s">
        <v>221</v>
      </c>
      <c r="B53" s="13" t="s">
        <v>222</v>
      </c>
      <c r="C53" s="14" t="s">
        <v>32</v>
      </c>
      <c r="D53" s="14" t="s">
        <v>223</v>
      </c>
      <c r="E53" s="15" t="n">
        <v>43164</v>
      </c>
      <c r="F53" s="13" t="s">
        <v>224</v>
      </c>
      <c r="G53" s="13" t="s">
        <v>225</v>
      </c>
      <c r="H53" s="13" t="s">
        <v>224</v>
      </c>
      <c r="I53" s="13" t="s">
        <v>225</v>
      </c>
      <c r="J53" s="16" t="s">
        <v>81</v>
      </c>
      <c r="K53" s="9"/>
    </row>
    <row r="54" customFormat="false" ht="24" hidden="false" customHeight="false" outlineLevel="0" collapsed="false">
      <c r="A54" s="9" t="s">
        <v>226</v>
      </c>
      <c r="B54" s="13" t="s">
        <v>227</v>
      </c>
      <c r="C54" s="13" t="s">
        <v>228</v>
      </c>
      <c r="D54" s="14" t="s">
        <v>229</v>
      </c>
      <c r="E54" s="15" t="n">
        <v>43179</v>
      </c>
      <c r="F54" s="13" t="s">
        <v>230</v>
      </c>
      <c r="G54" s="13" t="s">
        <v>231</v>
      </c>
      <c r="H54" s="13" t="s">
        <v>230</v>
      </c>
      <c r="I54" s="13" t="s">
        <v>231</v>
      </c>
      <c r="J54" s="16" t="s">
        <v>81</v>
      </c>
      <c r="K54" s="9"/>
    </row>
    <row r="55" customFormat="false" ht="24" hidden="false" customHeight="false" outlineLevel="0" collapsed="false">
      <c r="A55" s="9" t="s">
        <v>232</v>
      </c>
      <c r="B55" s="13" t="s">
        <v>233</v>
      </c>
      <c r="C55" s="14" t="s">
        <v>32</v>
      </c>
      <c r="D55" s="14" t="s">
        <v>234</v>
      </c>
      <c r="E55" s="15" t="n">
        <v>43176</v>
      </c>
      <c r="F55" s="13" t="s">
        <v>169</v>
      </c>
      <c r="G55" s="13" t="s">
        <v>170</v>
      </c>
      <c r="H55" s="13" t="s">
        <v>169</v>
      </c>
      <c r="I55" s="13" t="s">
        <v>170</v>
      </c>
      <c r="J55" s="16" t="s">
        <v>81</v>
      </c>
      <c r="K55" s="9"/>
    </row>
    <row r="56" customFormat="false" ht="24" hidden="false" customHeight="false" outlineLevel="0" collapsed="false">
      <c r="A56" s="9" t="s">
        <v>235</v>
      </c>
      <c r="B56" s="13" t="s">
        <v>236</v>
      </c>
      <c r="C56" s="13" t="s">
        <v>237</v>
      </c>
      <c r="D56" s="14" t="s">
        <v>238</v>
      </c>
      <c r="E56" s="15" t="n">
        <v>43169</v>
      </c>
      <c r="F56" s="13" t="s">
        <v>239</v>
      </c>
      <c r="G56" s="13" t="s">
        <v>240</v>
      </c>
      <c r="H56" s="13" t="s">
        <v>239</v>
      </c>
      <c r="I56" s="13" t="s">
        <v>240</v>
      </c>
      <c r="J56" s="16" t="s">
        <v>81</v>
      </c>
      <c r="K56" s="9"/>
    </row>
    <row r="57" customFormat="false" ht="24" hidden="false" customHeight="false" outlineLevel="0" collapsed="false">
      <c r="A57" s="9" t="s">
        <v>241</v>
      </c>
      <c r="B57" s="13" t="s">
        <v>242</v>
      </c>
      <c r="C57" s="13" t="s">
        <v>228</v>
      </c>
      <c r="D57" s="14" t="s">
        <v>243</v>
      </c>
      <c r="E57" s="15" t="n">
        <v>43190</v>
      </c>
      <c r="F57" s="13" t="s">
        <v>230</v>
      </c>
      <c r="G57" s="13" t="s">
        <v>231</v>
      </c>
      <c r="H57" s="13" t="s">
        <v>230</v>
      </c>
      <c r="I57" s="13" t="s">
        <v>231</v>
      </c>
      <c r="J57" s="16" t="s">
        <v>81</v>
      </c>
      <c r="K57" s="9"/>
    </row>
    <row r="58" customFormat="false" ht="24" hidden="false" customHeight="false" outlineLevel="0" collapsed="false">
      <c r="A58" s="9" t="s">
        <v>244</v>
      </c>
      <c r="B58" s="13" t="s">
        <v>242</v>
      </c>
      <c r="C58" s="13" t="s">
        <v>245</v>
      </c>
      <c r="D58" s="14" t="s">
        <v>246</v>
      </c>
      <c r="E58" s="15" t="n">
        <v>43102</v>
      </c>
      <c r="F58" s="13" t="s">
        <v>86</v>
      </c>
      <c r="G58" s="13" t="s">
        <v>87</v>
      </c>
      <c r="H58" s="13" t="s">
        <v>86</v>
      </c>
      <c r="I58" s="13" t="s">
        <v>87</v>
      </c>
      <c r="J58" s="16" t="s">
        <v>81</v>
      </c>
      <c r="K58" s="9"/>
    </row>
    <row r="59" customFormat="false" ht="24" hidden="false" customHeight="false" outlineLevel="0" collapsed="false">
      <c r="A59" s="9" t="s">
        <v>247</v>
      </c>
      <c r="B59" s="13" t="s">
        <v>248</v>
      </c>
      <c r="C59" s="13" t="s">
        <v>97</v>
      </c>
      <c r="D59" s="14" t="s">
        <v>246</v>
      </c>
      <c r="E59" s="15" t="n">
        <v>43133</v>
      </c>
      <c r="F59" s="13" t="s">
        <v>98</v>
      </c>
      <c r="G59" s="13" t="s">
        <v>99</v>
      </c>
      <c r="H59" s="13" t="s">
        <v>98</v>
      </c>
      <c r="I59" s="13" t="s">
        <v>99</v>
      </c>
      <c r="J59" s="16" t="s">
        <v>81</v>
      </c>
      <c r="K59" s="9"/>
    </row>
    <row r="60" customFormat="false" ht="24" hidden="false" customHeight="false" outlineLevel="0" collapsed="false">
      <c r="A60" s="9" t="s">
        <v>249</v>
      </c>
      <c r="B60" s="13" t="s">
        <v>250</v>
      </c>
      <c r="C60" s="14" t="s">
        <v>32</v>
      </c>
      <c r="D60" s="14" t="s">
        <v>251</v>
      </c>
      <c r="E60" s="15" t="n">
        <v>43111</v>
      </c>
      <c r="F60" s="13" t="s">
        <v>252</v>
      </c>
      <c r="G60" s="13" t="s">
        <v>253</v>
      </c>
      <c r="H60" s="13" t="s">
        <v>252</v>
      </c>
      <c r="I60" s="13" t="s">
        <v>254</v>
      </c>
      <c r="J60" s="16" t="s">
        <v>81</v>
      </c>
      <c r="K60" s="9"/>
    </row>
    <row r="61" customFormat="false" ht="24" hidden="false" customHeight="false" outlineLevel="0" collapsed="false">
      <c r="A61" s="9" t="s">
        <v>255</v>
      </c>
      <c r="B61" s="13" t="s">
        <v>256</v>
      </c>
      <c r="C61" s="13" t="s">
        <v>78</v>
      </c>
      <c r="D61" s="14" t="s">
        <v>257</v>
      </c>
      <c r="E61" s="15" t="n">
        <v>43190</v>
      </c>
      <c r="F61" s="13" t="s">
        <v>258</v>
      </c>
      <c r="G61" s="13" t="s">
        <v>259</v>
      </c>
      <c r="H61" s="13" t="s">
        <v>258</v>
      </c>
      <c r="I61" s="13" t="s">
        <v>259</v>
      </c>
      <c r="J61" s="16" t="s">
        <v>81</v>
      </c>
      <c r="K61" s="9"/>
    </row>
    <row r="62" customFormat="false" ht="36" hidden="false" customHeight="false" outlineLevel="0" collapsed="false">
      <c r="A62" s="9" t="s">
        <v>260</v>
      </c>
      <c r="B62" s="13" t="s">
        <v>261</v>
      </c>
      <c r="C62" s="13" t="s">
        <v>173</v>
      </c>
      <c r="D62" s="14" t="s">
        <v>262</v>
      </c>
      <c r="E62" s="15" t="n">
        <v>43180</v>
      </c>
      <c r="F62" s="13" t="s">
        <v>175</v>
      </c>
      <c r="G62" s="13" t="s">
        <v>176</v>
      </c>
      <c r="H62" s="13" t="s">
        <v>175</v>
      </c>
      <c r="I62" s="13" t="s">
        <v>176</v>
      </c>
      <c r="J62" s="16" t="s">
        <v>81</v>
      </c>
      <c r="K62" s="9"/>
    </row>
    <row r="63" customFormat="false" ht="24" hidden="false" customHeight="false" outlineLevel="0" collapsed="false">
      <c r="A63" s="9" t="s">
        <v>263</v>
      </c>
      <c r="B63" s="13" t="s">
        <v>264</v>
      </c>
      <c r="C63" s="13" t="s">
        <v>228</v>
      </c>
      <c r="D63" s="14" t="s">
        <v>265</v>
      </c>
      <c r="E63" s="15" t="n">
        <v>43188</v>
      </c>
      <c r="F63" s="13" t="s">
        <v>230</v>
      </c>
      <c r="G63" s="13" t="s">
        <v>231</v>
      </c>
      <c r="H63" s="13" t="s">
        <v>230</v>
      </c>
      <c r="I63" s="13" t="s">
        <v>231</v>
      </c>
      <c r="J63" s="16" t="s">
        <v>81</v>
      </c>
      <c r="K63" s="9"/>
    </row>
    <row r="64" customFormat="false" ht="24" hidden="false" customHeight="false" outlineLevel="0" collapsed="false">
      <c r="A64" s="9" t="s">
        <v>266</v>
      </c>
      <c r="B64" s="13" t="s">
        <v>267</v>
      </c>
      <c r="C64" s="13" t="s">
        <v>78</v>
      </c>
      <c r="D64" s="14" t="s">
        <v>268</v>
      </c>
      <c r="E64" s="15" t="n">
        <v>43193</v>
      </c>
      <c r="F64" s="13" t="s">
        <v>79</v>
      </c>
      <c r="G64" s="13" t="s">
        <v>80</v>
      </c>
      <c r="H64" s="13" t="s">
        <v>79</v>
      </c>
      <c r="I64" s="13" t="s">
        <v>80</v>
      </c>
      <c r="J64" s="16" t="s">
        <v>81</v>
      </c>
      <c r="K64" s="9"/>
    </row>
    <row r="65" customFormat="false" ht="36" hidden="false" customHeight="false" outlineLevel="0" collapsed="false">
      <c r="A65" s="9" t="s">
        <v>269</v>
      </c>
      <c r="B65" s="13" t="s">
        <v>270</v>
      </c>
      <c r="C65" s="13" t="s">
        <v>271</v>
      </c>
      <c r="D65" s="14" t="s">
        <v>272</v>
      </c>
      <c r="E65" s="15" t="n">
        <v>43173</v>
      </c>
      <c r="F65" s="13" t="s">
        <v>273</v>
      </c>
      <c r="G65" s="13" t="s">
        <v>274</v>
      </c>
      <c r="H65" s="13" t="s">
        <v>273</v>
      </c>
      <c r="I65" s="13" t="s">
        <v>274</v>
      </c>
      <c r="J65" s="16" t="s">
        <v>81</v>
      </c>
      <c r="K65" s="9"/>
    </row>
    <row r="66" customFormat="false" ht="36" hidden="false" customHeight="false" outlineLevel="0" collapsed="false">
      <c r="A66" s="9" t="s">
        <v>275</v>
      </c>
      <c r="B66" s="14" t="s">
        <v>276</v>
      </c>
      <c r="C66" s="13" t="s">
        <v>277</v>
      </c>
      <c r="D66" s="14" t="s">
        <v>265</v>
      </c>
      <c r="E66" s="15" t="n">
        <v>43172</v>
      </c>
      <c r="F66" s="13" t="s">
        <v>278</v>
      </c>
      <c r="G66" s="13" t="s">
        <v>279</v>
      </c>
      <c r="H66" s="13" t="s">
        <v>278</v>
      </c>
      <c r="I66" s="13" t="s">
        <v>279</v>
      </c>
      <c r="J66" s="16" t="s">
        <v>81</v>
      </c>
      <c r="K66" s="9"/>
    </row>
    <row r="67" customFormat="false" ht="24" hidden="false" customHeight="false" outlineLevel="0" collapsed="false">
      <c r="A67" s="9" t="s">
        <v>280</v>
      </c>
      <c r="B67" s="13" t="s">
        <v>281</v>
      </c>
      <c r="C67" s="14" t="s">
        <v>32</v>
      </c>
      <c r="D67" s="13" t="s">
        <v>182</v>
      </c>
      <c r="E67" s="15" t="n">
        <v>43189</v>
      </c>
      <c r="F67" s="13" t="s">
        <v>183</v>
      </c>
      <c r="G67" s="13" t="s">
        <v>184</v>
      </c>
      <c r="H67" s="13" t="s">
        <v>183</v>
      </c>
      <c r="I67" s="13" t="s">
        <v>184</v>
      </c>
      <c r="J67" s="16" t="s">
        <v>81</v>
      </c>
      <c r="K67" s="9"/>
    </row>
    <row r="68" customFormat="false" ht="24" hidden="false" customHeight="false" outlineLevel="0" collapsed="false">
      <c r="A68" s="9" t="s">
        <v>282</v>
      </c>
      <c r="B68" s="13" t="s">
        <v>283</v>
      </c>
      <c r="C68" s="13" t="s">
        <v>284</v>
      </c>
      <c r="D68" s="14" t="s">
        <v>285</v>
      </c>
      <c r="E68" s="15" t="n">
        <v>43178</v>
      </c>
      <c r="F68" s="13" t="s">
        <v>286</v>
      </c>
      <c r="G68" s="13" t="s">
        <v>287</v>
      </c>
      <c r="H68" s="13" t="s">
        <v>286</v>
      </c>
      <c r="I68" s="13" t="s">
        <v>287</v>
      </c>
      <c r="J68" s="16" t="s">
        <v>81</v>
      </c>
      <c r="K68" s="9"/>
    </row>
    <row r="69" customFormat="false" ht="36" hidden="false" customHeight="false" outlineLevel="0" collapsed="false">
      <c r="A69" s="9" t="s">
        <v>288</v>
      </c>
      <c r="B69" s="13" t="s">
        <v>289</v>
      </c>
      <c r="C69" s="13" t="s">
        <v>290</v>
      </c>
      <c r="D69" s="14" t="s">
        <v>291</v>
      </c>
      <c r="E69" s="15" t="n">
        <v>43174</v>
      </c>
      <c r="F69" s="13" t="s">
        <v>292</v>
      </c>
      <c r="G69" s="13" t="s">
        <v>293</v>
      </c>
      <c r="H69" s="13" t="s">
        <v>292</v>
      </c>
      <c r="I69" s="13" t="s">
        <v>294</v>
      </c>
      <c r="J69" s="16" t="s">
        <v>81</v>
      </c>
      <c r="K69" s="9"/>
    </row>
    <row r="70" customFormat="false" ht="24" hidden="false" customHeight="false" outlineLevel="0" collapsed="false">
      <c r="A70" s="9" t="s">
        <v>295</v>
      </c>
      <c r="B70" s="13" t="s">
        <v>296</v>
      </c>
      <c r="C70" s="13" t="s">
        <v>120</v>
      </c>
      <c r="D70" s="14" t="s">
        <v>297</v>
      </c>
      <c r="E70" s="15" t="n">
        <v>43166</v>
      </c>
      <c r="F70" s="13" t="s">
        <v>121</v>
      </c>
      <c r="G70" s="13" t="s">
        <v>122</v>
      </c>
      <c r="H70" s="13" t="s">
        <v>121</v>
      </c>
      <c r="I70" s="13" t="s">
        <v>122</v>
      </c>
      <c r="J70" s="16" t="s">
        <v>81</v>
      </c>
      <c r="K70" s="9"/>
    </row>
    <row r="71" customFormat="false" ht="24" hidden="false" customHeight="false" outlineLevel="0" collapsed="false">
      <c r="A71" s="9" t="s">
        <v>298</v>
      </c>
      <c r="B71" s="13" t="s">
        <v>299</v>
      </c>
      <c r="C71" s="13" t="s">
        <v>78</v>
      </c>
      <c r="D71" s="14" t="s">
        <v>300</v>
      </c>
      <c r="E71" s="15" t="n">
        <v>43138</v>
      </c>
      <c r="F71" s="13" t="s">
        <v>301</v>
      </c>
      <c r="G71" s="13" t="s">
        <v>302</v>
      </c>
      <c r="H71" s="13" t="s">
        <v>301</v>
      </c>
      <c r="I71" s="13" t="s">
        <v>302</v>
      </c>
      <c r="J71" s="16" t="s">
        <v>81</v>
      </c>
      <c r="K71" s="9"/>
    </row>
    <row r="72" customFormat="false" ht="24" hidden="false" customHeight="false" outlineLevel="0" collapsed="false">
      <c r="A72" s="9" t="s">
        <v>303</v>
      </c>
      <c r="B72" s="13" t="s">
        <v>304</v>
      </c>
      <c r="C72" s="14" t="s">
        <v>32</v>
      </c>
      <c r="D72" s="14" t="s">
        <v>305</v>
      </c>
      <c r="E72" s="15" t="n">
        <v>43137</v>
      </c>
      <c r="F72" s="13" t="s">
        <v>306</v>
      </c>
      <c r="G72" s="13" t="s">
        <v>307</v>
      </c>
      <c r="H72" s="13" t="s">
        <v>306</v>
      </c>
      <c r="I72" s="13" t="s">
        <v>307</v>
      </c>
      <c r="J72" s="16" t="s">
        <v>81</v>
      </c>
      <c r="K72" s="9"/>
    </row>
    <row r="73" customFormat="false" ht="36" hidden="false" customHeight="false" outlineLevel="0" collapsed="false">
      <c r="A73" s="9" t="s">
        <v>308</v>
      </c>
      <c r="B73" s="13" t="s">
        <v>309</v>
      </c>
      <c r="C73" s="14" t="s">
        <v>32</v>
      </c>
      <c r="D73" s="14" t="s">
        <v>305</v>
      </c>
      <c r="E73" s="15" t="n">
        <v>43162</v>
      </c>
      <c r="F73" s="13" t="s">
        <v>306</v>
      </c>
      <c r="G73" s="13" t="s">
        <v>307</v>
      </c>
      <c r="H73" s="13" t="s">
        <v>306</v>
      </c>
      <c r="I73" s="13" t="s">
        <v>310</v>
      </c>
      <c r="J73" s="16" t="s">
        <v>81</v>
      </c>
      <c r="K73" s="9"/>
    </row>
    <row r="74" customFormat="false" ht="36" hidden="false" customHeight="false" outlineLevel="0" collapsed="false">
      <c r="A74" s="9" t="s">
        <v>311</v>
      </c>
      <c r="B74" s="13" t="s">
        <v>312</v>
      </c>
      <c r="C74" s="13" t="s">
        <v>313</v>
      </c>
      <c r="D74" s="14" t="s">
        <v>314</v>
      </c>
      <c r="E74" s="15" t="n">
        <v>43159</v>
      </c>
      <c r="F74" s="13" t="s">
        <v>315</v>
      </c>
      <c r="G74" s="13" t="s">
        <v>316</v>
      </c>
      <c r="H74" s="13" t="s">
        <v>315</v>
      </c>
      <c r="I74" s="13" t="s">
        <v>316</v>
      </c>
      <c r="J74" s="16" t="s">
        <v>81</v>
      </c>
      <c r="K74" s="9"/>
    </row>
    <row r="75" customFormat="false" ht="24" hidden="false" customHeight="false" outlineLevel="0" collapsed="false">
      <c r="A75" s="9" t="s">
        <v>317</v>
      </c>
      <c r="B75" s="13" t="s">
        <v>318</v>
      </c>
      <c r="C75" s="13" t="s">
        <v>313</v>
      </c>
      <c r="D75" s="14" t="s">
        <v>314</v>
      </c>
      <c r="E75" s="15" t="n">
        <v>43179</v>
      </c>
      <c r="F75" s="13" t="s">
        <v>315</v>
      </c>
      <c r="G75" s="13" t="s">
        <v>316</v>
      </c>
      <c r="H75" s="13" t="s">
        <v>315</v>
      </c>
      <c r="I75" s="13" t="s">
        <v>316</v>
      </c>
      <c r="J75" s="16" t="s">
        <v>81</v>
      </c>
      <c r="K75" s="9"/>
    </row>
    <row r="76" customFormat="false" ht="24" hidden="false" customHeight="false" outlineLevel="0" collapsed="false">
      <c r="A76" s="9" t="s">
        <v>319</v>
      </c>
      <c r="B76" s="13" t="s">
        <v>320</v>
      </c>
      <c r="C76" s="14" t="s">
        <v>32</v>
      </c>
      <c r="D76" s="14" t="s">
        <v>321</v>
      </c>
      <c r="E76" s="15" t="n">
        <v>43171</v>
      </c>
      <c r="F76" s="13" t="s">
        <v>306</v>
      </c>
      <c r="G76" s="13" t="s">
        <v>307</v>
      </c>
      <c r="H76" s="13" t="s">
        <v>306</v>
      </c>
      <c r="I76" s="13" t="s">
        <v>307</v>
      </c>
      <c r="J76" s="16" t="s">
        <v>81</v>
      </c>
      <c r="K76" s="9"/>
    </row>
    <row r="77" customFormat="false" ht="24" hidden="false" customHeight="false" outlineLevel="0" collapsed="false">
      <c r="A77" s="9" t="s">
        <v>322</v>
      </c>
      <c r="B77" s="13" t="s">
        <v>323</v>
      </c>
      <c r="C77" s="13" t="s">
        <v>324</v>
      </c>
      <c r="D77" s="14" t="s">
        <v>325</v>
      </c>
      <c r="E77" s="15" t="n">
        <v>43141</v>
      </c>
      <c r="F77" s="13" t="s">
        <v>93</v>
      </c>
      <c r="G77" s="13" t="s">
        <v>94</v>
      </c>
      <c r="H77" s="13" t="s">
        <v>93</v>
      </c>
      <c r="I77" s="13" t="s">
        <v>94</v>
      </c>
      <c r="J77" s="16" t="s">
        <v>81</v>
      </c>
      <c r="K77" s="9"/>
    </row>
    <row r="78" customFormat="false" ht="24" hidden="false" customHeight="false" outlineLevel="0" collapsed="false">
      <c r="A78" s="9" t="s">
        <v>326</v>
      </c>
      <c r="B78" s="13" t="s">
        <v>327</v>
      </c>
      <c r="C78" s="14" t="s">
        <v>328</v>
      </c>
      <c r="D78" s="14" t="s">
        <v>329</v>
      </c>
      <c r="E78" s="15" t="n">
        <v>43119</v>
      </c>
      <c r="F78" s="13" t="s">
        <v>330</v>
      </c>
      <c r="G78" s="13" t="s">
        <v>331</v>
      </c>
      <c r="H78" s="13" t="s">
        <v>330</v>
      </c>
      <c r="I78" s="13" t="s">
        <v>331</v>
      </c>
      <c r="J78" s="16" t="s">
        <v>81</v>
      </c>
      <c r="K78" s="9"/>
    </row>
    <row r="79" customFormat="false" ht="24" hidden="false" customHeight="false" outlineLevel="0" collapsed="false">
      <c r="A79" s="9" t="s">
        <v>332</v>
      </c>
      <c r="B79" s="13" t="s">
        <v>333</v>
      </c>
      <c r="C79" s="14" t="s">
        <v>328</v>
      </c>
      <c r="D79" s="14" t="s">
        <v>329</v>
      </c>
      <c r="E79" s="15" t="n">
        <v>43175</v>
      </c>
      <c r="F79" s="13" t="s">
        <v>330</v>
      </c>
      <c r="G79" s="13" t="s">
        <v>331</v>
      </c>
      <c r="H79" s="13" t="s">
        <v>330</v>
      </c>
      <c r="I79" s="13" t="s">
        <v>331</v>
      </c>
      <c r="J79" s="16" t="s">
        <v>81</v>
      </c>
      <c r="K79" s="9"/>
    </row>
    <row r="80" customFormat="false" ht="24" hidden="false" customHeight="false" outlineLevel="0" collapsed="false">
      <c r="A80" s="9" t="s">
        <v>334</v>
      </c>
      <c r="B80" s="13" t="s">
        <v>335</v>
      </c>
      <c r="C80" s="13" t="s">
        <v>336</v>
      </c>
      <c r="D80" s="14" t="s">
        <v>337</v>
      </c>
      <c r="E80" s="15" t="n">
        <v>43175</v>
      </c>
      <c r="F80" s="13" t="s">
        <v>98</v>
      </c>
      <c r="G80" s="13" t="s">
        <v>99</v>
      </c>
      <c r="H80" s="13" t="s">
        <v>98</v>
      </c>
      <c r="I80" s="13" t="s">
        <v>99</v>
      </c>
      <c r="J80" s="16" t="s">
        <v>81</v>
      </c>
      <c r="K80" s="9"/>
    </row>
    <row r="81" customFormat="false" ht="24" hidden="false" customHeight="false" outlineLevel="0" collapsed="false">
      <c r="A81" s="9" t="s">
        <v>338</v>
      </c>
      <c r="B81" s="13" t="s">
        <v>339</v>
      </c>
      <c r="C81" s="13" t="s">
        <v>340</v>
      </c>
      <c r="D81" s="14" t="s">
        <v>341</v>
      </c>
      <c r="E81" s="15" t="n">
        <v>43164</v>
      </c>
      <c r="F81" s="13" t="s">
        <v>342</v>
      </c>
      <c r="G81" s="13" t="s">
        <v>343</v>
      </c>
      <c r="H81" s="13" t="s">
        <v>342</v>
      </c>
      <c r="I81" s="13" t="s">
        <v>343</v>
      </c>
      <c r="J81" s="16" t="s">
        <v>81</v>
      </c>
      <c r="K81" s="9"/>
    </row>
    <row r="82" customFormat="false" ht="24" hidden="false" customHeight="false" outlineLevel="0" collapsed="false">
      <c r="A82" s="9" t="s">
        <v>344</v>
      </c>
      <c r="B82" s="13" t="s">
        <v>345</v>
      </c>
      <c r="C82" s="13" t="s">
        <v>346</v>
      </c>
      <c r="D82" s="14" t="s">
        <v>347</v>
      </c>
      <c r="E82" s="15" t="n">
        <v>43158</v>
      </c>
      <c r="F82" s="13" t="s">
        <v>342</v>
      </c>
      <c r="G82" s="13" t="s">
        <v>343</v>
      </c>
      <c r="H82" s="13" t="s">
        <v>342</v>
      </c>
      <c r="I82" s="13" t="s">
        <v>343</v>
      </c>
      <c r="J82" s="16" t="s">
        <v>81</v>
      </c>
      <c r="K82" s="9"/>
    </row>
    <row r="83" customFormat="false" ht="24" hidden="false" customHeight="false" outlineLevel="0" collapsed="false">
      <c r="A83" s="9" t="s">
        <v>348</v>
      </c>
      <c r="B83" s="13" t="s">
        <v>349</v>
      </c>
      <c r="C83" s="13" t="s">
        <v>340</v>
      </c>
      <c r="D83" s="14" t="s">
        <v>350</v>
      </c>
      <c r="E83" s="15" t="n">
        <v>43164</v>
      </c>
      <c r="F83" s="13" t="s">
        <v>342</v>
      </c>
      <c r="G83" s="13" t="s">
        <v>343</v>
      </c>
      <c r="H83" s="13" t="s">
        <v>342</v>
      </c>
      <c r="I83" s="13" t="s">
        <v>343</v>
      </c>
      <c r="J83" s="16" t="s">
        <v>81</v>
      </c>
      <c r="K83" s="9"/>
    </row>
    <row r="84" customFormat="false" ht="36" hidden="false" customHeight="false" outlineLevel="0" collapsed="false">
      <c r="A84" s="9" t="s">
        <v>351</v>
      </c>
      <c r="B84" s="13" t="s">
        <v>352</v>
      </c>
      <c r="C84" s="14" t="s">
        <v>32</v>
      </c>
      <c r="D84" s="14" t="s">
        <v>350</v>
      </c>
      <c r="E84" s="15" t="n">
        <v>43154</v>
      </c>
      <c r="F84" s="13" t="s">
        <v>342</v>
      </c>
      <c r="G84" s="13" t="s">
        <v>343</v>
      </c>
      <c r="H84" s="13" t="s">
        <v>342</v>
      </c>
      <c r="I84" s="13" t="s">
        <v>343</v>
      </c>
      <c r="J84" s="16" t="s">
        <v>81</v>
      </c>
      <c r="K84" s="9"/>
    </row>
    <row r="85" customFormat="false" ht="24" hidden="false" customHeight="false" outlineLevel="0" collapsed="false">
      <c r="A85" s="9" t="s">
        <v>353</v>
      </c>
      <c r="B85" s="13" t="s">
        <v>354</v>
      </c>
      <c r="C85" s="13" t="s">
        <v>346</v>
      </c>
      <c r="D85" s="14" t="s">
        <v>350</v>
      </c>
      <c r="E85" s="15" t="n">
        <v>43160</v>
      </c>
      <c r="F85" s="13" t="s">
        <v>342</v>
      </c>
      <c r="G85" s="13" t="s">
        <v>343</v>
      </c>
      <c r="H85" s="13" t="s">
        <v>342</v>
      </c>
      <c r="I85" s="13" t="s">
        <v>343</v>
      </c>
      <c r="J85" s="16" t="s">
        <v>81</v>
      </c>
      <c r="K85" s="9"/>
    </row>
    <row r="86" customFormat="false" ht="24" hidden="false" customHeight="false" outlineLevel="0" collapsed="false">
      <c r="A86" s="9" t="s">
        <v>355</v>
      </c>
      <c r="B86" s="13" t="s">
        <v>356</v>
      </c>
      <c r="C86" s="14" t="s">
        <v>357</v>
      </c>
      <c r="D86" s="14" t="s">
        <v>350</v>
      </c>
      <c r="E86" s="15" t="n">
        <v>43156</v>
      </c>
      <c r="F86" s="13" t="s">
        <v>342</v>
      </c>
      <c r="G86" s="13" t="s">
        <v>343</v>
      </c>
      <c r="H86" s="13" t="s">
        <v>342</v>
      </c>
      <c r="I86" s="13" t="s">
        <v>343</v>
      </c>
      <c r="J86" s="16" t="s">
        <v>81</v>
      </c>
      <c r="K86" s="9"/>
    </row>
    <row r="87" customFormat="false" ht="24" hidden="false" customHeight="false" outlineLevel="0" collapsed="false">
      <c r="A87" s="9" t="s">
        <v>358</v>
      </c>
      <c r="B87" s="13" t="s">
        <v>359</v>
      </c>
      <c r="C87" s="14" t="s">
        <v>32</v>
      </c>
      <c r="D87" s="14" t="s">
        <v>360</v>
      </c>
      <c r="E87" s="15" t="n">
        <v>43166</v>
      </c>
      <c r="F87" s="13" t="s">
        <v>224</v>
      </c>
      <c r="G87" s="13" t="s">
        <v>225</v>
      </c>
      <c r="H87" s="13" t="s">
        <v>224</v>
      </c>
      <c r="I87" s="13" t="s">
        <v>225</v>
      </c>
      <c r="J87" s="16" t="s">
        <v>81</v>
      </c>
      <c r="K87" s="9"/>
    </row>
    <row r="88" customFormat="false" ht="24" hidden="false" customHeight="false" outlineLevel="0" collapsed="false">
      <c r="A88" s="9" t="s">
        <v>361</v>
      </c>
      <c r="B88" s="13" t="s">
        <v>362</v>
      </c>
      <c r="C88" s="13" t="s">
        <v>363</v>
      </c>
      <c r="D88" s="14" t="s">
        <v>364</v>
      </c>
      <c r="E88" s="15" t="n">
        <v>43006</v>
      </c>
      <c r="F88" s="13" t="s">
        <v>252</v>
      </c>
      <c r="G88" s="13" t="s">
        <v>253</v>
      </c>
      <c r="H88" s="13" t="s">
        <v>252</v>
      </c>
      <c r="I88" s="13" t="s">
        <v>365</v>
      </c>
      <c r="J88" s="16" t="s">
        <v>81</v>
      </c>
      <c r="K88" s="9"/>
    </row>
    <row r="89" customFormat="false" ht="24" hidden="false" customHeight="false" outlineLevel="0" collapsed="false">
      <c r="A89" s="9" t="s">
        <v>366</v>
      </c>
      <c r="B89" s="13" t="s">
        <v>367</v>
      </c>
      <c r="C89" s="13" t="s">
        <v>228</v>
      </c>
      <c r="D89" s="14" t="s">
        <v>368</v>
      </c>
      <c r="E89" s="15" t="n">
        <v>43192</v>
      </c>
      <c r="F89" s="13" t="s">
        <v>230</v>
      </c>
      <c r="G89" s="13" t="s">
        <v>231</v>
      </c>
      <c r="H89" s="13" t="s">
        <v>230</v>
      </c>
      <c r="I89" s="13" t="s">
        <v>231</v>
      </c>
      <c r="J89" s="16" t="s">
        <v>81</v>
      </c>
      <c r="K89" s="9"/>
    </row>
    <row r="90" customFormat="false" ht="24" hidden="false" customHeight="false" outlineLevel="0" collapsed="false">
      <c r="A90" s="9" t="s">
        <v>369</v>
      </c>
      <c r="B90" s="13" t="s">
        <v>370</v>
      </c>
      <c r="C90" s="13" t="s">
        <v>84</v>
      </c>
      <c r="D90" s="14" t="s">
        <v>371</v>
      </c>
      <c r="E90" s="15" t="n">
        <v>43123</v>
      </c>
      <c r="F90" s="13" t="s">
        <v>86</v>
      </c>
      <c r="G90" s="13" t="s">
        <v>87</v>
      </c>
      <c r="H90" s="13" t="s">
        <v>86</v>
      </c>
      <c r="I90" s="13" t="s">
        <v>87</v>
      </c>
      <c r="J90" s="16" t="s">
        <v>81</v>
      </c>
      <c r="K90" s="9"/>
    </row>
    <row r="91" customFormat="false" ht="60" hidden="false" customHeight="false" outlineLevel="0" collapsed="false">
      <c r="A91" s="9" t="s">
        <v>372</v>
      </c>
      <c r="B91" s="13" t="s">
        <v>373</v>
      </c>
      <c r="C91" s="14" t="s">
        <v>32</v>
      </c>
      <c r="D91" s="14" t="s">
        <v>374</v>
      </c>
      <c r="E91" s="15" t="n">
        <v>43178</v>
      </c>
      <c r="F91" s="13" t="s">
        <v>169</v>
      </c>
      <c r="G91" s="13" t="s">
        <v>170</v>
      </c>
      <c r="H91" s="13" t="s">
        <v>375</v>
      </c>
      <c r="I91" s="13" t="s">
        <v>376</v>
      </c>
      <c r="J91" s="16" t="s">
        <v>81</v>
      </c>
      <c r="K91" s="9"/>
    </row>
    <row r="92" customFormat="false" ht="24" hidden="false" customHeight="false" outlineLevel="0" collapsed="false">
      <c r="A92" s="9" t="s">
        <v>377</v>
      </c>
      <c r="B92" s="13" t="s">
        <v>378</v>
      </c>
      <c r="C92" s="13" t="s">
        <v>97</v>
      </c>
      <c r="D92" s="14" t="s">
        <v>379</v>
      </c>
      <c r="E92" s="15" t="n">
        <v>43133</v>
      </c>
      <c r="F92" s="13" t="s">
        <v>98</v>
      </c>
      <c r="G92" s="13" t="s">
        <v>99</v>
      </c>
      <c r="H92" s="13" t="s">
        <v>98</v>
      </c>
      <c r="I92" s="13" t="s">
        <v>99</v>
      </c>
      <c r="J92" s="16" t="s">
        <v>81</v>
      </c>
      <c r="K92" s="9"/>
    </row>
    <row r="93" customFormat="false" ht="24" hidden="false" customHeight="false" outlineLevel="0" collapsed="false">
      <c r="A93" s="9" t="s">
        <v>380</v>
      </c>
      <c r="B93" s="13" t="s">
        <v>381</v>
      </c>
      <c r="C93" s="13" t="s">
        <v>78</v>
      </c>
      <c r="D93" s="14" t="s">
        <v>105</v>
      </c>
      <c r="E93" s="15" t="n">
        <v>43176</v>
      </c>
      <c r="F93" s="13" t="s">
        <v>79</v>
      </c>
      <c r="G93" s="13" t="s">
        <v>80</v>
      </c>
      <c r="H93" s="13" t="s">
        <v>79</v>
      </c>
      <c r="I93" s="13" t="s">
        <v>80</v>
      </c>
      <c r="J93" s="16" t="s">
        <v>81</v>
      </c>
      <c r="K93" s="9"/>
    </row>
    <row r="94" customFormat="false" ht="24" hidden="false" customHeight="false" outlineLevel="0" collapsed="false">
      <c r="A94" s="9" t="s">
        <v>382</v>
      </c>
      <c r="B94" s="13" t="s">
        <v>383</v>
      </c>
      <c r="C94" s="14" t="s">
        <v>32</v>
      </c>
      <c r="D94" s="13" t="s">
        <v>182</v>
      </c>
      <c r="E94" s="15" t="n">
        <v>43184</v>
      </c>
      <c r="F94" s="13" t="s">
        <v>183</v>
      </c>
      <c r="G94" s="13" t="s">
        <v>184</v>
      </c>
      <c r="H94" s="13" t="s">
        <v>183</v>
      </c>
      <c r="I94" s="13" t="s">
        <v>184</v>
      </c>
      <c r="J94" s="16" t="s">
        <v>81</v>
      </c>
      <c r="K94" s="9"/>
    </row>
    <row r="95" customFormat="false" ht="24" hidden="false" customHeight="false" outlineLevel="0" collapsed="false">
      <c r="A95" s="9" t="s">
        <v>384</v>
      </c>
      <c r="B95" s="13" t="s">
        <v>385</v>
      </c>
      <c r="C95" s="13" t="s">
        <v>114</v>
      </c>
      <c r="D95" s="14" t="s">
        <v>386</v>
      </c>
      <c r="E95" s="15" t="n">
        <v>43176</v>
      </c>
      <c r="F95" s="13" t="s">
        <v>86</v>
      </c>
      <c r="G95" s="13" t="s">
        <v>87</v>
      </c>
      <c r="H95" s="13" t="s">
        <v>86</v>
      </c>
      <c r="I95" s="13" t="s">
        <v>87</v>
      </c>
      <c r="J95" s="16" t="s">
        <v>81</v>
      </c>
      <c r="K95" s="9"/>
    </row>
    <row r="96" customFormat="false" ht="60" hidden="false" customHeight="false" outlineLevel="0" collapsed="false">
      <c r="A96" s="9" t="s">
        <v>387</v>
      </c>
      <c r="B96" s="13" t="s">
        <v>388</v>
      </c>
      <c r="C96" s="13" t="s">
        <v>84</v>
      </c>
      <c r="D96" s="14" t="s">
        <v>389</v>
      </c>
      <c r="E96" s="15" t="n">
        <v>43174</v>
      </c>
      <c r="F96" s="13" t="s">
        <v>86</v>
      </c>
      <c r="G96" s="13" t="s">
        <v>87</v>
      </c>
      <c r="H96" s="13" t="s">
        <v>88</v>
      </c>
      <c r="I96" s="13" t="s">
        <v>89</v>
      </c>
      <c r="J96" s="16" t="s">
        <v>81</v>
      </c>
      <c r="K96" s="9"/>
    </row>
    <row r="97" customFormat="false" ht="24" hidden="false" customHeight="false" outlineLevel="0" collapsed="false">
      <c r="A97" s="9" t="s">
        <v>390</v>
      </c>
      <c r="B97" s="13" t="s">
        <v>391</v>
      </c>
      <c r="C97" s="14" t="s">
        <v>32</v>
      </c>
      <c r="D97" s="14" t="s">
        <v>392</v>
      </c>
      <c r="E97" s="15" t="n">
        <v>43132</v>
      </c>
      <c r="F97" s="13" t="s">
        <v>93</v>
      </c>
      <c r="G97" s="13" t="s">
        <v>94</v>
      </c>
      <c r="H97" s="13" t="s">
        <v>93</v>
      </c>
      <c r="I97" s="13" t="s">
        <v>94</v>
      </c>
      <c r="J97" s="16" t="s">
        <v>81</v>
      </c>
      <c r="K97" s="9"/>
    </row>
    <row r="98" customFormat="false" ht="48" hidden="false" customHeight="false" outlineLevel="0" collapsed="false">
      <c r="A98" s="9" t="s">
        <v>393</v>
      </c>
      <c r="B98" s="13" t="s">
        <v>394</v>
      </c>
      <c r="C98" s="14" t="s">
        <v>32</v>
      </c>
      <c r="D98" s="13" t="s">
        <v>395</v>
      </c>
      <c r="E98" s="15" t="n">
        <v>43179.25</v>
      </c>
      <c r="F98" s="13" t="s">
        <v>396</v>
      </c>
      <c r="G98" s="13" t="s">
        <v>397</v>
      </c>
      <c r="H98" s="13" t="s">
        <v>396</v>
      </c>
      <c r="I98" s="13" t="s">
        <v>398</v>
      </c>
      <c r="J98" s="16" t="s">
        <v>81</v>
      </c>
      <c r="K98" s="9"/>
    </row>
    <row r="99" customFormat="false" ht="48" hidden="false" customHeight="false" outlineLevel="0" collapsed="false">
      <c r="A99" s="9" t="s">
        <v>399</v>
      </c>
      <c r="B99" s="13" t="s">
        <v>400</v>
      </c>
      <c r="C99" s="14" t="s">
        <v>32</v>
      </c>
      <c r="D99" s="13" t="s">
        <v>395</v>
      </c>
      <c r="E99" s="15" t="n">
        <v>43179.2708333333</v>
      </c>
      <c r="F99" s="13" t="s">
        <v>396</v>
      </c>
      <c r="G99" s="13" t="s">
        <v>397</v>
      </c>
      <c r="H99" s="13" t="s">
        <v>396</v>
      </c>
      <c r="I99" s="13" t="s">
        <v>398</v>
      </c>
      <c r="J99" s="16" t="s">
        <v>81</v>
      </c>
      <c r="K99" s="9"/>
    </row>
    <row r="100" customFormat="false" ht="24" hidden="false" customHeight="false" outlineLevel="0" collapsed="false">
      <c r="A100" s="9" t="s">
        <v>401</v>
      </c>
      <c r="B100" s="13" t="s">
        <v>402</v>
      </c>
      <c r="C100" s="13" t="s">
        <v>97</v>
      </c>
      <c r="D100" s="14" t="s">
        <v>403</v>
      </c>
      <c r="E100" s="15" t="n">
        <v>43140</v>
      </c>
      <c r="F100" s="13" t="s">
        <v>98</v>
      </c>
      <c r="G100" s="13" t="s">
        <v>99</v>
      </c>
      <c r="H100" s="13" t="s">
        <v>98</v>
      </c>
      <c r="I100" s="13" t="s">
        <v>99</v>
      </c>
      <c r="J100" s="16" t="s">
        <v>81</v>
      </c>
      <c r="K100" s="9"/>
    </row>
    <row r="101" customFormat="false" ht="24" hidden="false" customHeight="false" outlineLevel="0" collapsed="false">
      <c r="A101" s="9" t="s">
        <v>404</v>
      </c>
      <c r="B101" s="13" t="s">
        <v>405</v>
      </c>
      <c r="C101" s="14" t="s">
        <v>32</v>
      </c>
      <c r="D101" s="14" t="s">
        <v>406</v>
      </c>
      <c r="E101" s="15" t="n">
        <v>43168</v>
      </c>
      <c r="F101" s="13" t="s">
        <v>224</v>
      </c>
      <c r="G101" s="13" t="s">
        <v>225</v>
      </c>
      <c r="H101" s="13" t="s">
        <v>224</v>
      </c>
      <c r="I101" s="13" t="s">
        <v>225</v>
      </c>
      <c r="J101" s="16" t="s">
        <v>81</v>
      </c>
      <c r="K101" s="9"/>
    </row>
    <row r="102" customFormat="false" ht="24" hidden="false" customHeight="false" outlineLevel="0" collapsed="false">
      <c r="A102" s="9" t="s">
        <v>407</v>
      </c>
      <c r="B102" s="13" t="s">
        <v>408</v>
      </c>
      <c r="C102" s="13" t="s">
        <v>78</v>
      </c>
      <c r="D102" s="14" t="s">
        <v>409</v>
      </c>
      <c r="E102" s="15" t="n">
        <v>43101</v>
      </c>
      <c r="F102" s="13" t="s">
        <v>410</v>
      </c>
      <c r="G102" s="13" t="s">
        <v>411</v>
      </c>
      <c r="H102" s="13" t="s">
        <v>410</v>
      </c>
      <c r="I102" s="13" t="s">
        <v>411</v>
      </c>
      <c r="J102" s="16" t="s">
        <v>81</v>
      </c>
      <c r="K102" s="9"/>
    </row>
    <row r="103" customFormat="false" ht="24" hidden="false" customHeight="false" outlineLevel="0" collapsed="false">
      <c r="A103" s="9" t="s">
        <v>412</v>
      </c>
      <c r="B103" s="13" t="s">
        <v>413</v>
      </c>
      <c r="C103" s="13" t="s">
        <v>78</v>
      </c>
      <c r="D103" s="14" t="s">
        <v>409</v>
      </c>
      <c r="E103" s="15" t="n">
        <v>43104</v>
      </c>
      <c r="F103" s="13" t="s">
        <v>410</v>
      </c>
      <c r="G103" s="13" t="s">
        <v>411</v>
      </c>
      <c r="H103" s="13" t="s">
        <v>410</v>
      </c>
      <c r="I103" s="13" t="s">
        <v>411</v>
      </c>
      <c r="J103" s="16" t="s">
        <v>81</v>
      </c>
      <c r="K103" s="9"/>
    </row>
    <row r="104" customFormat="false" ht="24" hidden="false" customHeight="false" outlineLevel="0" collapsed="false">
      <c r="A104" s="9" t="s">
        <v>414</v>
      </c>
      <c r="B104" s="13" t="s">
        <v>415</v>
      </c>
      <c r="C104" s="13" t="s">
        <v>78</v>
      </c>
      <c r="D104" s="14" t="s">
        <v>409</v>
      </c>
      <c r="E104" s="15" t="n">
        <v>43101</v>
      </c>
      <c r="F104" s="13" t="s">
        <v>410</v>
      </c>
      <c r="G104" s="13" t="s">
        <v>411</v>
      </c>
      <c r="H104" s="13" t="s">
        <v>410</v>
      </c>
      <c r="I104" s="13" t="s">
        <v>411</v>
      </c>
      <c r="J104" s="16" t="s">
        <v>81</v>
      </c>
      <c r="K104" s="9"/>
    </row>
    <row r="105" customFormat="false" ht="24" hidden="false" customHeight="false" outlineLevel="0" collapsed="false">
      <c r="A105" s="9" t="s">
        <v>416</v>
      </c>
      <c r="B105" s="13" t="s">
        <v>42</v>
      </c>
      <c r="C105" s="13" t="s">
        <v>417</v>
      </c>
      <c r="D105" s="14" t="s">
        <v>418</v>
      </c>
      <c r="E105" s="15" t="n">
        <v>43167</v>
      </c>
      <c r="F105" s="13" t="s">
        <v>419</v>
      </c>
      <c r="G105" s="13" t="s">
        <v>420</v>
      </c>
      <c r="H105" s="13" t="s">
        <v>419</v>
      </c>
      <c r="I105" s="13" t="s">
        <v>420</v>
      </c>
      <c r="J105" s="16" t="s">
        <v>81</v>
      </c>
      <c r="K105" s="9"/>
    </row>
    <row r="106" customFormat="false" ht="24" hidden="false" customHeight="false" outlineLevel="0" collapsed="false">
      <c r="A106" s="9" t="s">
        <v>421</v>
      </c>
      <c r="B106" s="13" t="s">
        <v>422</v>
      </c>
      <c r="C106" s="13" t="s">
        <v>423</v>
      </c>
      <c r="D106" s="14" t="s">
        <v>424</v>
      </c>
      <c r="E106" s="15" t="n">
        <v>43175</v>
      </c>
      <c r="F106" s="13" t="s">
        <v>425</v>
      </c>
      <c r="G106" s="13" t="s">
        <v>426</v>
      </c>
      <c r="H106" s="13" t="s">
        <v>425</v>
      </c>
      <c r="I106" s="13" t="s">
        <v>426</v>
      </c>
      <c r="J106" s="16" t="s">
        <v>427</v>
      </c>
      <c r="K106" s="9"/>
    </row>
    <row r="107" customFormat="false" ht="24" hidden="false" customHeight="false" outlineLevel="0" collapsed="false">
      <c r="A107" s="9" t="s">
        <v>428</v>
      </c>
      <c r="B107" s="13" t="s">
        <v>429</v>
      </c>
      <c r="C107" s="13" t="s">
        <v>204</v>
      </c>
      <c r="D107" s="14" t="s">
        <v>430</v>
      </c>
      <c r="E107" s="15" t="n">
        <v>43191</v>
      </c>
      <c r="F107" s="13" t="s">
        <v>431</v>
      </c>
      <c r="G107" s="13" t="s">
        <v>432</v>
      </c>
      <c r="H107" s="13" t="s">
        <v>431</v>
      </c>
      <c r="I107" s="13" t="s">
        <v>432</v>
      </c>
      <c r="J107" s="16" t="s">
        <v>427</v>
      </c>
      <c r="K107" s="9"/>
    </row>
    <row r="108" customFormat="false" ht="24" hidden="false" customHeight="false" outlineLevel="0" collapsed="false">
      <c r="A108" s="9" t="s">
        <v>433</v>
      </c>
      <c r="B108" s="13" t="s">
        <v>434</v>
      </c>
      <c r="C108" s="13" t="s">
        <v>204</v>
      </c>
      <c r="D108" s="14" t="s">
        <v>435</v>
      </c>
      <c r="E108" s="15" t="n">
        <v>43191</v>
      </c>
      <c r="F108" s="13" t="s">
        <v>431</v>
      </c>
      <c r="G108" s="13" t="s">
        <v>432</v>
      </c>
      <c r="H108" s="13" t="s">
        <v>431</v>
      </c>
      <c r="I108" s="13" t="s">
        <v>432</v>
      </c>
      <c r="J108" s="16" t="s">
        <v>427</v>
      </c>
      <c r="K108" s="9"/>
    </row>
    <row r="109" customFormat="false" ht="24" hidden="false" customHeight="false" outlineLevel="0" collapsed="false">
      <c r="A109" s="9" t="s">
        <v>436</v>
      </c>
      <c r="B109" s="17" t="s">
        <v>437</v>
      </c>
      <c r="C109" s="18" t="s">
        <v>32</v>
      </c>
      <c r="D109" s="18" t="s">
        <v>438</v>
      </c>
      <c r="E109" s="19" t="n">
        <v>43082</v>
      </c>
      <c r="F109" s="17" t="s">
        <v>439</v>
      </c>
      <c r="G109" s="17" t="s">
        <v>440</v>
      </c>
      <c r="H109" s="17" t="s">
        <v>439</v>
      </c>
      <c r="I109" s="17" t="s">
        <v>440</v>
      </c>
      <c r="J109" s="16" t="s">
        <v>441</v>
      </c>
      <c r="K109" s="9"/>
    </row>
    <row r="110" customFormat="false" ht="24" hidden="false" customHeight="false" outlineLevel="0" collapsed="false">
      <c r="A110" s="9" t="s">
        <v>442</v>
      </c>
      <c r="B110" s="17" t="s">
        <v>443</v>
      </c>
      <c r="C110" s="18" t="s">
        <v>32</v>
      </c>
      <c r="D110" s="18" t="s">
        <v>438</v>
      </c>
      <c r="E110" s="19" t="n">
        <v>43074</v>
      </c>
      <c r="F110" s="17" t="s">
        <v>439</v>
      </c>
      <c r="G110" s="17" t="s">
        <v>440</v>
      </c>
      <c r="H110" s="17" t="s">
        <v>439</v>
      </c>
      <c r="I110" s="17" t="s">
        <v>440</v>
      </c>
      <c r="J110" s="16" t="s">
        <v>441</v>
      </c>
      <c r="K110" s="9"/>
    </row>
    <row r="111" customFormat="false" ht="24" hidden="false" customHeight="false" outlineLevel="0" collapsed="false">
      <c r="A111" s="9" t="s">
        <v>444</v>
      </c>
      <c r="B111" s="17" t="s">
        <v>445</v>
      </c>
      <c r="C111" s="17" t="s">
        <v>446</v>
      </c>
      <c r="D111" s="18" t="s">
        <v>447</v>
      </c>
      <c r="E111" s="19" t="n">
        <v>43063</v>
      </c>
      <c r="F111" s="17" t="s">
        <v>448</v>
      </c>
      <c r="G111" s="17" t="s">
        <v>449</v>
      </c>
      <c r="H111" s="17" t="s">
        <v>448</v>
      </c>
      <c r="I111" s="17" t="s">
        <v>449</v>
      </c>
      <c r="J111" s="16" t="s">
        <v>441</v>
      </c>
      <c r="K111" s="9"/>
    </row>
    <row r="112" customFormat="false" ht="24" hidden="false" customHeight="false" outlineLevel="0" collapsed="false">
      <c r="A112" s="9" t="s">
        <v>450</v>
      </c>
      <c r="B112" s="17" t="s">
        <v>73</v>
      </c>
      <c r="C112" s="17" t="s">
        <v>451</v>
      </c>
      <c r="D112" s="18" t="s">
        <v>452</v>
      </c>
      <c r="E112" s="19" t="n">
        <v>43157</v>
      </c>
      <c r="F112" s="17" t="s">
        <v>453</v>
      </c>
      <c r="G112" s="17" t="s">
        <v>454</v>
      </c>
      <c r="H112" s="17" t="s">
        <v>453</v>
      </c>
      <c r="I112" s="17" t="s">
        <v>454</v>
      </c>
      <c r="J112" s="16" t="s">
        <v>441</v>
      </c>
      <c r="K112" s="9"/>
    </row>
    <row r="113" customFormat="false" ht="24" hidden="false" customHeight="false" outlineLevel="0" collapsed="false">
      <c r="A113" s="9" t="s">
        <v>455</v>
      </c>
      <c r="B113" s="17" t="s">
        <v>456</v>
      </c>
      <c r="C113" s="17" t="s">
        <v>451</v>
      </c>
      <c r="D113" s="18" t="s">
        <v>457</v>
      </c>
      <c r="E113" s="19" t="n">
        <v>43170</v>
      </c>
      <c r="F113" s="17" t="s">
        <v>453</v>
      </c>
      <c r="G113" s="17" t="s">
        <v>454</v>
      </c>
      <c r="H113" s="17" t="s">
        <v>453</v>
      </c>
      <c r="I113" s="17" t="s">
        <v>454</v>
      </c>
      <c r="J113" s="16" t="s">
        <v>441</v>
      </c>
      <c r="K113" s="9"/>
    </row>
    <row r="114" customFormat="false" ht="24" hidden="false" customHeight="false" outlineLevel="0" collapsed="false">
      <c r="A114" s="9" t="s">
        <v>458</v>
      </c>
      <c r="B114" s="17" t="s">
        <v>459</v>
      </c>
      <c r="C114" s="17" t="s">
        <v>451</v>
      </c>
      <c r="D114" s="18" t="s">
        <v>460</v>
      </c>
      <c r="E114" s="19" t="n">
        <v>43162</v>
      </c>
      <c r="F114" s="17" t="s">
        <v>453</v>
      </c>
      <c r="G114" s="17" t="s">
        <v>454</v>
      </c>
      <c r="H114" s="17" t="s">
        <v>453</v>
      </c>
      <c r="I114" s="17" t="s">
        <v>461</v>
      </c>
      <c r="J114" s="16" t="s">
        <v>441</v>
      </c>
      <c r="K114" s="9"/>
    </row>
    <row r="115" customFormat="false" ht="24" hidden="false" customHeight="false" outlineLevel="0" collapsed="false">
      <c r="A115" s="9" t="s">
        <v>462</v>
      </c>
      <c r="B115" s="17" t="s">
        <v>152</v>
      </c>
      <c r="C115" s="17" t="s">
        <v>463</v>
      </c>
      <c r="D115" s="18" t="s">
        <v>464</v>
      </c>
      <c r="E115" s="19" t="n">
        <v>43160</v>
      </c>
      <c r="F115" s="17" t="s">
        <v>465</v>
      </c>
      <c r="G115" s="17" t="s">
        <v>466</v>
      </c>
      <c r="H115" s="17" t="s">
        <v>465</v>
      </c>
      <c r="I115" s="17" t="s">
        <v>466</v>
      </c>
      <c r="J115" s="16" t="s">
        <v>441</v>
      </c>
      <c r="K115" s="9"/>
    </row>
    <row r="116" customFormat="false" ht="24" hidden="false" customHeight="false" outlineLevel="0" collapsed="false">
      <c r="A116" s="9" t="s">
        <v>467</v>
      </c>
      <c r="B116" s="17" t="s">
        <v>42</v>
      </c>
      <c r="C116" s="17" t="s">
        <v>463</v>
      </c>
      <c r="D116" s="18" t="s">
        <v>468</v>
      </c>
      <c r="E116" s="19" t="n">
        <v>43132</v>
      </c>
      <c r="F116" s="17" t="s">
        <v>465</v>
      </c>
      <c r="G116" s="17" t="s">
        <v>466</v>
      </c>
      <c r="H116" s="17" t="s">
        <v>465</v>
      </c>
      <c r="I116" s="17" t="s">
        <v>466</v>
      </c>
      <c r="J116" s="16" t="s">
        <v>441</v>
      </c>
      <c r="K116" s="9"/>
    </row>
    <row r="117" customFormat="false" ht="24" hidden="false" customHeight="false" outlineLevel="0" collapsed="false">
      <c r="A117" s="9" t="s">
        <v>469</v>
      </c>
      <c r="B117" s="17" t="s">
        <v>470</v>
      </c>
      <c r="C117" s="17" t="s">
        <v>471</v>
      </c>
      <c r="D117" s="18" t="s">
        <v>472</v>
      </c>
      <c r="E117" s="19" t="n">
        <v>43171</v>
      </c>
      <c r="F117" s="17" t="s">
        <v>473</v>
      </c>
      <c r="G117" s="17" t="s">
        <v>474</v>
      </c>
      <c r="H117" s="17" t="s">
        <v>473</v>
      </c>
      <c r="I117" s="17" t="s">
        <v>475</v>
      </c>
      <c r="J117" s="16" t="s">
        <v>441</v>
      </c>
      <c r="K117" s="9"/>
    </row>
    <row r="118" customFormat="false" ht="24" hidden="false" customHeight="false" outlineLevel="0" collapsed="false">
      <c r="A118" s="9" t="s">
        <v>476</v>
      </c>
      <c r="B118" s="17" t="s">
        <v>477</v>
      </c>
      <c r="C118" s="17" t="s">
        <v>471</v>
      </c>
      <c r="D118" s="18" t="s">
        <v>472</v>
      </c>
      <c r="E118" s="19" t="n">
        <v>43158</v>
      </c>
      <c r="F118" s="17" t="s">
        <v>473</v>
      </c>
      <c r="G118" s="17" t="s">
        <v>474</v>
      </c>
      <c r="H118" s="17" t="s">
        <v>473</v>
      </c>
      <c r="I118" s="17" t="s">
        <v>478</v>
      </c>
      <c r="J118" s="16" t="s">
        <v>441</v>
      </c>
      <c r="K118" s="9"/>
    </row>
    <row r="119" customFormat="false" ht="24" hidden="false" customHeight="false" outlineLevel="0" collapsed="false">
      <c r="A119" s="9" t="s">
        <v>479</v>
      </c>
      <c r="B119" s="17" t="s">
        <v>480</v>
      </c>
      <c r="C119" s="18" t="s">
        <v>32</v>
      </c>
      <c r="D119" s="18" t="s">
        <v>481</v>
      </c>
      <c r="E119" s="19" t="n">
        <v>43160</v>
      </c>
      <c r="F119" s="17" t="s">
        <v>482</v>
      </c>
      <c r="G119" s="17" t="s">
        <v>483</v>
      </c>
      <c r="H119" s="17" t="s">
        <v>482</v>
      </c>
      <c r="I119" s="17" t="s">
        <v>483</v>
      </c>
      <c r="J119" s="16" t="s">
        <v>441</v>
      </c>
      <c r="K119" s="9"/>
    </row>
    <row r="120" customFormat="false" ht="24" hidden="false" customHeight="false" outlineLevel="0" collapsed="false">
      <c r="A120" s="9" t="s">
        <v>484</v>
      </c>
      <c r="B120" s="17" t="s">
        <v>485</v>
      </c>
      <c r="C120" s="17" t="s">
        <v>486</v>
      </c>
      <c r="D120" s="18" t="s">
        <v>329</v>
      </c>
      <c r="E120" s="19" t="n">
        <v>43166</v>
      </c>
      <c r="F120" s="17" t="s">
        <v>487</v>
      </c>
      <c r="G120" s="17" t="s">
        <v>488</v>
      </c>
      <c r="H120" s="17" t="s">
        <v>487</v>
      </c>
      <c r="I120" s="17" t="s">
        <v>488</v>
      </c>
      <c r="J120" s="16" t="s">
        <v>441</v>
      </c>
      <c r="K120" s="9"/>
    </row>
    <row r="121" customFormat="false" ht="24" hidden="false" customHeight="false" outlineLevel="0" collapsed="false">
      <c r="A121" s="9" t="s">
        <v>489</v>
      </c>
      <c r="B121" s="17" t="s">
        <v>490</v>
      </c>
      <c r="C121" s="17" t="s">
        <v>491</v>
      </c>
      <c r="D121" s="18" t="s">
        <v>492</v>
      </c>
      <c r="E121" s="19" t="n">
        <v>43162</v>
      </c>
      <c r="F121" s="17" t="s">
        <v>493</v>
      </c>
      <c r="G121" s="17" t="s">
        <v>494</v>
      </c>
      <c r="H121" s="17" t="s">
        <v>493</v>
      </c>
      <c r="I121" s="17" t="s">
        <v>495</v>
      </c>
      <c r="J121" s="16" t="s">
        <v>441</v>
      </c>
      <c r="K121" s="9"/>
    </row>
    <row r="122" customFormat="false" ht="24" hidden="false" customHeight="false" outlineLevel="0" collapsed="false">
      <c r="A122" s="9" t="s">
        <v>496</v>
      </c>
      <c r="B122" s="17" t="s">
        <v>42</v>
      </c>
      <c r="C122" s="17" t="s">
        <v>497</v>
      </c>
      <c r="D122" s="18" t="s">
        <v>63</v>
      </c>
      <c r="E122" s="19" t="n">
        <v>43159</v>
      </c>
      <c r="F122" s="17" t="s">
        <v>498</v>
      </c>
      <c r="G122" s="17" t="s">
        <v>499</v>
      </c>
      <c r="H122" s="17" t="s">
        <v>498</v>
      </c>
      <c r="I122" s="17" t="s">
        <v>499</v>
      </c>
      <c r="J122" s="16" t="s">
        <v>441</v>
      </c>
      <c r="K122" s="9"/>
    </row>
    <row r="123" customFormat="false" ht="24" hidden="false" customHeight="false" outlineLevel="0" collapsed="false">
      <c r="A123" s="9" t="s">
        <v>500</v>
      </c>
      <c r="B123" s="17" t="s">
        <v>501</v>
      </c>
      <c r="C123" s="17" t="s">
        <v>502</v>
      </c>
      <c r="D123" s="18" t="s">
        <v>503</v>
      </c>
      <c r="E123" s="19" t="n">
        <v>43166</v>
      </c>
      <c r="F123" s="17" t="s">
        <v>504</v>
      </c>
      <c r="G123" s="17" t="s">
        <v>505</v>
      </c>
      <c r="H123" s="17" t="s">
        <v>504</v>
      </c>
      <c r="I123" s="17" t="s">
        <v>505</v>
      </c>
      <c r="J123" s="16" t="s">
        <v>441</v>
      </c>
      <c r="K123" s="9"/>
    </row>
    <row r="124" customFormat="false" ht="24" hidden="false" customHeight="false" outlineLevel="0" collapsed="false">
      <c r="A124" s="9" t="s">
        <v>506</v>
      </c>
      <c r="B124" s="17" t="s">
        <v>152</v>
      </c>
      <c r="C124" s="17" t="s">
        <v>507</v>
      </c>
      <c r="D124" s="18" t="s">
        <v>63</v>
      </c>
      <c r="E124" s="19" t="n">
        <v>43119</v>
      </c>
      <c r="F124" s="17" t="s">
        <v>508</v>
      </c>
      <c r="G124" s="17" t="s">
        <v>509</v>
      </c>
      <c r="H124" s="17" t="s">
        <v>508</v>
      </c>
      <c r="I124" s="17" t="s">
        <v>509</v>
      </c>
      <c r="J124" s="16" t="s">
        <v>441</v>
      </c>
      <c r="K124" s="9"/>
    </row>
    <row r="125" customFormat="false" ht="24" hidden="false" customHeight="false" outlineLevel="0" collapsed="false">
      <c r="A125" s="9" t="s">
        <v>510</v>
      </c>
      <c r="B125" s="17" t="s">
        <v>511</v>
      </c>
      <c r="C125" s="17" t="s">
        <v>512</v>
      </c>
      <c r="D125" s="18" t="s">
        <v>438</v>
      </c>
      <c r="E125" s="19" t="n">
        <v>43170</v>
      </c>
      <c r="F125" s="17" t="s">
        <v>513</v>
      </c>
      <c r="G125" s="17" t="s">
        <v>514</v>
      </c>
      <c r="H125" s="17" t="s">
        <v>513</v>
      </c>
      <c r="I125" s="17" t="s">
        <v>514</v>
      </c>
      <c r="J125" s="16" t="s">
        <v>441</v>
      </c>
      <c r="K125" s="9"/>
    </row>
    <row r="126" customFormat="false" ht="24" hidden="false" customHeight="false" outlineLevel="0" collapsed="false">
      <c r="A126" s="9" t="s">
        <v>515</v>
      </c>
      <c r="B126" s="17" t="s">
        <v>516</v>
      </c>
      <c r="C126" s="17" t="s">
        <v>517</v>
      </c>
      <c r="D126" s="18" t="s">
        <v>518</v>
      </c>
      <c r="E126" s="19" t="n">
        <v>43124</v>
      </c>
      <c r="F126" s="17" t="s">
        <v>519</v>
      </c>
      <c r="G126" s="17" t="s">
        <v>520</v>
      </c>
      <c r="H126" s="17" t="s">
        <v>519</v>
      </c>
      <c r="I126" s="17" t="s">
        <v>520</v>
      </c>
      <c r="J126" s="16" t="s">
        <v>441</v>
      </c>
      <c r="K126" s="9"/>
    </row>
    <row r="127" customFormat="false" ht="24" hidden="false" customHeight="false" outlineLevel="0" collapsed="false">
      <c r="A127" s="9" t="s">
        <v>521</v>
      </c>
      <c r="B127" s="17" t="s">
        <v>522</v>
      </c>
      <c r="C127" s="17" t="s">
        <v>517</v>
      </c>
      <c r="D127" s="18" t="s">
        <v>523</v>
      </c>
      <c r="E127" s="19" t="n">
        <v>43169</v>
      </c>
      <c r="F127" s="17" t="s">
        <v>519</v>
      </c>
      <c r="G127" s="17" t="s">
        <v>520</v>
      </c>
      <c r="H127" s="17" t="s">
        <v>519</v>
      </c>
      <c r="I127" s="17" t="s">
        <v>520</v>
      </c>
      <c r="J127" s="16" t="s">
        <v>441</v>
      </c>
      <c r="K127" s="9"/>
    </row>
    <row r="128" customFormat="false" ht="24" hidden="false" customHeight="false" outlineLevel="0" collapsed="false">
      <c r="A128" s="9" t="s">
        <v>524</v>
      </c>
      <c r="B128" s="17" t="s">
        <v>525</v>
      </c>
      <c r="C128" s="17" t="s">
        <v>517</v>
      </c>
      <c r="D128" s="18" t="s">
        <v>526</v>
      </c>
      <c r="E128" s="19" t="n">
        <v>43161</v>
      </c>
      <c r="F128" s="17" t="s">
        <v>519</v>
      </c>
      <c r="G128" s="17" t="s">
        <v>520</v>
      </c>
      <c r="H128" s="17" t="s">
        <v>519</v>
      </c>
      <c r="I128" s="17" t="s">
        <v>520</v>
      </c>
      <c r="J128" s="16" t="s">
        <v>441</v>
      </c>
      <c r="K128" s="9"/>
    </row>
    <row r="129" customFormat="false" ht="24" hidden="false" customHeight="false" outlineLevel="0" collapsed="false">
      <c r="A129" s="9" t="s">
        <v>527</v>
      </c>
      <c r="B129" s="17" t="s">
        <v>528</v>
      </c>
      <c r="C129" s="17" t="s">
        <v>529</v>
      </c>
      <c r="D129" s="18" t="s">
        <v>530</v>
      </c>
      <c r="E129" s="19" t="n">
        <v>43170</v>
      </c>
      <c r="F129" s="17" t="s">
        <v>519</v>
      </c>
      <c r="G129" s="17" t="s">
        <v>520</v>
      </c>
      <c r="H129" s="17" t="s">
        <v>519</v>
      </c>
      <c r="I129" s="17" t="s">
        <v>520</v>
      </c>
      <c r="J129" s="16" t="s">
        <v>441</v>
      </c>
      <c r="K129" s="9"/>
    </row>
    <row r="130" customFormat="false" ht="24" hidden="false" customHeight="false" outlineLevel="0" collapsed="false">
      <c r="A130" s="9" t="s">
        <v>531</v>
      </c>
      <c r="B130" s="17" t="s">
        <v>532</v>
      </c>
      <c r="C130" s="17" t="s">
        <v>529</v>
      </c>
      <c r="D130" s="18" t="s">
        <v>533</v>
      </c>
      <c r="E130" s="19" t="n">
        <v>43156</v>
      </c>
      <c r="F130" s="17" t="s">
        <v>519</v>
      </c>
      <c r="G130" s="17" t="s">
        <v>520</v>
      </c>
      <c r="H130" s="17" t="s">
        <v>519</v>
      </c>
      <c r="I130" s="17" t="s">
        <v>520</v>
      </c>
      <c r="J130" s="16" t="s">
        <v>441</v>
      </c>
      <c r="K130" s="9"/>
    </row>
    <row r="131" customFormat="false" ht="24" hidden="false" customHeight="false" outlineLevel="0" collapsed="false">
      <c r="A131" s="9" t="s">
        <v>534</v>
      </c>
      <c r="B131" s="17" t="s">
        <v>535</v>
      </c>
      <c r="C131" s="17" t="s">
        <v>536</v>
      </c>
      <c r="D131" s="18" t="s">
        <v>447</v>
      </c>
      <c r="E131" s="19" t="n">
        <v>43160</v>
      </c>
      <c r="F131" s="17" t="s">
        <v>537</v>
      </c>
      <c r="G131" s="17" t="s">
        <v>538</v>
      </c>
      <c r="H131" s="17" t="s">
        <v>537</v>
      </c>
      <c r="I131" s="17" t="s">
        <v>538</v>
      </c>
      <c r="J131" s="16" t="s">
        <v>441</v>
      </c>
      <c r="K131" s="9"/>
    </row>
    <row r="132" customFormat="false" ht="36" hidden="false" customHeight="false" outlineLevel="0" collapsed="false">
      <c r="A132" s="9" t="s">
        <v>539</v>
      </c>
      <c r="B132" s="17" t="s">
        <v>540</v>
      </c>
      <c r="C132" s="17" t="s">
        <v>536</v>
      </c>
      <c r="D132" s="18" t="s">
        <v>541</v>
      </c>
      <c r="E132" s="19" t="n">
        <v>43170</v>
      </c>
      <c r="F132" s="17" t="s">
        <v>537</v>
      </c>
      <c r="G132" s="17" t="s">
        <v>538</v>
      </c>
      <c r="H132" s="17" t="s">
        <v>537</v>
      </c>
      <c r="I132" s="17" t="s">
        <v>538</v>
      </c>
      <c r="J132" s="16" t="s">
        <v>441</v>
      </c>
      <c r="K132" s="9"/>
    </row>
    <row r="133" customFormat="false" ht="24" hidden="false" customHeight="false" outlineLevel="0" collapsed="false">
      <c r="A133" s="9" t="s">
        <v>542</v>
      </c>
      <c r="B133" s="17" t="s">
        <v>543</v>
      </c>
      <c r="C133" s="17" t="s">
        <v>544</v>
      </c>
      <c r="D133" s="18" t="s">
        <v>545</v>
      </c>
      <c r="E133" s="19" t="n">
        <v>43164</v>
      </c>
      <c r="F133" s="17" t="s">
        <v>546</v>
      </c>
      <c r="G133" s="17" t="s">
        <v>547</v>
      </c>
      <c r="H133" s="17" t="s">
        <v>546</v>
      </c>
      <c r="I133" s="17" t="s">
        <v>547</v>
      </c>
      <c r="J133" s="16" t="s">
        <v>441</v>
      </c>
      <c r="K133" s="9"/>
    </row>
    <row r="134" customFormat="false" ht="36" hidden="false" customHeight="false" outlineLevel="0" collapsed="false">
      <c r="A134" s="9" t="s">
        <v>548</v>
      </c>
      <c r="B134" s="17" t="s">
        <v>549</v>
      </c>
      <c r="C134" s="17" t="s">
        <v>550</v>
      </c>
      <c r="D134" s="18" t="s">
        <v>551</v>
      </c>
      <c r="E134" s="19" t="n">
        <v>43117</v>
      </c>
      <c r="F134" s="17" t="s">
        <v>552</v>
      </c>
      <c r="G134" s="17" t="s">
        <v>553</v>
      </c>
      <c r="H134" s="17" t="s">
        <v>552</v>
      </c>
      <c r="I134" s="17" t="s">
        <v>553</v>
      </c>
      <c r="J134" s="16" t="s">
        <v>441</v>
      </c>
      <c r="K134" s="9"/>
    </row>
    <row r="135" customFormat="false" ht="36" hidden="false" customHeight="false" outlineLevel="0" collapsed="false">
      <c r="A135" s="9" t="s">
        <v>554</v>
      </c>
      <c r="B135" s="17" t="s">
        <v>555</v>
      </c>
      <c r="C135" s="17" t="s">
        <v>550</v>
      </c>
      <c r="D135" s="18" t="s">
        <v>551</v>
      </c>
      <c r="E135" s="19" t="n">
        <v>43158</v>
      </c>
      <c r="F135" s="17" t="s">
        <v>552</v>
      </c>
      <c r="G135" s="17" t="s">
        <v>553</v>
      </c>
      <c r="H135" s="17" t="s">
        <v>552</v>
      </c>
      <c r="I135" s="17" t="s">
        <v>553</v>
      </c>
      <c r="J135" s="16" t="s">
        <v>441</v>
      </c>
      <c r="K135" s="9"/>
    </row>
    <row r="136" customFormat="false" ht="36" hidden="false" customHeight="false" outlineLevel="0" collapsed="false">
      <c r="A136" s="9" t="s">
        <v>556</v>
      </c>
      <c r="B136" s="17" t="s">
        <v>557</v>
      </c>
      <c r="C136" s="17" t="s">
        <v>558</v>
      </c>
      <c r="D136" s="18" t="s">
        <v>57</v>
      </c>
      <c r="E136" s="19" t="n">
        <v>43130</v>
      </c>
      <c r="F136" s="17" t="s">
        <v>559</v>
      </c>
      <c r="G136" s="17" t="s">
        <v>560</v>
      </c>
      <c r="H136" s="17" t="s">
        <v>559</v>
      </c>
      <c r="I136" s="17" t="s">
        <v>560</v>
      </c>
      <c r="J136" s="16" t="s">
        <v>441</v>
      </c>
      <c r="K136" s="9"/>
    </row>
    <row r="137" customFormat="false" ht="36" hidden="false" customHeight="false" outlineLevel="0" collapsed="false">
      <c r="A137" s="9" t="s">
        <v>561</v>
      </c>
      <c r="B137" s="17" t="s">
        <v>562</v>
      </c>
      <c r="C137" s="17" t="s">
        <v>558</v>
      </c>
      <c r="D137" s="18" t="s">
        <v>563</v>
      </c>
      <c r="E137" s="19" t="n">
        <v>43115</v>
      </c>
      <c r="F137" s="17" t="s">
        <v>559</v>
      </c>
      <c r="G137" s="17" t="s">
        <v>560</v>
      </c>
      <c r="H137" s="17" t="s">
        <v>559</v>
      </c>
      <c r="I137" s="17" t="s">
        <v>560</v>
      </c>
      <c r="J137" s="16" t="s">
        <v>441</v>
      </c>
      <c r="K137" s="9"/>
    </row>
    <row r="138" customFormat="false" ht="24" hidden="false" customHeight="false" outlineLevel="0" collapsed="false">
      <c r="A138" s="9" t="s">
        <v>564</v>
      </c>
      <c r="B138" s="17" t="s">
        <v>152</v>
      </c>
      <c r="C138" s="17" t="s">
        <v>565</v>
      </c>
      <c r="D138" s="18" t="s">
        <v>566</v>
      </c>
      <c r="E138" s="19" t="n">
        <v>43122</v>
      </c>
      <c r="F138" s="17" t="s">
        <v>567</v>
      </c>
      <c r="G138" s="17" t="s">
        <v>568</v>
      </c>
      <c r="H138" s="17" t="s">
        <v>567</v>
      </c>
      <c r="I138" s="17" t="s">
        <v>568</v>
      </c>
      <c r="J138" s="16" t="s">
        <v>441</v>
      </c>
      <c r="K138" s="9"/>
    </row>
    <row r="139" customFormat="false" ht="24" hidden="false" customHeight="false" outlineLevel="0" collapsed="false">
      <c r="A139" s="9" t="s">
        <v>569</v>
      </c>
      <c r="B139" s="17" t="s">
        <v>42</v>
      </c>
      <c r="C139" s="17" t="s">
        <v>565</v>
      </c>
      <c r="D139" s="18" t="s">
        <v>570</v>
      </c>
      <c r="E139" s="19" t="n">
        <v>43161</v>
      </c>
      <c r="F139" s="17" t="s">
        <v>567</v>
      </c>
      <c r="G139" s="17" t="s">
        <v>568</v>
      </c>
      <c r="H139" s="17" t="s">
        <v>567</v>
      </c>
      <c r="I139" s="17" t="s">
        <v>568</v>
      </c>
      <c r="J139" s="16" t="s">
        <v>441</v>
      </c>
      <c r="K139" s="9"/>
    </row>
    <row r="140" customFormat="false" ht="24" hidden="false" customHeight="false" outlineLevel="0" collapsed="false">
      <c r="A140" s="9" t="s">
        <v>571</v>
      </c>
      <c r="B140" s="17" t="s">
        <v>572</v>
      </c>
      <c r="C140" s="17" t="s">
        <v>573</v>
      </c>
      <c r="D140" s="18" t="s">
        <v>574</v>
      </c>
      <c r="E140" s="19" t="n">
        <v>43173</v>
      </c>
      <c r="F140" s="17" t="s">
        <v>575</v>
      </c>
      <c r="G140" s="17" t="s">
        <v>576</v>
      </c>
      <c r="H140" s="17" t="s">
        <v>575</v>
      </c>
      <c r="I140" s="17" t="s">
        <v>576</v>
      </c>
      <c r="J140" s="16" t="s">
        <v>441</v>
      </c>
      <c r="K140" s="9"/>
    </row>
    <row r="141" customFormat="false" ht="36" hidden="false" customHeight="false" outlineLevel="0" collapsed="false">
      <c r="A141" s="9" t="s">
        <v>577</v>
      </c>
      <c r="B141" s="17" t="s">
        <v>578</v>
      </c>
      <c r="C141" s="17" t="s">
        <v>573</v>
      </c>
      <c r="D141" s="18" t="s">
        <v>579</v>
      </c>
      <c r="E141" s="19" t="n">
        <v>43412</v>
      </c>
      <c r="F141" s="17" t="s">
        <v>575</v>
      </c>
      <c r="G141" s="17" t="s">
        <v>576</v>
      </c>
      <c r="H141" s="17" t="s">
        <v>575</v>
      </c>
      <c r="I141" s="17" t="s">
        <v>576</v>
      </c>
      <c r="J141" s="16" t="s">
        <v>441</v>
      </c>
      <c r="K141" s="9"/>
    </row>
    <row r="142" customFormat="false" ht="36" hidden="false" customHeight="false" outlineLevel="0" collapsed="false">
      <c r="A142" s="9" t="s">
        <v>580</v>
      </c>
      <c r="B142" s="18" t="s">
        <v>581</v>
      </c>
      <c r="C142" s="17" t="s">
        <v>582</v>
      </c>
      <c r="D142" s="18" t="s">
        <v>583</v>
      </c>
      <c r="E142" s="19" t="n">
        <v>43109</v>
      </c>
      <c r="F142" s="17" t="s">
        <v>584</v>
      </c>
      <c r="G142" s="17" t="s">
        <v>585</v>
      </c>
      <c r="H142" s="17" t="s">
        <v>584</v>
      </c>
      <c r="I142" s="17" t="s">
        <v>585</v>
      </c>
      <c r="J142" s="16" t="s">
        <v>441</v>
      </c>
      <c r="K142" s="9"/>
    </row>
    <row r="143" customFormat="false" ht="24" hidden="false" customHeight="false" outlineLevel="0" collapsed="false">
      <c r="A143" s="9" t="s">
        <v>586</v>
      </c>
      <c r="B143" s="18" t="s">
        <v>587</v>
      </c>
      <c r="C143" s="17" t="s">
        <v>582</v>
      </c>
      <c r="D143" s="18" t="s">
        <v>583</v>
      </c>
      <c r="E143" s="19" t="n">
        <v>43106</v>
      </c>
      <c r="F143" s="17" t="s">
        <v>584</v>
      </c>
      <c r="G143" s="17" t="s">
        <v>585</v>
      </c>
      <c r="H143" s="17" t="s">
        <v>584</v>
      </c>
      <c r="I143" s="17" t="s">
        <v>585</v>
      </c>
      <c r="J143" s="16" t="s">
        <v>441</v>
      </c>
      <c r="K143" s="9"/>
    </row>
    <row r="144" customFormat="false" ht="24" hidden="false" customHeight="false" outlineLevel="0" collapsed="false">
      <c r="A144" s="9" t="s">
        <v>588</v>
      </c>
      <c r="B144" s="18" t="s">
        <v>589</v>
      </c>
      <c r="C144" s="17" t="s">
        <v>582</v>
      </c>
      <c r="D144" s="18" t="s">
        <v>583</v>
      </c>
      <c r="E144" s="19" t="n">
        <v>43109</v>
      </c>
      <c r="F144" s="17" t="s">
        <v>584</v>
      </c>
      <c r="G144" s="17" t="s">
        <v>585</v>
      </c>
      <c r="H144" s="17" t="s">
        <v>584</v>
      </c>
      <c r="I144" s="17" t="s">
        <v>585</v>
      </c>
      <c r="J144" s="16" t="s">
        <v>441</v>
      </c>
      <c r="K144" s="9"/>
    </row>
    <row r="145" customFormat="false" ht="36" hidden="false" customHeight="false" outlineLevel="0" collapsed="false">
      <c r="A145" s="9" t="s">
        <v>590</v>
      </c>
      <c r="B145" s="17" t="s">
        <v>591</v>
      </c>
      <c r="C145" s="17" t="s">
        <v>592</v>
      </c>
      <c r="D145" s="18" t="s">
        <v>583</v>
      </c>
      <c r="E145" s="19" t="n">
        <v>43110</v>
      </c>
      <c r="F145" s="17" t="s">
        <v>593</v>
      </c>
      <c r="G145" s="17" t="s">
        <v>594</v>
      </c>
      <c r="H145" s="17" t="s">
        <v>593</v>
      </c>
      <c r="I145" s="17" t="s">
        <v>595</v>
      </c>
      <c r="J145" s="16" t="s">
        <v>441</v>
      </c>
      <c r="K145" s="9"/>
    </row>
    <row r="146" customFormat="false" ht="36" hidden="false" customHeight="false" outlineLevel="0" collapsed="false">
      <c r="A146" s="9" t="s">
        <v>596</v>
      </c>
      <c r="B146" s="17" t="s">
        <v>597</v>
      </c>
      <c r="C146" s="17" t="s">
        <v>592</v>
      </c>
      <c r="D146" s="18" t="s">
        <v>583</v>
      </c>
      <c r="E146" s="19" t="n">
        <v>43110</v>
      </c>
      <c r="F146" s="17" t="s">
        <v>593</v>
      </c>
      <c r="G146" s="17" t="s">
        <v>594</v>
      </c>
      <c r="H146" s="17" t="s">
        <v>593</v>
      </c>
      <c r="I146" s="17" t="s">
        <v>595</v>
      </c>
      <c r="J146" s="16" t="s">
        <v>441</v>
      </c>
      <c r="K146" s="9"/>
    </row>
    <row r="147" customFormat="false" ht="36" hidden="false" customHeight="false" outlineLevel="0" collapsed="false">
      <c r="A147" s="9" t="s">
        <v>598</v>
      </c>
      <c r="B147" s="17" t="s">
        <v>599</v>
      </c>
      <c r="C147" s="17" t="s">
        <v>592</v>
      </c>
      <c r="D147" s="18" t="s">
        <v>583</v>
      </c>
      <c r="E147" s="19" t="n">
        <v>43106</v>
      </c>
      <c r="F147" s="17" t="s">
        <v>593</v>
      </c>
      <c r="G147" s="17" t="s">
        <v>594</v>
      </c>
      <c r="H147" s="17" t="s">
        <v>593</v>
      </c>
      <c r="I147" s="17" t="s">
        <v>595</v>
      </c>
      <c r="J147" s="16" t="s">
        <v>441</v>
      </c>
      <c r="K147" s="9"/>
    </row>
    <row r="148" customFormat="false" ht="24" hidden="false" customHeight="false" outlineLevel="0" collapsed="false">
      <c r="A148" s="9" t="s">
        <v>600</v>
      </c>
      <c r="B148" s="17" t="s">
        <v>601</v>
      </c>
      <c r="C148" s="17" t="s">
        <v>602</v>
      </c>
      <c r="D148" s="18" t="s">
        <v>438</v>
      </c>
      <c r="E148" s="19" t="n">
        <v>43102</v>
      </c>
      <c r="F148" s="17" t="s">
        <v>603</v>
      </c>
      <c r="G148" s="17" t="s">
        <v>604</v>
      </c>
      <c r="H148" s="17" t="s">
        <v>603</v>
      </c>
      <c r="I148" s="17" t="s">
        <v>605</v>
      </c>
      <c r="J148" s="16" t="s">
        <v>441</v>
      </c>
      <c r="K148" s="9"/>
    </row>
    <row r="149" customFormat="false" ht="36" hidden="false" customHeight="false" outlineLevel="0" collapsed="false">
      <c r="A149" s="9" t="s">
        <v>606</v>
      </c>
      <c r="B149" s="17" t="s">
        <v>607</v>
      </c>
      <c r="C149" s="17" t="s">
        <v>608</v>
      </c>
      <c r="D149" s="18" t="s">
        <v>609</v>
      </c>
      <c r="E149" s="19" t="n">
        <v>43160</v>
      </c>
      <c r="F149" s="17" t="s">
        <v>610</v>
      </c>
      <c r="G149" s="17" t="s">
        <v>611</v>
      </c>
      <c r="H149" s="17" t="s">
        <v>610</v>
      </c>
      <c r="I149" s="17" t="s">
        <v>611</v>
      </c>
      <c r="J149" s="16" t="s">
        <v>441</v>
      </c>
      <c r="K149" s="9"/>
    </row>
    <row r="150" customFormat="false" ht="24" hidden="false" customHeight="false" outlineLevel="0" collapsed="false">
      <c r="A150" s="9" t="s">
        <v>612</v>
      </c>
      <c r="B150" s="17" t="s">
        <v>613</v>
      </c>
      <c r="C150" s="18" t="s">
        <v>32</v>
      </c>
      <c r="D150" s="18" t="s">
        <v>614</v>
      </c>
      <c r="E150" s="19" t="n">
        <v>43156</v>
      </c>
      <c r="F150" s="17" t="s">
        <v>615</v>
      </c>
      <c r="G150" s="17" t="s">
        <v>616</v>
      </c>
      <c r="H150" s="17" t="s">
        <v>615</v>
      </c>
      <c r="I150" s="17" t="s">
        <v>616</v>
      </c>
      <c r="J150" s="16" t="s">
        <v>441</v>
      </c>
      <c r="K150" s="9"/>
    </row>
    <row r="151" customFormat="false" ht="24" hidden="false" customHeight="false" outlineLevel="0" collapsed="false">
      <c r="A151" s="9" t="s">
        <v>617</v>
      </c>
      <c r="B151" s="17" t="s">
        <v>618</v>
      </c>
      <c r="C151" s="17" t="s">
        <v>619</v>
      </c>
      <c r="D151" s="18" t="s">
        <v>620</v>
      </c>
      <c r="E151" s="19" t="n">
        <v>43169</v>
      </c>
      <c r="F151" s="17" t="s">
        <v>621</v>
      </c>
      <c r="G151" s="17" t="s">
        <v>622</v>
      </c>
      <c r="H151" s="17" t="s">
        <v>621</v>
      </c>
      <c r="I151" s="17" t="s">
        <v>622</v>
      </c>
      <c r="J151" s="16" t="s">
        <v>441</v>
      </c>
      <c r="K151" s="9"/>
    </row>
    <row r="152" customFormat="false" ht="36" hidden="false" customHeight="false" outlineLevel="0" collapsed="false">
      <c r="A152" s="9" t="s">
        <v>623</v>
      </c>
      <c r="B152" s="17" t="s">
        <v>624</v>
      </c>
      <c r="C152" s="17" t="s">
        <v>625</v>
      </c>
      <c r="D152" s="18" t="s">
        <v>291</v>
      </c>
      <c r="E152" s="19" t="n">
        <v>43174</v>
      </c>
      <c r="F152" s="17" t="s">
        <v>626</v>
      </c>
      <c r="G152" s="17" t="s">
        <v>627</v>
      </c>
      <c r="H152" s="17" t="s">
        <v>626</v>
      </c>
      <c r="I152" s="17" t="s">
        <v>628</v>
      </c>
      <c r="J152" s="16" t="s">
        <v>441</v>
      </c>
      <c r="K152" s="9"/>
    </row>
    <row r="153" customFormat="false" ht="24" hidden="false" customHeight="false" outlineLevel="0" collapsed="false">
      <c r="A153" s="9" t="s">
        <v>629</v>
      </c>
      <c r="B153" s="17" t="s">
        <v>630</v>
      </c>
      <c r="C153" s="17" t="s">
        <v>631</v>
      </c>
      <c r="D153" s="18" t="s">
        <v>460</v>
      </c>
      <c r="E153" s="19" t="n">
        <v>43171</v>
      </c>
      <c r="F153" s="17" t="s">
        <v>632</v>
      </c>
      <c r="G153" s="17" t="s">
        <v>633</v>
      </c>
      <c r="H153" s="17" t="s">
        <v>632</v>
      </c>
      <c r="I153" s="17" t="s">
        <v>633</v>
      </c>
      <c r="J153" s="16" t="s">
        <v>441</v>
      </c>
      <c r="K153" s="9"/>
    </row>
    <row r="154" customFormat="false" ht="24" hidden="false" customHeight="false" outlineLevel="0" collapsed="false">
      <c r="A154" s="9" t="s">
        <v>634</v>
      </c>
      <c r="B154" s="17" t="s">
        <v>635</v>
      </c>
      <c r="C154" s="17" t="s">
        <v>631</v>
      </c>
      <c r="D154" s="18" t="s">
        <v>636</v>
      </c>
      <c r="E154" s="19" t="n">
        <v>43128</v>
      </c>
      <c r="F154" s="17" t="s">
        <v>632</v>
      </c>
      <c r="G154" s="17" t="s">
        <v>633</v>
      </c>
      <c r="H154" s="17" t="s">
        <v>632</v>
      </c>
      <c r="I154" s="17" t="s">
        <v>633</v>
      </c>
      <c r="J154" s="16" t="s">
        <v>441</v>
      </c>
      <c r="K154" s="9"/>
    </row>
    <row r="155" customFormat="false" ht="24" hidden="false" customHeight="false" outlineLevel="0" collapsed="false">
      <c r="A155" s="9" t="s">
        <v>637</v>
      </c>
      <c r="B155" s="17" t="s">
        <v>638</v>
      </c>
      <c r="C155" s="17" t="s">
        <v>639</v>
      </c>
      <c r="D155" s="18" t="s">
        <v>457</v>
      </c>
      <c r="E155" s="19" t="n">
        <v>43107</v>
      </c>
      <c r="F155" s="17" t="s">
        <v>632</v>
      </c>
      <c r="G155" s="17" t="s">
        <v>633</v>
      </c>
      <c r="H155" s="17" t="s">
        <v>640</v>
      </c>
      <c r="I155" s="17" t="s">
        <v>633</v>
      </c>
      <c r="J155" s="16" t="s">
        <v>441</v>
      </c>
      <c r="K155" s="9"/>
    </row>
    <row r="156" customFormat="false" ht="24" hidden="false" customHeight="false" outlineLevel="0" collapsed="false">
      <c r="A156" s="9" t="s">
        <v>641</v>
      </c>
      <c r="B156" s="17" t="s">
        <v>642</v>
      </c>
      <c r="C156" s="18" t="s">
        <v>32</v>
      </c>
      <c r="D156" s="18" t="s">
        <v>643</v>
      </c>
      <c r="E156" s="19" t="n">
        <v>43166</v>
      </c>
      <c r="F156" s="17" t="s">
        <v>644</v>
      </c>
      <c r="G156" s="17" t="s">
        <v>645</v>
      </c>
      <c r="H156" s="17" t="s">
        <v>644</v>
      </c>
      <c r="I156" s="17" t="s">
        <v>645</v>
      </c>
      <c r="J156" s="16" t="s">
        <v>441</v>
      </c>
      <c r="K156" s="9"/>
    </row>
    <row r="157" customFormat="false" ht="24" hidden="false" customHeight="false" outlineLevel="0" collapsed="false">
      <c r="A157" s="9" t="s">
        <v>646</v>
      </c>
      <c r="B157" s="17" t="s">
        <v>647</v>
      </c>
      <c r="C157" s="17" t="s">
        <v>648</v>
      </c>
      <c r="D157" s="18" t="s">
        <v>649</v>
      </c>
      <c r="E157" s="19" t="n">
        <v>43133</v>
      </c>
      <c r="F157" s="17" t="s">
        <v>650</v>
      </c>
      <c r="G157" s="17" t="s">
        <v>651</v>
      </c>
      <c r="H157" s="17" t="s">
        <v>650</v>
      </c>
      <c r="I157" s="17" t="s">
        <v>652</v>
      </c>
      <c r="J157" s="16" t="s">
        <v>441</v>
      </c>
      <c r="K157" s="9"/>
    </row>
    <row r="158" customFormat="false" ht="60" hidden="false" customHeight="false" outlineLevel="0" collapsed="false">
      <c r="A158" s="9" t="s">
        <v>653</v>
      </c>
      <c r="B158" s="17" t="s">
        <v>654</v>
      </c>
      <c r="C158" s="17" t="s">
        <v>655</v>
      </c>
      <c r="D158" s="18" t="s">
        <v>656</v>
      </c>
      <c r="E158" s="19" t="n">
        <v>43165</v>
      </c>
      <c r="F158" s="17" t="s">
        <v>657</v>
      </c>
      <c r="G158" s="17" t="s">
        <v>658</v>
      </c>
      <c r="H158" s="17" t="s">
        <v>659</v>
      </c>
      <c r="I158" s="17" t="s">
        <v>660</v>
      </c>
      <c r="J158" s="16" t="s">
        <v>441</v>
      </c>
      <c r="K158" s="9"/>
    </row>
    <row r="159" customFormat="false" ht="60" hidden="false" customHeight="false" outlineLevel="0" collapsed="false">
      <c r="A159" s="9" t="s">
        <v>661</v>
      </c>
      <c r="B159" s="17" t="s">
        <v>662</v>
      </c>
      <c r="C159" s="17" t="s">
        <v>663</v>
      </c>
      <c r="D159" s="18" t="s">
        <v>656</v>
      </c>
      <c r="E159" s="19" t="n">
        <v>43168</v>
      </c>
      <c r="F159" s="17" t="s">
        <v>657</v>
      </c>
      <c r="G159" s="17" t="s">
        <v>658</v>
      </c>
      <c r="H159" s="17" t="s">
        <v>659</v>
      </c>
      <c r="I159" s="17" t="s">
        <v>660</v>
      </c>
      <c r="J159" s="16" t="s">
        <v>441</v>
      </c>
      <c r="K159" s="9"/>
    </row>
    <row r="160" customFormat="false" ht="36" hidden="false" customHeight="false" outlineLevel="0" collapsed="false">
      <c r="A160" s="9" t="s">
        <v>664</v>
      </c>
      <c r="B160" s="17" t="s">
        <v>665</v>
      </c>
      <c r="C160" s="17" t="s">
        <v>666</v>
      </c>
      <c r="D160" s="18" t="s">
        <v>667</v>
      </c>
      <c r="E160" s="19" t="n">
        <v>43174</v>
      </c>
      <c r="F160" s="17" t="s">
        <v>657</v>
      </c>
      <c r="G160" s="17" t="s">
        <v>658</v>
      </c>
      <c r="H160" s="17" t="s">
        <v>657</v>
      </c>
      <c r="I160" s="17" t="s">
        <v>658</v>
      </c>
      <c r="J160" s="16" t="s">
        <v>441</v>
      </c>
      <c r="K160" s="9"/>
    </row>
    <row r="161" customFormat="false" ht="24" hidden="false" customHeight="false" outlineLevel="0" collapsed="false">
      <c r="A161" s="9" t="s">
        <v>668</v>
      </c>
      <c r="B161" s="17" t="s">
        <v>669</v>
      </c>
      <c r="C161" s="17" t="s">
        <v>670</v>
      </c>
      <c r="D161" s="18" t="s">
        <v>671</v>
      </c>
      <c r="E161" s="19" t="n">
        <v>43168</v>
      </c>
      <c r="F161" s="17" t="s">
        <v>672</v>
      </c>
      <c r="G161" s="17" t="s">
        <v>673</v>
      </c>
      <c r="H161" s="17" t="s">
        <v>672</v>
      </c>
      <c r="I161" s="17" t="s">
        <v>674</v>
      </c>
      <c r="J161" s="16" t="s">
        <v>441</v>
      </c>
      <c r="K161" s="9"/>
    </row>
    <row r="162" customFormat="false" ht="24" hidden="false" customHeight="false" outlineLevel="0" collapsed="false">
      <c r="A162" s="9" t="s">
        <v>675</v>
      </c>
      <c r="B162" s="17" t="s">
        <v>676</v>
      </c>
      <c r="C162" s="17" t="s">
        <v>670</v>
      </c>
      <c r="D162" s="18" t="s">
        <v>671</v>
      </c>
      <c r="E162" s="19" t="n">
        <v>43041</v>
      </c>
      <c r="F162" s="17" t="s">
        <v>672</v>
      </c>
      <c r="G162" s="17" t="s">
        <v>673</v>
      </c>
      <c r="H162" s="17" t="s">
        <v>672</v>
      </c>
      <c r="I162" s="17" t="s">
        <v>674</v>
      </c>
      <c r="J162" s="16" t="s">
        <v>441</v>
      </c>
      <c r="K162" s="9"/>
    </row>
    <row r="163" customFormat="false" ht="24" hidden="false" customHeight="false" outlineLevel="0" collapsed="false">
      <c r="A163" s="9" t="s">
        <v>677</v>
      </c>
      <c r="B163" s="17" t="s">
        <v>678</v>
      </c>
      <c r="C163" s="17" t="s">
        <v>670</v>
      </c>
      <c r="D163" s="18" t="s">
        <v>679</v>
      </c>
      <c r="E163" s="19" t="n">
        <v>43041</v>
      </c>
      <c r="F163" s="17" t="s">
        <v>672</v>
      </c>
      <c r="G163" s="17" t="s">
        <v>673</v>
      </c>
      <c r="H163" s="17" t="s">
        <v>672</v>
      </c>
      <c r="I163" s="17" t="s">
        <v>674</v>
      </c>
      <c r="J163" s="16" t="s">
        <v>441</v>
      </c>
      <c r="K163" s="9"/>
    </row>
    <row r="164" customFormat="false" ht="24" hidden="false" customHeight="false" outlineLevel="0" collapsed="false">
      <c r="A164" s="9" t="s">
        <v>680</v>
      </c>
      <c r="B164" s="17" t="s">
        <v>681</v>
      </c>
      <c r="C164" s="17" t="s">
        <v>682</v>
      </c>
      <c r="D164" s="18" t="s">
        <v>656</v>
      </c>
      <c r="E164" s="19" t="n">
        <v>43162</v>
      </c>
      <c r="F164" s="17" t="s">
        <v>683</v>
      </c>
      <c r="G164" s="17" t="s">
        <v>684</v>
      </c>
      <c r="H164" s="17" t="s">
        <v>683</v>
      </c>
      <c r="I164" s="17" t="s">
        <v>684</v>
      </c>
      <c r="J164" s="16" t="s">
        <v>441</v>
      </c>
      <c r="K164" s="9"/>
    </row>
    <row r="165" customFormat="false" ht="36" hidden="false" customHeight="false" outlineLevel="0" collapsed="false">
      <c r="A165" s="9" t="s">
        <v>685</v>
      </c>
      <c r="B165" s="17" t="s">
        <v>686</v>
      </c>
      <c r="C165" s="18" t="s">
        <v>32</v>
      </c>
      <c r="D165" s="18" t="s">
        <v>687</v>
      </c>
      <c r="E165" s="19" t="n">
        <v>43159</v>
      </c>
      <c r="F165" s="17" t="s">
        <v>688</v>
      </c>
      <c r="G165" s="17" t="s">
        <v>689</v>
      </c>
      <c r="H165" s="17" t="s">
        <v>688</v>
      </c>
      <c r="I165" s="17" t="s">
        <v>689</v>
      </c>
      <c r="J165" s="16" t="s">
        <v>441</v>
      </c>
      <c r="K165" s="9"/>
    </row>
    <row r="166" customFormat="false" ht="24" hidden="false" customHeight="false" outlineLevel="0" collapsed="false">
      <c r="A166" s="9" t="s">
        <v>690</v>
      </c>
      <c r="B166" s="17" t="s">
        <v>691</v>
      </c>
      <c r="C166" s="17" t="s">
        <v>692</v>
      </c>
      <c r="D166" s="18" t="s">
        <v>693</v>
      </c>
      <c r="E166" s="19" t="n">
        <v>43176</v>
      </c>
      <c r="F166" s="17" t="s">
        <v>694</v>
      </c>
      <c r="G166" s="17" t="s">
        <v>695</v>
      </c>
      <c r="H166" s="17" t="s">
        <v>694</v>
      </c>
      <c r="I166" s="17" t="s">
        <v>695</v>
      </c>
      <c r="J166" s="16" t="s">
        <v>441</v>
      </c>
      <c r="K166" s="9"/>
    </row>
    <row r="167" customFormat="false" ht="24" hidden="false" customHeight="false" outlineLevel="0" collapsed="false">
      <c r="A167" s="9" t="s">
        <v>696</v>
      </c>
      <c r="B167" s="17" t="s">
        <v>697</v>
      </c>
      <c r="C167" s="17" t="s">
        <v>698</v>
      </c>
      <c r="D167" s="18" t="s">
        <v>699</v>
      </c>
      <c r="E167" s="19" t="n">
        <v>43175</v>
      </c>
      <c r="F167" s="17" t="s">
        <v>700</v>
      </c>
      <c r="G167" s="17" t="s">
        <v>701</v>
      </c>
      <c r="H167" s="17" t="s">
        <v>700</v>
      </c>
      <c r="I167" s="17" t="s">
        <v>702</v>
      </c>
      <c r="J167" s="16" t="s">
        <v>441</v>
      </c>
      <c r="K167" s="9"/>
    </row>
    <row r="168" customFormat="false" ht="24" hidden="false" customHeight="false" outlineLevel="0" collapsed="false">
      <c r="A168" s="9" t="s">
        <v>703</v>
      </c>
      <c r="B168" s="17" t="s">
        <v>704</v>
      </c>
      <c r="C168" s="17" t="s">
        <v>698</v>
      </c>
      <c r="D168" s="18" t="s">
        <v>699</v>
      </c>
      <c r="E168" s="19" t="n">
        <v>43175</v>
      </c>
      <c r="F168" s="17" t="s">
        <v>700</v>
      </c>
      <c r="G168" s="17" t="s">
        <v>701</v>
      </c>
      <c r="H168" s="17" t="s">
        <v>700</v>
      </c>
      <c r="I168" s="17" t="s">
        <v>702</v>
      </c>
      <c r="J168" s="16" t="s">
        <v>441</v>
      </c>
      <c r="K168" s="9"/>
    </row>
    <row r="169" customFormat="false" ht="24" hidden="false" customHeight="false" outlineLevel="0" collapsed="false">
      <c r="A169" s="9" t="s">
        <v>705</v>
      </c>
      <c r="B169" s="13" t="s">
        <v>124</v>
      </c>
      <c r="C169" s="13" t="s">
        <v>120</v>
      </c>
      <c r="D169" s="14" t="s">
        <v>92</v>
      </c>
      <c r="E169" s="15" t="n">
        <v>43168</v>
      </c>
      <c r="F169" s="13" t="s">
        <v>121</v>
      </c>
      <c r="G169" s="13" t="s">
        <v>122</v>
      </c>
      <c r="H169" s="13" t="s">
        <v>121</v>
      </c>
      <c r="I169" s="13" t="s">
        <v>122</v>
      </c>
      <c r="J169" s="13" t="s">
        <v>81</v>
      </c>
      <c r="K169" s="9"/>
    </row>
    <row r="170" customFormat="false" ht="24" hidden="false" customHeight="false" outlineLevel="0" collapsed="false">
      <c r="A170" s="9" t="s">
        <v>706</v>
      </c>
      <c r="B170" s="13" t="s">
        <v>707</v>
      </c>
      <c r="C170" s="14" t="s">
        <v>32</v>
      </c>
      <c r="D170" s="14" t="s">
        <v>708</v>
      </c>
      <c r="E170" s="15" t="n">
        <v>43164</v>
      </c>
      <c r="F170" s="13" t="s">
        <v>709</v>
      </c>
      <c r="G170" s="13" t="s">
        <v>710</v>
      </c>
      <c r="H170" s="13" t="s">
        <v>709</v>
      </c>
      <c r="I170" s="13" t="s">
        <v>710</v>
      </c>
      <c r="J170" s="13" t="s">
        <v>81</v>
      </c>
      <c r="K170" s="9"/>
    </row>
    <row r="171" customFormat="false" ht="36" hidden="false" customHeight="false" outlineLevel="0" collapsed="false">
      <c r="A171" s="9" t="s">
        <v>711</v>
      </c>
      <c r="B171" s="13" t="s">
        <v>712</v>
      </c>
      <c r="C171" s="14" t="s">
        <v>713</v>
      </c>
      <c r="D171" s="14" t="s">
        <v>714</v>
      </c>
      <c r="E171" s="15" t="n">
        <v>43179</v>
      </c>
      <c r="F171" s="13" t="s">
        <v>715</v>
      </c>
      <c r="G171" s="13" t="s">
        <v>716</v>
      </c>
      <c r="H171" s="13" t="s">
        <v>715</v>
      </c>
      <c r="I171" s="13" t="s">
        <v>716</v>
      </c>
      <c r="J171" s="13" t="s">
        <v>81</v>
      </c>
      <c r="K171" s="9"/>
    </row>
    <row r="172" customFormat="false" ht="24" hidden="false" customHeight="false" outlineLevel="0" collapsed="false">
      <c r="A172" s="9" t="s">
        <v>717</v>
      </c>
      <c r="B172" s="17" t="s">
        <v>718</v>
      </c>
      <c r="C172" s="17" t="s">
        <v>451</v>
      </c>
      <c r="D172" s="18" t="s">
        <v>719</v>
      </c>
      <c r="E172" s="19" t="n">
        <v>43169</v>
      </c>
      <c r="F172" s="17" t="s">
        <v>453</v>
      </c>
      <c r="G172" s="17" t="s">
        <v>454</v>
      </c>
      <c r="H172" s="17" t="s">
        <v>453</v>
      </c>
      <c r="I172" s="17" t="s">
        <v>454</v>
      </c>
      <c r="J172" s="13" t="s">
        <v>441</v>
      </c>
      <c r="K172" s="9"/>
    </row>
    <row r="173" customFormat="false" ht="24" hidden="false" customHeight="false" outlineLevel="0" collapsed="false">
      <c r="A173" s="9" t="s">
        <v>720</v>
      </c>
      <c r="B173" s="17" t="s">
        <v>721</v>
      </c>
      <c r="C173" s="17" t="s">
        <v>451</v>
      </c>
      <c r="D173" s="18" t="s">
        <v>722</v>
      </c>
      <c r="E173" s="19" t="n">
        <v>43133</v>
      </c>
      <c r="F173" s="17" t="s">
        <v>453</v>
      </c>
      <c r="G173" s="17" t="s">
        <v>454</v>
      </c>
      <c r="H173" s="17" t="s">
        <v>453</v>
      </c>
      <c r="I173" s="17" t="s">
        <v>454</v>
      </c>
      <c r="J173" s="13" t="s">
        <v>441</v>
      </c>
      <c r="K173" s="9"/>
    </row>
    <row r="174" customFormat="false" ht="24" hidden="false" customHeight="false" outlineLevel="0" collapsed="false">
      <c r="A174" s="9" t="s">
        <v>723</v>
      </c>
      <c r="B174" s="17" t="s">
        <v>724</v>
      </c>
      <c r="C174" s="17" t="s">
        <v>451</v>
      </c>
      <c r="D174" s="18" t="s">
        <v>656</v>
      </c>
      <c r="E174" s="19" t="n">
        <v>43166</v>
      </c>
      <c r="F174" s="17" t="s">
        <v>453</v>
      </c>
      <c r="G174" s="17" t="s">
        <v>454</v>
      </c>
      <c r="H174" s="17" t="s">
        <v>453</v>
      </c>
      <c r="I174" s="17" t="s">
        <v>454</v>
      </c>
      <c r="J174" s="13" t="s">
        <v>441</v>
      </c>
      <c r="K174" s="9"/>
    </row>
    <row r="175" customFormat="false" ht="24" hidden="false" customHeight="false" outlineLevel="0" collapsed="false">
      <c r="A175" s="9" t="s">
        <v>725</v>
      </c>
      <c r="B175" s="17" t="s">
        <v>726</v>
      </c>
      <c r="C175" s="18" t="s">
        <v>727</v>
      </c>
      <c r="D175" s="18" t="s">
        <v>728</v>
      </c>
      <c r="E175" s="19" t="n">
        <v>43161</v>
      </c>
      <c r="F175" s="17" t="s">
        <v>729</v>
      </c>
      <c r="G175" s="17" t="s">
        <v>730</v>
      </c>
      <c r="H175" s="17" t="s">
        <v>729</v>
      </c>
      <c r="I175" s="17" t="s">
        <v>730</v>
      </c>
      <c r="J175" s="13" t="s">
        <v>441</v>
      </c>
      <c r="K175" s="9"/>
    </row>
    <row r="176" customFormat="false" ht="24" hidden="false" customHeight="false" outlineLevel="0" collapsed="false">
      <c r="A176" s="9" t="s">
        <v>731</v>
      </c>
      <c r="B176" s="17" t="s">
        <v>732</v>
      </c>
      <c r="C176" s="17" t="s">
        <v>733</v>
      </c>
      <c r="D176" s="18" t="s">
        <v>609</v>
      </c>
      <c r="E176" s="19" t="n">
        <v>43161</v>
      </c>
      <c r="F176" s="17" t="s">
        <v>734</v>
      </c>
      <c r="G176" s="17" t="s">
        <v>735</v>
      </c>
      <c r="H176" s="17" t="s">
        <v>734</v>
      </c>
      <c r="I176" s="17" t="s">
        <v>735</v>
      </c>
      <c r="J176" s="13" t="s">
        <v>441</v>
      </c>
      <c r="K176" s="9"/>
    </row>
    <row r="177" customFormat="false" ht="36" hidden="false" customHeight="false" outlineLevel="0" collapsed="false">
      <c r="A177" s="9" t="s">
        <v>736</v>
      </c>
      <c r="B177" s="17" t="s">
        <v>737</v>
      </c>
      <c r="C177" s="18" t="s">
        <v>32</v>
      </c>
      <c r="D177" s="18" t="s">
        <v>285</v>
      </c>
      <c r="E177" s="19" t="n">
        <v>43156</v>
      </c>
      <c r="F177" s="17" t="s">
        <v>559</v>
      </c>
      <c r="G177" s="17" t="s">
        <v>560</v>
      </c>
      <c r="H177" s="17" t="s">
        <v>559</v>
      </c>
      <c r="I177" s="17" t="s">
        <v>560</v>
      </c>
      <c r="J177" s="13" t="s">
        <v>441</v>
      </c>
      <c r="K177" s="9"/>
    </row>
    <row r="178" customFormat="false" ht="48" hidden="false" customHeight="false" outlineLevel="0" collapsed="false">
      <c r="A178" s="9" t="s">
        <v>738</v>
      </c>
      <c r="B178" s="17" t="s">
        <v>264</v>
      </c>
      <c r="C178" s="17" t="s">
        <v>739</v>
      </c>
      <c r="D178" s="18" t="s">
        <v>740</v>
      </c>
      <c r="E178" s="19" t="n">
        <v>43120</v>
      </c>
      <c r="F178" s="17" t="s">
        <v>741</v>
      </c>
      <c r="G178" s="17" t="s">
        <v>742</v>
      </c>
      <c r="H178" s="17" t="s">
        <v>743</v>
      </c>
      <c r="I178" s="17" t="s">
        <v>744</v>
      </c>
      <c r="J178" s="13" t="s">
        <v>441</v>
      </c>
      <c r="K178" s="9"/>
    </row>
    <row r="179" customFormat="false" ht="24" hidden="false" customHeight="false" outlineLevel="0" collapsed="false">
      <c r="A179" s="9" t="s">
        <v>745</v>
      </c>
      <c r="B179" s="17" t="s">
        <v>746</v>
      </c>
      <c r="C179" s="17" t="s">
        <v>747</v>
      </c>
      <c r="D179" s="18" t="s">
        <v>748</v>
      </c>
      <c r="E179" s="19" t="n">
        <v>43161</v>
      </c>
      <c r="F179" s="17" t="s">
        <v>567</v>
      </c>
      <c r="G179" s="17" t="s">
        <v>568</v>
      </c>
      <c r="H179" s="17" t="s">
        <v>567</v>
      </c>
      <c r="I179" s="17" t="s">
        <v>568</v>
      </c>
      <c r="J179" s="13" t="s">
        <v>441</v>
      </c>
      <c r="K179" s="9"/>
    </row>
    <row r="180" customFormat="false" ht="24" hidden="false" customHeight="false" outlineLevel="0" collapsed="false">
      <c r="A180" s="9" t="s">
        <v>749</v>
      </c>
      <c r="B180" s="17" t="s">
        <v>750</v>
      </c>
      <c r="C180" s="17" t="s">
        <v>573</v>
      </c>
      <c r="D180" s="18" t="s">
        <v>452</v>
      </c>
      <c r="E180" s="19" t="n">
        <v>43162</v>
      </c>
      <c r="F180" s="17" t="s">
        <v>575</v>
      </c>
      <c r="G180" s="17" t="s">
        <v>576</v>
      </c>
      <c r="H180" s="17" t="s">
        <v>575</v>
      </c>
      <c r="I180" s="17" t="s">
        <v>576</v>
      </c>
      <c r="J180" s="13" t="s">
        <v>441</v>
      </c>
      <c r="K180" s="9"/>
    </row>
    <row r="181" customFormat="false" ht="24" hidden="false" customHeight="false" outlineLevel="0" collapsed="false">
      <c r="A181" s="9" t="s">
        <v>751</v>
      </c>
      <c r="B181" s="17" t="s">
        <v>752</v>
      </c>
      <c r="C181" s="17" t="s">
        <v>573</v>
      </c>
      <c r="D181" s="18" t="s">
        <v>753</v>
      </c>
      <c r="E181" s="19" t="n">
        <v>43101</v>
      </c>
      <c r="F181" s="17" t="s">
        <v>575</v>
      </c>
      <c r="G181" s="17" t="s">
        <v>576</v>
      </c>
      <c r="H181" s="17" t="s">
        <v>575</v>
      </c>
      <c r="I181" s="17" t="s">
        <v>754</v>
      </c>
      <c r="J181" s="13" t="s">
        <v>441</v>
      </c>
      <c r="K181" s="9"/>
    </row>
    <row r="182" customFormat="false" ht="24" hidden="false" customHeight="false" outlineLevel="0" collapsed="false">
      <c r="A182" s="9" t="s">
        <v>755</v>
      </c>
      <c r="B182" s="17" t="s">
        <v>756</v>
      </c>
      <c r="C182" s="17" t="s">
        <v>757</v>
      </c>
      <c r="D182" s="18" t="s">
        <v>728</v>
      </c>
      <c r="E182" s="19" t="n">
        <v>43046</v>
      </c>
      <c r="F182" s="17" t="s">
        <v>758</v>
      </c>
      <c r="G182" s="17" t="s">
        <v>759</v>
      </c>
      <c r="H182" s="17" t="s">
        <v>758</v>
      </c>
      <c r="I182" s="17" t="s">
        <v>760</v>
      </c>
      <c r="J182" s="13" t="s">
        <v>441</v>
      </c>
      <c r="K182" s="9"/>
    </row>
    <row r="183" customFormat="false" ht="24" hidden="false" customHeight="false" outlineLevel="0" collapsed="false">
      <c r="A183" s="9" t="s">
        <v>761</v>
      </c>
      <c r="B183" s="17" t="s">
        <v>762</v>
      </c>
      <c r="C183" s="17" t="s">
        <v>670</v>
      </c>
      <c r="D183" s="18" t="s">
        <v>763</v>
      </c>
      <c r="E183" s="19" t="n">
        <v>43041</v>
      </c>
      <c r="F183" s="17" t="s">
        <v>672</v>
      </c>
      <c r="G183" s="17" t="s">
        <v>673</v>
      </c>
      <c r="H183" s="17" t="s">
        <v>672</v>
      </c>
      <c r="I183" s="17" t="s">
        <v>674</v>
      </c>
      <c r="J183" s="13" t="s">
        <v>441</v>
      </c>
      <c r="K183" s="9"/>
    </row>
    <row r="184" customFormat="false" ht="19.9" hidden="false" customHeight="true" outlineLevel="0" collapsed="false">
      <c r="A184" s="5" t="s">
        <v>764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9.9" hidden="false" customHeight="true" outlineLevel="0" collapsed="false">
      <c r="A185" s="6" t="s">
        <v>765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9.9" hidden="false" customHeight="true" outlineLevel="0" collapsed="false">
      <c r="A186" s="7" t="s">
        <v>3</v>
      </c>
      <c r="B186" s="7" t="s">
        <v>4</v>
      </c>
      <c r="C186" s="7" t="s">
        <v>5</v>
      </c>
      <c r="D186" s="7" t="s">
        <v>6</v>
      </c>
      <c r="E186" s="8" t="s">
        <v>7</v>
      </c>
      <c r="F186" s="7" t="s">
        <v>8</v>
      </c>
      <c r="G186" s="7" t="s">
        <v>9</v>
      </c>
      <c r="H186" s="7" t="s">
        <v>10</v>
      </c>
      <c r="I186" s="7" t="s">
        <v>11</v>
      </c>
      <c r="J186" s="7" t="s">
        <v>12</v>
      </c>
      <c r="K186" s="7" t="s">
        <v>13</v>
      </c>
    </row>
    <row r="187" customFormat="false" ht="36" hidden="false" customHeight="false" outlineLevel="0" collapsed="false">
      <c r="A187" s="9" t="s">
        <v>14</v>
      </c>
      <c r="B187" s="10" t="s">
        <v>766</v>
      </c>
      <c r="C187" s="10" t="s">
        <v>767</v>
      </c>
      <c r="D187" s="9" t="s">
        <v>768</v>
      </c>
      <c r="E187" s="11" t="n">
        <v>43045</v>
      </c>
      <c r="F187" s="10" t="s">
        <v>769</v>
      </c>
      <c r="G187" s="10" t="s">
        <v>770</v>
      </c>
      <c r="H187" s="10" t="s">
        <v>771</v>
      </c>
      <c r="I187" s="10" t="s">
        <v>772</v>
      </c>
      <c r="J187" s="12" t="s">
        <v>20</v>
      </c>
      <c r="K187" s="9"/>
    </row>
    <row r="188" customFormat="false" ht="36" hidden="false" customHeight="false" outlineLevel="0" collapsed="false">
      <c r="A188" s="9" t="s">
        <v>21</v>
      </c>
      <c r="B188" s="10" t="s">
        <v>773</v>
      </c>
      <c r="C188" s="10" t="s">
        <v>774</v>
      </c>
      <c r="D188" s="9" t="s">
        <v>775</v>
      </c>
      <c r="E188" s="11" t="n">
        <v>43163</v>
      </c>
      <c r="F188" s="10" t="s">
        <v>776</v>
      </c>
      <c r="G188" s="10" t="s">
        <v>777</v>
      </c>
      <c r="H188" s="10" t="s">
        <v>776</v>
      </c>
      <c r="I188" s="10" t="s">
        <v>777</v>
      </c>
      <c r="J188" s="12" t="s">
        <v>20</v>
      </c>
      <c r="K188" s="9"/>
    </row>
    <row r="189" customFormat="false" ht="36" hidden="false" customHeight="false" outlineLevel="0" collapsed="false">
      <c r="A189" s="9" t="s">
        <v>27</v>
      </c>
      <c r="B189" s="10" t="s">
        <v>778</v>
      </c>
      <c r="C189" s="10" t="s">
        <v>779</v>
      </c>
      <c r="D189" s="9" t="s">
        <v>780</v>
      </c>
      <c r="E189" s="11" t="n">
        <v>43133</v>
      </c>
      <c r="F189" s="10" t="s">
        <v>781</v>
      </c>
      <c r="G189" s="10" t="s">
        <v>782</v>
      </c>
      <c r="H189" s="10" t="s">
        <v>781</v>
      </c>
      <c r="I189" s="10" t="s">
        <v>783</v>
      </c>
      <c r="J189" s="12" t="s">
        <v>20</v>
      </c>
      <c r="K189" s="9"/>
    </row>
    <row r="190" customFormat="false" ht="36" hidden="false" customHeight="false" outlineLevel="0" collapsed="false">
      <c r="A190" s="9" t="s">
        <v>30</v>
      </c>
      <c r="B190" s="10" t="s">
        <v>784</v>
      </c>
      <c r="C190" s="10" t="s">
        <v>779</v>
      </c>
      <c r="D190" s="9" t="s">
        <v>785</v>
      </c>
      <c r="E190" s="11" t="n">
        <v>43156</v>
      </c>
      <c r="F190" s="10" t="s">
        <v>781</v>
      </c>
      <c r="G190" s="10" t="s">
        <v>782</v>
      </c>
      <c r="H190" s="10" t="s">
        <v>781</v>
      </c>
      <c r="I190" s="10" t="s">
        <v>783</v>
      </c>
      <c r="J190" s="12" t="s">
        <v>20</v>
      </c>
      <c r="K190" s="9"/>
    </row>
    <row r="191" customFormat="false" ht="36" hidden="false" customHeight="false" outlineLevel="0" collapsed="false">
      <c r="A191" s="9" t="s">
        <v>36</v>
      </c>
      <c r="B191" s="10" t="s">
        <v>786</v>
      </c>
      <c r="C191" s="10" t="s">
        <v>779</v>
      </c>
      <c r="D191" s="9" t="s">
        <v>780</v>
      </c>
      <c r="E191" s="11" t="n">
        <v>43105</v>
      </c>
      <c r="F191" s="10" t="s">
        <v>781</v>
      </c>
      <c r="G191" s="10" t="s">
        <v>782</v>
      </c>
      <c r="H191" s="10" t="s">
        <v>781</v>
      </c>
      <c r="I191" s="10" t="s">
        <v>783</v>
      </c>
      <c r="J191" s="12" t="s">
        <v>20</v>
      </c>
      <c r="K191" s="9"/>
    </row>
    <row r="192" customFormat="false" ht="48" hidden="false" customHeight="false" outlineLevel="0" collapsed="false">
      <c r="A192" s="9" t="s">
        <v>41</v>
      </c>
      <c r="B192" s="10" t="s">
        <v>787</v>
      </c>
      <c r="C192" s="9" t="s">
        <v>32</v>
      </c>
      <c r="D192" s="9" t="s">
        <v>788</v>
      </c>
      <c r="E192" s="11" t="n">
        <v>43165</v>
      </c>
      <c r="F192" s="10" t="s">
        <v>789</v>
      </c>
      <c r="G192" s="10" t="s">
        <v>790</v>
      </c>
      <c r="H192" s="10" t="s">
        <v>791</v>
      </c>
      <c r="I192" s="10" t="s">
        <v>790</v>
      </c>
      <c r="J192" s="12" t="s">
        <v>20</v>
      </c>
      <c r="K192" s="9"/>
    </row>
    <row r="193" customFormat="false" ht="24" hidden="false" customHeight="false" outlineLevel="0" collapsed="false">
      <c r="A193" s="9" t="s">
        <v>48</v>
      </c>
      <c r="B193" s="10" t="s">
        <v>792</v>
      </c>
      <c r="C193" s="10" t="s">
        <v>793</v>
      </c>
      <c r="D193" s="9" t="s">
        <v>794</v>
      </c>
      <c r="E193" s="11" t="n">
        <v>43159</v>
      </c>
      <c r="F193" s="10" t="s">
        <v>795</v>
      </c>
      <c r="G193" s="10" t="s">
        <v>796</v>
      </c>
      <c r="H193" s="10" t="s">
        <v>795</v>
      </c>
      <c r="I193" s="10" t="s">
        <v>797</v>
      </c>
      <c r="J193" s="12" t="s">
        <v>20</v>
      </c>
      <c r="K193" s="9"/>
    </row>
    <row r="194" customFormat="false" ht="48" hidden="false" customHeight="false" outlineLevel="0" collapsed="false">
      <c r="A194" s="9" t="s">
        <v>54</v>
      </c>
      <c r="B194" s="13" t="s">
        <v>798</v>
      </c>
      <c r="C194" s="14" t="s">
        <v>32</v>
      </c>
      <c r="D194" s="14" t="s">
        <v>799</v>
      </c>
      <c r="E194" s="15" t="n">
        <v>43192</v>
      </c>
      <c r="F194" s="13" t="s">
        <v>800</v>
      </c>
      <c r="G194" s="13" t="s">
        <v>801</v>
      </c>
      <c r="H194" s="13" t="s">
        <v>800</v>
      </c>
      <c r="I194" s="13" t="s">
        <v>802</v>
      </c>
      <c r="J194" s="16" t="s">
        <v>81</v>
      </c>
      <c r="K194" s="9"/>
    </row>
    <row r="195" customFormat="false" ht="36" hidden="false" customHeight="false" outlineLevel="0" collapsed="false">
      <c r="A195" s="9" t="s">
        <v>61</v>
      </c>
      <c r="B195" s="13" t="s">
        <v>803</v>
      </c>
      <c r="C195" s="13" t="s">
        <v>804</v>
      </c>
      <c r="D195" s="14" t="s">
        <v>805</v>
      </c>
      <c r="E195" s="15" t="n">
        <v>43197</v>
      </c>
      <c r="F195" s="13" t="s">
        <v>806</v>
      </c>
      <c r="G195" s="13" t="s">
        <v>807</v>
      </c>
      <c r="H195" s="13" t="s">
        <v>806</v>
      </c>
      <c r="I195" s="13" t="s">
        <v>807</v>
      </c>
      <c r="J195" s="16" t="s">
        <v>81</v>
      </c>
      <c r="K195" s="9"/>
    </row>
    <row r="196" customFormat="false" ht="60" hidden="false" customHeight="false" outlineLevel="0" collapsed="false">
      <c r="A196" s="9" t="s">
        <v>66</v>
      </c>
      <c r="B196" s="13" t="s">
        <v>808</v>
      </c>
      <c r="C196" s="13" t="s">
        <v>78</v>
      </c>
      <c r="D196" s="14" t="s">
        <v>809</v>
      </c>
      <c r="E196" s="15" t="n">
        <v>43181</v>
      </c>
      <c r="F196" s="13" t="s">
        <v>810</v>
      </c>
      <c r="G196" s="13" t="s">
        <v>811</v>
      </c>
      <c r="H196" s="13" t="s">
        <v>812</v>
      </c>
      <c r="I196" s="13" t="s">
        <v>813</v>
      </c>
      <c r="J196" s="16" t="s">
        <v>81</v>
      </c>
      <c r="K196" s="9"/>
    </row>
    <row r="197" customFormat="false" ht="60" hidden="false" customHeight="false" outlineLevel="0" collapsed="false">
      <c r="A197" s="9" t="s">
        <v>72</v>
      </c>
      <c r="B197" s="13" t="s">
        <v>814</v>
      </c>
      <c r="C197" s="13" t="s">
        <v>815</v>
      </c>
      <c r="D197" s="14" t="s">
        <v>816</v>
      </c>
      <c r="E197" s="15" t="n">
        <v>43166</v>
      </c>
      <c r="F197" s="13" t="s">
        <v>817</v>
      </c>
      <c r="G197" s="13" t="s">
        <v>818</v>
      </c>
      <c r="H197" s="13" t="s">
        <v>819</v>
      </c>
      <c r="I197" s="13" t="s">
        <v>820</v>
      </c>
      <c r="J197" s="16" t="s">
        <v>81</v>
      </c>
      <c r="K197" s="9"/>
    </row>
    <row r="198" customFormat="false" ht="24" hidden="false" customHeight="false" outlineLevel="0" collapsed="false">
      <c r="A198" s="9" t="s">
        <v>76</v>
      </c>
      <c r="B198" s="13" t="s">
        <v>821</v>
      </c>
      <c r="C198" s="13" t="s">
        <v>822</v>
      </c>
      <c r="D198" s="14" t="s">
        <v>205</v>
      </c>
      <c r="E198" s="15" t="n">
        <v>43187</v>
      </c>
      <c r="F198" s="13" t="s">
        <v>823</v>
      </c>
      <c r="G198" s="13" t="s">
        <v>824</v>
      </c>
      <c r="H198" s="13" t="s">
        <v>823</v>
      </c>
      <c r="I198" s="13" t="s">
        <v>824</v>
      </c>
      <c r="J198" s="16" t="s">
        <v>81</v>
      </c>
      <c r="K198" s="9"/>
    </row>
    <row r="199" customFormat="false" ht="24" hidden="false" customHeight="false" outlineLevel="0" collapsed="false">
      <c r="A199" s="9" t="s">
        <v>82</v>
      </c>
      <c r="B199" s="13" t="s">
        <v>825</v>
      </c>
      <c r="C199" s="13" t="s">
        <v>78</v>
      </c>
      <c r="D199" s="14" t="s">
        <v>826</v>
      </c>
      <c r="E199" s="15" t="n">
        <v>43131</v>
      </c>
      <c r="F199" s="13" t="s">
        <v>827</v>
      </c>
      <c r="G199" s="13" t="s">
        <v>828</v>
      </c>
      <c r="H199" s="13" t="s">
        <v>827</v>
      </c>
      <c r="I199" s="13" t="s">
        <v>828</v>
      </c>
      <c r="J199" s="16" t="s">
        <v>81</v>
      </c>
      <c r="K199" s="9"/>
    </row>
    <row r="200" customFormat="false" ht="24" hidden="false" customHeight="false" outlineLevel="0" collapsed="false">
      <c r="A200" s="9" t="s">
        <v>90</v>
      </c>
      <c r="B200" s="13" t="s">
        <v>829</v>
      </c>
      <c r="C200" s="13" t="s">
        <v>78</v>
      </c>
      <c r="D200" s="14" t="s">
        <v>830</v>
      </c>
      <c r="E200" s="15" t="n">
        <v>43179</v>
      </c>
      <c r="F200" s="13" t="s">
        <v>831</v>
      </c>
      <c r="G200" s="13" t="s">
        <v>832</v>
      </c>
      <c r="H200" s="13" t="s">
        <v>831</v>
      </c>
      <c r="I200" s="13" t="s">
        <v>832</v>
      </c>
      <c r="J200" s="16" t="s">
        <v>81</v>
      </c>
      <c r="K200" s="9"/>
    </row>
    <row r="201" customFormat="false" ht="36" hidden="false" customHeight="false" outlineLevel="0" collapsed="false">
      <c r="A201" s="9" t="s">
        <v>95</v>
      </c>
      <c r="B201" s="13" t="s">
        <v>833</v>
      </c>
      <c r="C201" s="13" t="s">
        <v>834</v>
      </c>
      <c r="D201" s="14" t="s">
        <v>835</v>
      </c>
      <c r="E201" s="15" t="n">
        <v>43154</v>
      </c>
      <c r="F201" s="13" t="s">
        <v>836</v>
      </c>
      <c r="G201" s="13" t="s">
        <v>837</v>
      </c>
      <c r="H201" s="13" t="s">
        <v>836</v>
      </c>
      <c r="I201" s="13" t="s">
        <v>837</v>
      </c>
      <c r="J201" s="16" t="s">
        <v>81</v>
      </c>
      <c r="K201" s="9"/>
    </row>
    <row r="202" customFormat="false" ht="24" hidden="false" customHeight="false" outlineLevel="0" collapsed="false">
      <c r="A202" s="9" t="s">
        <v>100</v>
      </c>
      <c r="B202" s="13" t="s">
        <v>838</v>
      </c>
      <c r="C202" s="13" t="s">
        <v>839</v>
      </c>
      <c r="D202" s="14" t="s">
        <v>840</v>
      </c>
      <c r="E202" s="15" t="n">
        <v>43182</v>
      </c>
      <c r="F202" s="13" t="s">
        <v>841</v>
      </c>
      <c r="G202" s="13" t="s">
        <v>842</v>
      </c>
      <c r="H202" s="13" t="s">
        <v>841</v>
      </c>
      <c r="I202" s="13" t="s">
        <v>842</v>
      </c>
      <c r="J202" s="16" t="s">
        <v>81</v>
      </c>
      <c r="K202" s="9"/>
    </row>
    <row r="203" customFormat="false" ht="36" hidden="false" customHeight="false" outlineLevel="0" collapsed="false">
      <c r="A203" s="9" t="s">
        <v>103</v>
      </c>
      <c r="B203" s="13" t="s">
        <v>843</v>
      </c>
      <c r="C203" s="13" t="s">
        <v>844</v>
      </c>
      <c r="D203" s="14" t="s">
        <v>845</v>
      </c>
      <c r="E203" s="15" t="n">
        <v>43117</v>
      </c>
      <c r="F203" s="13" t="s">
        <v>846</v>
      </c>
      <c r="G203" s="13" t="s">
        <v>847</v>
      </c>
      <c r="H203" s="13" t="s">
        <v>846</v>
      </c>
      <c r="I203" s="13" t="s">
        <v>847</v>
      </c>
      <c r="J203" s="16" t="s">
        <v>81</v>
      </c>
      <c r="K203" s="9"/>
    </row>
    <row r="204" customFormat="false" ht="24" hidden="false" customHeight="false" outlineLevel="0" collapsed="false">
      <c r="A204" s="9" t="s">
        <v>106</v>
      </c>
      <c r="B204" s="13" t="s">
        <v>848</v>
      </c>
      <c r="C204" s="13" t="s">
        <v>849</v>
      </c>
      <c r="D204" s="14" t="s">
        <v>850</v>
      </c>
      <c r="E204" s="15" t="n">
        <v>43136</v>
      </c>
      <c r="F204" s="13" t="s">
        <v>851</v>
      </c>
      <c r="G204" s="13" t="s">
        <v>852</v>
      </c>
      <c r="H204" s="13" t="s">
        <v>851</v>
      </c>
      <c r="I204" s="13" t="s">
        <v>852</v>
      </c>
      <c r="J204" s="16" t="s">
        <v>81</v>
      </c>
      <c r="K204" s="9"/>
    </row>
    <row r="205" customFormat="false" ht="48" hidden="false" customHeight="false" outlineLevel="0" collapsed="false">
      <c r="A205" s="9" t="s">
        <v>112</v>
      </c>
      <c r="B205" s="13" t="s">
        <v>853</v>
      </c>
      <c r="C205" s="13" t="s">
        <v>849</v>
      </c>
      <c r="D205" s="14" t="s">
        <v>854</v>
      </c>
      <c r="E205" s="15" t="n">
        <v>43164</v>
      </c>
      <c r="F205" s="13" t="s">
        <v>851</v>
      </c>
      <c r="G205" s="13" t="s">
        <v>852</v>
      </c>
      <c r="H205" s="13" t="s">
        <v>851</v>
      </c>
      <c r="I205" s="13" t="s">
        <v>852</v>
      </c>
      <c r="J205" s="16" t="s">
        <v>81</v>
      </c>
      <c r="K205" s="9"/>
    </row>
    <row r="206" customFormat="false" ht="24" hidden="false" customHeight="false" outlineLevel="0" collapsed="false">
      <c r="A206" s="9" t="s">
        <v>115</v>
      </c>
      <c r="B206" s="13" t="s">
        <v>855</v>
      </c>
      <c r="C206" s="13" t="s">
        <v>849</v>
      </c>
      <c r="D206" s="14" t="s">
        <v>850</v>
      </c>
      <c r="E206" s="15" t="n">
        <v>43173</v>
      </c>
      <c r="F206" s="13" t="s">
        <v>851</v>
      </c>
      <c r="G206" s="13" t="s">
        <v>852</v>
      </c>
      <c r="H206" s="13" t="s">
        <v>851</v>
      </c>
      <c r="I206" s="13" t="s">
        <v>852</v>
      </c>
      <c r="J206" s="16" t="s">
        <v>81</v>
      </c>
      <c r="K206" s="9"/>
    </row>
    <row r="207" customFormat="false" ht="36" hidden="false" customHeight="false" outlineLevel="0" collapsed="false">
      <c r="A207" s="9" t="s">
        <v>118</v>
      </c>
      <c r="B207" s="13" t="s">
        <v>856</v>
      </c>
      <c r="C207" s="14" t="s">
        <v>32</v>
      </c>
      <c r="D207" s="14" t="s">
        <v>857</v>
      </c>
      <c r="E207" s="15" t="n">
        <v>43167</v>
      </c>
      <c r="F207" s="13" t="s">
        <v>858</v>
      </c>
      <c r="G207" s="13" t="s">
        <v>859</v>
      </c>
      <c r="H207" s="13" t="s">
        <v>858</v>
      </c>
      <c r="I207" s="13" t="s">
        <v>859</v>
      </c>
      <c r="J207" s="16" t="s">
        <v>81</v>
      </c>
      <c r="K207" s="9"/>
    </row>
    <row r="208" customFormat="false" ht="36" hidden="false" customHeight="false" outlineLevel="0" collapsed="false">
      <c r="A208" s="9" t="s">
        <v>123</v>
      </c>
      <c r="B208" s="13" t="s">
        <v>860</v>
      </c>
      <c r="C208" s="14" t="s">
        <v>32</v>
      </c>
      <c r="D208" s="14" t="s">
        <v>861</v>
      </c>
      <c r="E208" s="15" t="n">
        <v>43179</v>
      </c>
      <c r="F208" s="13" t="s">
        <v>862</v>
      </c>
      <c r="G208" s="13" t="s">
        <v>863</v>
      </c>
      <c r="H208" s="13" t="s">
        <v>862</v>
      </c>
      <c r="I208" s="13" t="s">
        <v>864</v>
      </c>
      <c r="J208" s="16" t="s">
        <v>81</v>
      </c>
      <c r="K208" s="9"/>
    </row>
    <row r="209" customFormat="false" ht="36" hidden="false" customHeight="false" outlineLevel="0" collapsed="false">
      <c r="A209" s="9" t="s">
        <v>127</v>
      </c>
      <c r="B209" s="13" t="s">
        <v>865</v>
      </c>
      <c r="C209" s="14" t="s">
        <v>32</v>
      </c>
      <c r="D209" s="14" t="s">
        <v>866</v>
      </c>
      <c r="E209" s="15" t="n">
        <v>43130</v>
      </c>
      <c r="F209" s="13" t="s">
        <v>342</v>
      </c>
      <c r="G209" s="13" t="s">
        <v>343</v>
      </c>
      <c r="H209" s="13" t="s">
        <v>342</v>
      </c>
      <c r="I209" s="13" t="s">
        <v>343</v>
      </c>
      <c r="J209" s="16" t="s">
        <v>81</v>
      </c>
      <c r="K209" s="9"/>
    </row>
    <row r="210" customFormat="false" ht="48" hidden="false" customHeight="false" outlineLevel="0" collapsed="false">
      <c r="A210" s="9" t="s">
        <v>128</v>
      </c>
      <c r="B210" s="13" t="s">
        <v>867</v>
      </c>
      <c r="C210" s="13" t="s">
        <v>78</v>
      </c>
      <c r="D210" s="14" t="s">
        <v>868</v>
      </c>
      <c r="E210" s="15" t="n">
        <v>43109</v>
      </c>
      <c r="F210" s="13" t="s">
        <v>869</v>
      </c>
      <c r="G210" s="13" t="s">
        <v>870</v>
      </c>
      <c r="H210" s="13" t="s">
        <v>869</v>
      </c>
      <c r="I210" s="13" t="s">
        <v>871</v>
      </c>
      <c r="J210" s="16" t="s">
        <v>81</v>
      </c>
      <c r="K210" s="9"/>
    </row>
    <row r="211" customFormat="false" ht="36" hidden="false" customHeight="false" outlineLevel="0" collapsed="false">
      <c r="A211" s="9" t="s">
        <v>130</v>
      </c>
      <c r="B211" s="13" t="s">
        <v>872</v>
      </c>
      <c r="C211" s="13" t="s">
        <v>873</v>
      </c>
      <c r="D211" s="14" t="s">
        <v>874</v>
      </c>
      <c r="E211" s="15" t="n">
        <v>43169</v>
      </c>
      <c r="F211" s="13" t="s">
        <v>875</v>
      </c>
      <c r="G211" s="13" t="s">
        <v>876</v>
      </c>
      <c r="H211" s="13" t="s">
        <v>875</v>
      </c>
      <c r="I211" s="13" t="s">
        <v>876</v>
      </c>
      <c r="J211" s="16" t="s">
        <v>81</v>
      </c>
      <c r="K211" s="9"/>
    </row>
    <row r="212" customFormat="false" ht="36" hidden="false" customHeight="false" outlineLevel="0" collapsed="false">
      <c r="A212" s="9" t="s">
        <v>132</v>
      </c>
      <c r="B212" s="13" t="s">
        <v>877</v>
      </c>
      <c r="C212" s="13" t="s">
        <v>878</v>
      </c>
      <c r="D212" s="14" t="s">
        <v>879</v>
      </c>
      <c r="E212" s="15" t="n">
        <v>43165</v>
      </c>
      <c r="F212" s="13" t="s">
        <v>880</v>
      </c>
      <c r="G212" s="13" t="s">
        <v>881</v>
      </c>
      <c r="H212" s="13" t="s">
        <v>880</v>
      </c>
      <c r="I212" s="13" t="s">
        <v>881</v>
      </c>
      <c r="J212" s="16" t="s">
        <v>427</v>
      </c>
      <c r="K212" s="9"/>
    </row>
    <row r="213" customFormat="false" ht="36" hidden="false" customHeight="false" outlineLevel="0" collapsed="false">
      <c r="A213" s="9" t="s">
        <v>139</v>
      </c>
      <c r="B213" s="13" t="s">
        <v>882</v>
      </c>
      <c r="C213" s="13" t="s">
        <v>883</v>
      </c>
      <c r="D213" s="14" t="s">
        <v>884</v>
      </c>
      <c r="E213" s="15" t="n">
        <v>43124</v>
      </c>
      <c r="F213" s="13" t="s">
        <v>880</v>
      </c>
      <c r="G213" s="13" t="s">
        <v>881</v>
      </c>
      <c r="H213" s="13" t="s">
        <v>880</v>
      </c>
      <c r="I213" s="13" t="s">
        <v>881</v>
      </c>
      <c r="J213" s="16" t="s">
        <v>427</v>
      </c>
      <c r="K213" s="9"/>
    </row>
    <row r="214" customFormat="false" ht="36" hidden="false" customHeight="false" outlineLevel="0" collapsed="false">
      <c r="A214" s="9" t="s">
        <v>143</v>
      </c>
      <c r="B214" s="13" t="s">
        <v>885</v>
      </c>
      <c r="C214" s="13" t="s">
        <v>886</v>
      </c>
      <c r="D214" s="14" t="s">
        <v>887</v>
      </c>
      <c r="E214" s="15" t="n">
        <v>43164</v>
      </c>
      <c r="F214" s="13" t="s">
        <v>888</v>
      </c>
      <c r="G214" s="13" t="s">
        <v>889</v>
      </c>
      <c r="H214" s="13" t="s">
        <v>888</v>
      </c>
      <c r="I214" s="13" t="s">
        <v>889</v>
      </c>
      <c r="J214" s="16" t="s">
        <v>427</v>
      </c>
      <c r="K214" s="9"/>
    </row>
    <row r="215" customFormat="false" ht="24" hidden="false" customHeight="false" outlineLevel="0" collapsed="false">
      <c r="A215" s="9" t="s">
        <v>146</v>
      </c>
      <c r="B215" s="13" t="s">
        <v>890</v>
      </c>
      <c r="C215" s="13" t="s">
        <v>891</v>
      </c>
      <c r="D215" s="14" t="s">
        <v>892</v>
      </c>
      <c r="E215" s="15" t="n">
        <v>43179</v>
      </c>
      <c r="F215" s="13" t="s">
        <v>893</v>
      </c>
      <c r="G215" s="13" t="s">
        <v>894</v>
      </c>
      <c r="H215" s="13" t="s">
        <v>893</v>
      </c>
      <c r="I215" s="13" t="s">
        <v>894</v>
      </c>
      <c r="J215" s="16" t="s">
        <v>427</v>
      </c>
      <c r="K215" s="9"/>
    </row>
    <row r="216" customFormat="false" ht="24" hidden="false" customHeight="false" outlineLevel="0" collapsed="false">
      <c r="A216" s="9" t="s">
        <v>148</v>
      </c>
      <c r="B216" s="13" t="s">
        <v>895</v>
      </c>
      <c r="C216" s="13" t="s">
        <v>891</v>
      </c>
      <c r="D216" s="14" t="s">
        <v>892</v>
      </c>
      <c r="E216" s="15" t="n">
        <v>43179</v>
      </c>
      <c r="F216" s="13" t="s">
        <v>893</v>
      </c>
      <c r="G216" s="13" t="s">
        <v>894</v>
      </c>
      <c r="H216" s="13" t="s">
        <v>893</v>
      </c>
      <c r="I216" s="13" t="s">
        <v>894</v>
      </c>
      <c r="J216" s="16" t="s">
        <v>427</v>
      </c>
      <c r="K216" s="9"/>
    </row>
    <row r="217" customFormat="false" ht="36" hidden="false" customHeight="false" outlineLevel="0" collapsed="false">
      <c r="A217" s="9" t="s">
        <v>151</v>
      </c>
      <c r="B217" s="13" t="s">
        <v>896</v>
      </c>
      <c r="C217" s="13" t="s">
        <v>897</v>
      </c>
      <c r="D217" s="14" t="s">
        <v>898</v>
      </c>
      <c r="E217" s="15" t="n">
        <v>43157</v>
      </c>
      <c r="F217" s="13" t="s">
        <v>899</v>
      </c>
      <c r="G217" s="13" t="s">
        <v>900</v>
      </c>
      <c r="H217" s="13" t="s">
        <v>899</v>
      </c>
      <c r="I217" s="13" t="s">
        <v>900</v>
      </c>
      <c r="J217" s="16" t="s">
        <v>427</v>
      </c>
      <c r="K217" s="9"/>
    </row>
    <row r="218" customFormat="false" ht="24" hidden="false" customHeight="false" outlineLevel="0" collapsed="false">
      <c r="A218" s="9" t="s">
        <v>154</v>
      </c>
      <c r="B218" s="13" t="s">
        <v>901</v>
      </c>
      <c r="C218" s="14" t="s">
        <v>32</v>
      </c>
      <c r="D218" s="14" t="s">
        <v>902</v>
      </c>
      <c r="E218" s="15" t="n">
        <v>43178</v>
      </c>
      <c r="F218" s="13" t="s">
        <v>903</v>
      </c>
      <c r="G218" s="13" t="s">
        <v>904</v>
      </c>
      <c r="H218" s="13" t="s">
        <v>903</v>
      </c>
      <c r="I218" s="13" t="s">
        <v>904</v>
      </c>
      <c r="J218" s="16" t="s">
        <v>427</v>
      </c>
      <c r="K218" s="9"/>
    </row>
    <row r="219" customFormat="false" ht="24" hidden="false" customHeight="false" outlineLevel="0" collapsed="false">
      <c r="A219" s="9" t="s">
        <v>156</v>
      </c>
      <c r="B219" s="13" t="s">
        <v>905</v>
      </c>
      <c r="C219" s="13" t="s">
        <v>906</v>
      </c>
      <c r="D219" s="14" t="s">
        <v>907</v>
      </c>
      <c r="E219" s="15" t="n">
        <v>43179</v>
      </c>
      <c r="F219" s="13" t="s">
        <v>908</v>
      </c>
      <c r="G219" s="13" t="s">
        <v>909</v>
      </c>
      <c r="H219" s="13" t="s">
        <v>908</v>
      </c>
      <c r="I219" s="13" t="s">
        <v>910</v>
      </c>
      <c r="J219" s="16" t="s">
        <v>427</v>
      </c>
      <c r="K219" s="9"/>
    </row>
    <row r="220" customFormat="false" ht="24" hidden="false" customHeight="false" outlineLevel="0" collapsed="false">
      <c r="A220" s="9" t="s">
        <v>160</v>
      </c>
      <c r="B220" s="13" t="s">
        <v>911</v>
      </c>
      <c r="C220" s="13" t="s">
        <v>912</v>
      </c>
      <c r="D220" s="14" t="s">
        <v>656</v>
      </c>
      <c r="E220" s="15" t="n">
        <v>43187</v>
      </c>
      <c r="F220" s="13" t="s">
        <v>913</v>
      </c>
      <c r="G220" s="13" t="s">
        <v>914</v>
      </c>
      <c r="H220" s="13" t="s">
        <v>913</v>
      </c>
      <c r="I220" s="13" t="s">
        <v>914</v>
      </c>
      <c r="J220" s="16" t="s">
        <v>427</v>
      </c>
      <c r="K220" s="9"/>
    </row>
    <row r="221" customFormat="false" ht="24" hidden="false" customHeight="false" outlineLevel="0" collapsed="false">
      <c r="A221" s="9" t="s">
        <v>163</v>
      </c>
      <c r="B221" s="13" t="s">
        <v>915</v>
      </c>
      <c r="C221" s="13" t="s">
        <v>912</v>
      </c>
      <c r="D221" s="14" t="s">
        <v>916</v>
      </c>
      <c r="E221" s="15" t="n">
        <v>43199</v>
      </c>
      <c r="F221" s="13" t="s">
        <v>913</v>
      </c>
      <c r="G221" s="13" t="s">
        <v>914</v>
      </c>
      <c r="H221" s="13" t="s">
        <v>913</v>
      </c>
      <c r="I221" s="13" t="s">
        <v>914</v>
      </c>
      <c r="J221" s="16" t="s">
        <v>427</v>
      </c>
      <c r="K221" s="9"/>
    </row>
    <row r="222" customFormat="false" ht="24" hidden="false" customHeight="false" outlineLevel="0" collapsed="false">
      <c r="A222" s="9" t="s">
        <v>166</v>
      </c>
      <c r="B222" s="13" t="s">
        <v>917</v>
      </c>
      <c r="C222" s="13" t="s">
        <v>918</v>
      </c>
      <c r="D222" s="14" t="s">
        <v>919</v>
      </c>
      <c r="E222" s="15" t="n">
        <v>43171</v>
      </c>
      <c r="F222" s="13" t="s">
        <v>920</v>
      </c>
      <c r="G222" s="13" t="s">
        <v>921</v>
      </c>
      <c r="H222" s="13" t="s">
        <v>920</v>
      </c>
      <c r="I222" s="13" t="s">
        <v>921</v>
      </c>
      <c r="J222" s="16" t="s">
        <v>427</v>
      </c>
      <c r="K222" s="9"/>
    </row>
    <row r="223" customFormat="false" ht="36" hidden="false" customHeight="false" outlineLevel="0" collapsed="false">
      <c r="A223" s="9" t="s">
        <v>171</v>
      </c>
      <c r="B223" s="13" t="s">
        <v>922</v>
      </c>
      <c r="C223" s="13" t="s">
        <v>923</v>
      </c>
      <c r="D223" s="14" t="s">
        <v>924</v>
      </c>
      <c r="E223" s="15" t="n">
        <v>43161</v>
      </c>
      <c r="F223" s="13" t="s">
        <v>925</v>
      </c>
      <c r="G223" s="13" t="s">
        <v>926</v>
      </c>
      <c r="H223" s="13" t="s">
        <v>925</v>
      </c>
      <c r="I223" s="13" t="s">
        <v>926</v>
      </c>
      <c r="J223" s="16" t="s">
        <v>427</v>
      </c>
      <c r="K223" s="9"/>
    </row>
    <row r="224" customFormat="false" ht="36" hidden="false" customHeight="false" outlineLevel="0" collapsed="false">
      <c r="A224" s="9" t="s">
        <v>177</v>
      </c>
      <c r="B224" s="13" t="s">
        <v>927</v>
      </c>
      <c r="C224" s="13" t="s">
        <v>923</v>
      </c>
      <c r="D224" s="14" t="s">
        <v>924</v>
      </c>
      <c r="E224" s="15" t="n">
        <v>43165</v>
      </c>
      <c r="F224" s="13" t="s">
        <v>925</v>
      </c>
      <c r="G224" s="13" t="s">
        <v>926</v>
      </c>
      <c r="H224" s="13" t="s">
        <v>925</v>
      </c>
      <c r="I224" s="13" t="s">
        <v>926</v>
      </c>
      <c r="J224" s="16" t="s">
        <v>427</v>
      </c>
      <c r="K224" s="9"/>
    </row>
    <row r="225" customFormat="false" ht="36" hidden="false" customHeight="false" outlineLevel="0" collapsed="false">
      <c r="A225" s="9" t="s">
        <v>180</v>
      </c>
      <c r="B225" s="13" t="s">
        <v>928</v>
      </c>
      <c r="C225" s="13" t="s">
        <v>923</v>
      </c>
      <c r="D225" s="14" t="s">
        <v>929</v>
      </c>
      <c r="E225" s="15" t="n">
        <v>43193</v>
      </c>
      <c r="F225" s="13" t="s">
        <v>925</v>
      </c>
      <c r="G225" s="13" t="s">
        <v>926</v>
      </c>
      <c r="H225" s="13" t="s">
        <v>925</v>
      </c>
      <c r="I225" s="13" t="s">
        <v>926</v>
      </c>
      <c r="J225" s="16" t="s">
        <v>427</v>
      </c>
      <c r="K225" s="9"/>
    </row>
    <row r="226" customFormat="false" ht="24" hidden="false" customHeight="false" outlineLevel="0" collapsed="false">
      <c r="A226" s="9" t="s">
        <v>185</v>
      </c>
      <c r="B226" s="13" t="s">
        <v>930</v>
      </c>
      <c r="C226" s="13" t="s">
        <v>923</v>
      </c>
      <c r="D226" s="14" t="s">
        <v>924</v>
      </c>
      <c r="E226" s="15" t="n">
        <v>43171</v>
      </c>
      <c r="F226" s="13" t="s">
        <v>925</v>
      </c>
      <c r="G226" s="13" t="s">
        <v>926</v>
      </c>
      <c r="H226" s="13" t="s">
        <v>925</v>
      </c>
      <c r="I226" s="13" t="s">
        <v>926</v>
      </c>
      <c r="J226" s="16" t="s">
        <v>427</v>
      </c>
      <c r="K226" s="9"/>
    </row>
    <row r="227" customFormat="false" ht="48" hidden="false" customHeight="false" outlineLevel="0" collapsed="false">
      <c r="A227" s="9" t="s">
        <v>192</v>
      </c>
      <c r="B227" s="13" t="s">
        <v>931</v>
      </c>
      <c r="C227" s="13" t="s">
        <v>932</v>
      </c>
      <c r="D227" s="14" t="s">
        <v>933</v>
      </c>
      <c r="E227" s="15" t="n">
        <v>43174</v>
      </c>
      <c r="F227" s="13" t="s">
        <v>880</v>
      </c>
      <c r="G227" s="13" t="s">
        <v>881</v>
      </c>
      <c r="H227" s="13" t="s">
        <v>934</v>
      </c>
      <c r="I227" s="13" t="s">
        <v>881</v>
      </c>
      <c r="J227" s="16" t="s">
        <v>427</v>
      </c>
      <c r="K227" s="9"/>
    </row>
    <row r="228" customFormat="false" ht="36" hidden="false" customHeight="false" outlineLevel="0" collapsed="false">
      <c r="A228" s="9" t="s">
        <v>194</v>
      </c>
      <c r="B228" s="13" t="s">
        <v>935</v>
      </c>
      <c r="C228" s="13" t="s">
        <v>936</v>
      </c>
      <c r="D228" s="14" t="s">
        <v>933</v>
      </c>
      <c r="E228" s="15" t="n">
        <v>43174</v>
      </c>
      <c r="F228" s="13" t="s">
        <v>880</v>
      </c>
      <c r="G228" s="13" t="s">
        <v>881</v>
      </c>
      <c r="H228" s="13" t="s">
        <v>934</v>
      </c>
      <c r="I228" s="13" t="s">
        <v>881</v>
      </c>
      <c r="J228" s="16" t="s">
        <v>427</v>
      </c>
      <c r="K228" s="9"/>
    </row>
    <row r="229" customFormat="false" ht="36" hidden="false" customHeight="false" outlineLevel="0" collapsed="false">
      <c r="A229" s="9" t="s">
        <v>197</v>
      </c>
      <c r="B229" s="13" t="s">
        <v>937</v>
      </c>
      <c r="C229" s="14" t="s">
        <v>32</v>
      </c>
      <c r="D229" s="14" t="s">
        <v>938</v>
      </c>
      <c r="E229" s="15" t="n">
        <v>43118</v>
      </c>
      <c r="F229" s="13" t="s">
        <v>939</v>
      </c>
      <c r="G229" s="13" t="s">
        <v>940</v>
      </c>
      <c r="H229" s="13" t="s">
        <v>939</v>
      </c>
      <c r="I229" s="13" t="s">
        <v>940</v>
      </c>
      <c r="J229" s="13" t="s">
        <v>81</v>
      </c>
      <c r="K229" s="9"/>
    </row>
    <row r="230" customFormat="false" ht="36" hidden="false" customHeight="false" outlineLevel="0" collapsed="false">
      <c r="A230" s="9" t="s">
        <v>202</v>
      </c>
      <c r="B230" s="13" t="s">
        <v>941</v>
      </c>
      <c r="C230" s="14" t="s">
        <v>32</v>
      </c>
      <c r="D230" s="14" t="s">
        <v>942</v>
      </c>
      <c r="E230" s="15" t="n">
        <v>42892</v>
      </c>
      <c r="F230" s="13" t="s">
        <v>943</v>
      </c>
      <c r="G230" s="13" t="s">
        <v>944</v>
      </c>
      <c r="H230" s="13" t="s">
        <v>943</v>
      </c>
      <c r="I230" s="13" t="s">
        <v>944</v>
      </c>
      <c r="J230" s="13" t="s">
        <v>81</v>
      </c>
      <c r="K230" s="9"/>
    </row>
    <row r="231" customFormat="false" ht="36" hidden="false" customHeight="false" outlineLevel="0" collapsed="false">
      <c r="A231" s="9" t="s">
        <v>208</v>
      </c>
      <c r="B231" s="13" t="s">
        <v>945</v>
      </c>
      <c r="C231" s="13" t="s">
        <v>946</v>
      </c>
      <c r="D231" s="14" t="s">
        <v>947</v>
      </c>
      <c r="E231" s="15" t="n">
        <v>43176</v>
      </c>
      <c r="F231" s="13" t="s">
        <v>948</v>
      </c>
      <c r="G231" s="13" t="s">
        <v>949</v>
      </c>
      <c r="H231" s="13" t="s">
        <v>948</v>
      </c>
      <c r="I231" s="13" t="s">
        <v>949</v>
      </c>
      <c r="J231" s="13" t="s">
        <v>427</v>
      </c>
      <c r="K231" s="9"/>
    </row>
    <row r="232" customFormat="false" ht="24" hidden="false" customHeight="false" outlineLevel="0" collapsed="false">
      <c r="A232" s="9" t="s">
        <v>213</v>
      </c>
      <c r="B232" s="13" t="s">
        <v>950</v>
      </c>
      <c r="C232" s="13" t="s">
        <v>918</v>
      </c>
      <c r="D232" s="14" t="s">
        <v>919</v>
      </c>
      <c r="E232" s="15" t="n">
        <v>43190</v>
      </c>
      <c r="F232" s="13" t="s">
        <v>920</v>
      </c>
      <c r="G232" s="13" t="s">
        <v>921</v>
      </c>
      <c r="H232" s="13" t="s">
        <v>920</v>
      </c>
      <c r="I232" s="13" t="s">
        <v>921</v>
      </c>
      <c r="J232" s="13" t="s">
        <v>427</v>
      </c>
      <c r="K232" s="9"/>
    </row>
    <row r="233" customFormat="false" ht="19.9" hidden="false" customHeight="true" outlineLevel="0" collapsed="false">
      <c r="A233" s="5" t="s">
        <v>951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9.9" hidden="false" customHeight="true" outlineLevel="0" collapsed="false">
      <c r="A234" s="6" t="s">
        <v>95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9.9" hidden="false" customHeight="true" outlineLevel="0" collapsed="false">
      <c r="A235" s="7" t="s">
        <v>3</v>
      </c>
      <c r="B235" s="7" t="s">
        <v>4</v>
      </c>
      <c r="C235" s="7" t="s">
        <v>5</v>
      </c>
      <c r="D235" s="7" t="s">
        <v>6</v>
      </c>
      <c r="E235" s="8" t="s">
        <v>7</v>
      </c>
      <c r="F235" s="7" t="s">
        <v>8</v>
      </c>
      <c r="G235" s="7" t="s">
        <v>9</v>
      </c>
      <c r="H235" s="7" t="s">
        <v>10</v>
      </c>
      <c r="I235" s="7" t="s">
        <v>11</v>
      </c>
      <c r="J235" s="7" t="s">
        <v>12</v>
      </c>
      <c r="K235" s="7" t="s">
        <v>13</v>
      </c>
    </row>
    <row r="236" customFormat="false" ht="24" hidden="false" customHeight="false" outlineLevel="0" collapsed="false">
      <c r="A236" s="20" t="n">
        <v>1</v>
      </c>
      <c r="B236" s="10" t="s">
        <v>953</v>
      </c>
      <c r="C236" s="10" t="s">
        <v>954</v>
      </c>
      <c r="D236" s="9" t="s">
        <v>57</v>
      </c>
      <c r="E236" s="11" t="n">
        <v>43124</v>
      </c>
      <c r="F236" s="10" t="s">
        <v>955</v>
      </c>
      <c r="G236" s="10" t="s">
        <v>956</v>
      </c>
      <c r="H236" s="10" t="s">
        <v>955</v>
      </c>
      <c r="I236" s="10" t="s">
        <v>956</v>
      </c>
      <c r="J236" s="10" t="s">
        <v>20</v>
      </c>
      <c r="K236" s="7"/>
    </row>
    <row r="237" customFormat="false" ht="36" hidden="false" customHeight="false" outlineLevel="0" collapsed="false">
      <c r="A237" s="20" t="n">
        <v>2</v>
      </c>
      <c r="B237" s="13" t="s">
        <v>957</v>
      </c>
      <c r="C237" s="13" t="s">
        <v>592</v>
      </c>
      <c r="D237" s="14" t="s">
        <v>958</v>
      </c>
      <c r="E237" s="15" t="n">
        <v>43130</v>
      </c>
      <c r="F237" s="13" t="s">
        <v>959</v>
      </c>
      <c r="G237" s="13" t="s">
        <v>594</v>
      </c>
      <c r="H237" s="13" t="s">
        <v>959</v>
      </c>
      <c r="I237" s="13" t="s">
        <v>960</v>
      </c>
      <c r="J237" s="10" t="s">
        <v>427</v>
      </c>
      <c r="K237" s="7"/>
    </row>
    <row r="238" customFormat="false" ht="24" hidden="false" customHeight="false" outlineLevel="0" collapsed="false">
      <c r="A238" s="20" t="n">
        <v>3</v>
      </c>
      <c r="B238" s="21" t="s">
        <v>961</v>
      </c>
      <c r="C238" s="21" t="s">
        <v>962</v>
      </c>
      <c r="D238" s="22" t="s">
        <v>963</v>
      </c>
      <c r="E238" s="23" t="n">
        <v>43127</v>
      </c>
      <c r="F238" s="21" t="s">
        <v>964</v>
      </c>
      <c r="G238" s="21" t="s">
        <v>965</v>
      </c>
      <c r="H238" s="21" t="s">
        <v>966</v>
      </c>
      <c r="I238" s="21" t="s">
        <v>967</v>
      </c>
      <c r="J238" s="24" t="s">
        <v>968</v>
      </c>
      <c r="K238" s="7"/>
    </row>
    <row r="239" customFormat="false" ht="24" hidden="false" customHeight="false" outlineLevel="0" collapsed="false">
      <c r="A239" s="20" t="n">
        <v>4</v>
      </c>
      <c r="B239" s="21" t="s">
        <v>969</v>
      </c>
      <c r="C239" s="22" t="s">
        <v>32</v>
      </c>
      <c r="D239" s="22" t="s">
        <v>970</v>
      </c>
      <c r="E239" s="23" t="n">
        <v>43129</v>
      </c>
      <c r="F239" s="21" t="s">
        <v>971</v>
      </c>
      <c r="G239" s="21" t="s">
        <v>972</v>
      </c>
      <c r="H239" s="21" t="s">
        <v>971</v>
      </c>
      <c r="I239" s="21" t="s">
        <v>972</v>
      </c>
      <c r="J239" s="24" t="s">
        <v>968</v>
      </c>
      <c r="K239" s="7"/>
    </row>
    <row r="240" customFormat="false" ht="24" hidden="false" customHeight="false" outlineLevel="0" collapsed="false">
      <c r="A240" s="20" t="n">
        <v>5</v>
      </c>
      <c r="B240" s="21" t="s">
        <v>973</v>
      </c>
      <c r="C240" s="21" t="s">
        <v>974</v>
      </c>
      <c r="D240" s="22" t="s">
        <v>975</v>
      </c>
      <c r="E240" s="23" t="n">
        <v>43106</v>
      </c>
      <c r="F240" s="21" t="s">
        <v>976</v>
      </c>
      <c r="G240" s="21" t="s">
        <v>977</v>
      </c>
      <c r="H240" s="21" t="s">
        <v>976</v>
      </c>
      <c r="I240" s="21" t="s">
        <v>977</v>
      </c>
      <c r="J240" s="24" t="s">
        <v>968</v>
      </c>
      <c r="K240" s="7"/>
    </row>
    <row r="241" customFormat="false" ht="36" hidden="false" customHeight="false" outlineLevel="0" collapsed="false">
      <c r="A241" s="20" t="n">
        <v>6</v>
      </c>
      <c r="B241" s="21" t="s">
        <v>978</v>
      </c>
      <c r="C241" s="21" t="s">
        <v>979</v>
      </c>
      <c r="D241" s="22" t="s">
        <v>970</v>
      </c>
      <c r="E241" s="23" t="n">
        <v>43130</v>
      </c>
      <c r="F241" s="21" t="s">
        <v>980</v>
      </c>
      <c r="G241" s="21" t="s">
        <v>981</v>
      </c>
      <c r="H241" s="21" t="s">
        <v>980</v>
      </c>
      <c r="I241" s="21" t="s">
        <v>981</v>
      </c>
      <c r="J241" s="24" t="s">
        <v>968</v>
      </c>
      <c r="K241" s="7"/>
    </row>
    <row r="242" customFormat="false" ht="24" hidden="false" customHeight="false" outlineLevel="0" collapsed="false">
      <c r="A242" s="20" t="n">
        <v>7</v>
      </c>
      <c r="B242" s="25" t="s">
        <v>982</v>
      </c>
      <c r="C242" s="25" t="s">
        <v>78</v>
      </c>
      <c r="D242" s="26" t="s">
        <v>983</v>
      </c>
      <c r="E242" s="27" t="n">
        <v>43154</v>
      </c>
      <c r="F242" s="25" t="s">
        <v>984</v>
      </c>
      <c r="G242" s="25" t="s">
        <v>985</v>
      </c>
      <c r="H242" s="25" t="s">
        <v>984</v>
      </c>
      <c r="I242" s="25" t="s">
        <v>985</v>
      </c>
      <c r="J242" s="24" t="s">
        <v>81</v>
      </c>
      <c r="K242" s="7"/>
    </row>
    <row r="243" customFormat="false" ht="36" hidden="false" customHeight="false" outlineLevel="0" collapsed="false">
      <c r="A243" s="20" t="n">
        <v>8</v>
      </c>
      <c r="B243" s="25" t="s">
        <v>986</v>
      </c>
      <c r="C243" s="25" t="s">
        <v>78</v>
      </c>
      <c r="D243" s="26" t="s">
        <v>987</v>
      </c>
      <c r="E243" s="27" t="n">
        <v>43160</v>
      </c>
      <c r="F243" s="25" t="s">
        <v>984</v>
      </c>
      <c r="G243" s="25" t="s">
        <v>985</v>
      </c>
      <c r="H243" s="25" t="s">
        <v>984</v>
      </c>
      <c r="I243" s="25" t="s">
        <v>985</v>
      </c>
      <c r="J243" s="24" t="s">
        <v>81</v>
      </c>
      <c r="K243" s="7"/>
    </row>
    <row r="244" customFormat="false" ht="24" hidden="false" customHeight="false" outlineLevel="0" collapsed="false">
      <c r="A244" s="20" t="n">
        <v>9</v>
      </c>
      <c r="B244" s="25" t="s">
        <v>988</v>
      </c>
      <c r="C244" s="25" t="s">
        <v>78</v>
      </c>
      <c r="D244" s="26" t="s">
        <v>989</v>
      </c>
      <c r="E244" s="27" t="n">
        <v>43124</v>
      </c>
      <c r="F244" s="25" t="s">
        <v>984</v>
      </c>
      <c r="G244" s="25" t="s">
        <v>985</v>
      </c>
      <c r="H244" s="25" t="s">
        <v>984</v>
      </c>
      <c r="I244" s="25" t="s">
        <v>985</v>
      </c>
      <c r="J244" s="24" t="s">
        <v>81</v>
      </c>
      <c r="K244" s="7"/>
    </row>
    <row r="245" customFormat="false" ht="48" hidden="false" customHeight="false" outlineLevel="0" collapsed="false">
      <c r="A245" s="20" t="n">
        <v>10</v>
      </c>
      <c r="B245" s="25" t="s">
        <v>990</v>
      </c>
      <c r="C245" s="14" t="s">
        <v>32</v>
      </c>
      <c r="D245" s="26" t="s">
        <v>989</v>
      </c>
      <c r="E245" s="27" t="n">
        <v>43129</v>
      </c>
      <c r="F245" s="25" t="s">
        <v>991</v>
      </c>
      <c r="G245" s="25" t="s">
        <v>992</v>
      </c>
      <c r="H245" s="28" t="s">
        <v>993</v>
      </c>
      <c r="I245" s="25" t="s">
        <v>994</v>
      </c>
      <c r="J245" s="24" t="s">
        <v>81</v>
      </c>
      <c r="K245" s="29"/>
    </row>
    <row r="246" customFormat="false" ht="48" hidden="false" customHeight="false" outlineLevel="0" collapsed="false">
      <c r="A246" s="20" t="n">
        <v>11</v>
      </c>
      <c r="B246" s="25" t="s">
        <v>995</v>
      </c>
      <c r="C246" s="14" t="s">
        <v>32</v>
      </c>
      <c r="D246" s="26" t="s">
        <v>996</v>
      </c>
      <c r="E246" s="27" t="n">
        <v>43131</v>
      </c>
      <c r="F246" s="25" t="s">
        <v>991</v>
      </c>
      <c r="G246" s="25" t="s">
        <v>992</v>
      </c>
      <c r="H246" s="28" t="s">
        <v>993</v>
      </c>
      <c r="I246" s="25" t="s">
        <v>994</v>
      </c>
      <c r="J246" s="24" t="s">
        <v>81</v>
      </c>
      <c r="K246" s="29"/>
    </row>
    <row r="247" customFormat="false" ht="36" hidden="false" customHeight="false" outlineLevel="0" collapsed="false">
      <c r="A247" s="20" t="n">
        <v>12</v>
      </c>
      <c r="B247" s="30" t="s">
        <v>997</v>
      </c>
      <c r="C247" s="30" t="s">
        <v>998</v>
      </c>
      <c r="D247" s="31" t="s">
        <v>999</v>
      </c>
      <c r="E247" s="15" t="n">
        <v>43166</v>
      </c>
      <c r="F247" s="30" t="s">
        <v>1000</v>
      </c>
      <c r="G247" s="30" t="s">
        <v>1001</v>
      </c>
      <c r="H247" s="30" t="s">
        <v>1000</v>
      </c>
      <c r="I247" s="30" t="s">
        <v>1002</v>
      </c>
      <c r="J247" s="10" t="s">
        <v>427</v>
      </c>
      <c r="K247" s="9"/>
    </row>
    <row r="248" customFormat="false" ht="24" hidden="false" customHeight="false" outlineLevel="0" collapsed="false">
      <c r="A248" s="20" t="n">
        <v>13</v>
      </c>
      <c r="B248" s="13" t="s">
        <v>1003</v>
      </c>
      <c r="C248" s="13" t="s">
        <v>573</v>
      </c>
      <c r="D248" s="14" t="s">
        <v>1004</v>
      </c>
      <c r="E248" s="15" t="n">
        <v>43161</v>
      </c>
      <c r="F248" s="13" t="s">
        <v>575</v>
      </c>
      <c r="G248" s="13" t="s">
        <v>576</v>
      </c>
      <c r="H248" s="13" t="s">
        <v>575</v>
      </c>
      <c r="I248" s="13" t="s">
        <v>1005</v>
      </c>
      <c r="J248" s="10" t="s">
        <v>427</v>
      </c>
      <c r="K248" s="9"/>
    </row>
    <row r="249" customFormat="false" ht="24" hidden="false" customHeight="false" outlineLevel="0" collapsed="false">
      <c r="A249" s="20" t="n">
        <v>14</v>
      </c>
      <c r="B249" s="21" t="s">
        <v>1006</v>
      </c>
      <c r="C249" s="21" t="s">
        <v>1007</v>
      </c>
      <c r="D249" s="22" t="s">
        <v>970</v>
      </c>
      <c r="E249" s="23" t="n">
        <v>43122</v>
      </c>
      <c r="F249" s="21" t="s">
        <v>1008</v>
      </c>
      <c r="G249" s="21" t="s">
        <v>1009</v>
      </c>
      <c r="H249" s="21" t="s">
        <v>1008</v>
      </c>
      <c r="I249" s="21" t="s">
        <v>1009</v>
      </c>
      <c r="J249" s="10" t="s">
        <v>968</v>
      </c>
      <c r="K249" s="9"/>
    </row>
    <row r="250" customFormat="false" ht="24" hidden="false" customHeight="false" outlineLevel="0" collapsed="false">
      <c r="A250" s="20" t="n">
        <v>15</v>
      </c>
      <c r="B250" s="10" t="s">
        <v>1010</v>
      </c>
      <c r="C250" s="9" t="s">
        <v>32</v>
      </c>
      <c r="D250" s="10" t="s">
        <v>182</v>
      </c>
      <c r="E250" s="11" t="n">
        <v>43167</v>
      </c>
      <c r="F250" s="10" t="s">
        <v>1011</v>
      </c>
      <c r="G250" s="10" t="s">
        <v>1012</v>
      </c>
      <c r="H250" s="10" t="s">
        <v>1011</v>
      </c>
      <c r="I250" s="10" t="s">
        <v>1012</v>
      </c>
      <c r="J250" s="12" t="s">
        <v>20</v>
      </c>
      <c r="K250" s="7"/>
    </row>
    <row r="251" customFormat="false" ht="36" hidden="false" customHeight="false" outlineLevel="0" collapsed="false">
      <c r="A251" s="20" t="n">
        <v>16</v>
      </c>
      <c r="B251" s="13" t="s">
        <v>1013</v>
      </c>
      <c r="C251" s="14" t="s">
        <v>32</v>
      </c>
      <c r="D251" s="13" t="s">
        <v>182</v>
      </c>
      <c r="E251" s="15" t="n">
        <v>43180</v>
      </c>
      <c r="F251" s="13" t="s">
        <v>1014</v>
      </c>
      <c r="G251" s="13" t="s">
        <v>1015</v>
      </c>
      <c r="H251" s="13" t="s">
        <v>1014</v>
      </c>
      <c r="I251" s="13" t="s">
        <v>1015</v>
      </c>
      <c r="J251" s="16" t="s">
        <v>81</v>
      </c>
      <c r="K251" s="7"/>
    </row>
    <row r="252" customFormat="false" ht="24" hidden="false" customHeight="false" outlineLevel="0" collapsed="false">
      <c r="A252" s="20" t="n">
        <v>17</v>
      </c>
      <c r="B252" s="13" t="s">
        <v>1016</v>
      </c>
      <c r="C252" s="14" t="s">
        <v>32</v>
      </c>
      <c r="D252" s="14" t="s">
        <v>1017</v>
      </c>
      <c r="E252" s="15" t="n">
        <v>43167</v>
      </c>
      <c r="F252" s="13" t="s">
        <v>1014</v>
      </c>
      <c r="G252" s="13" t="s">
        <v>1015</v>
      </c>
      <c r="H252" s="13" t="s">
        <v>1014</v>
      </c>
      <c r="I252" s="13" t="s">
        <v>1015</v>
      </c>
      <c r="J252" s="16" t="s">
        <v>81</v>
      </c>
      <c r="K252" s="7"/>
    </row>
    <row r="253" customFormat="false" ht="36" hidden="false" customHeight="false" outlineLevel="0" collapsed="false">
      <c r="A253" s="20" t="n">
        <v>18</v>
      </c>
      <c r="B253" s="13" t="s">
        <v>1018</v>
      </c>
      <c r="C253" s="14" t="s">
        <v>32</v>
      </c>
      <c r="D253" s="14" t="s">
        <v>1019</v>
      </c>
      <c r="E253" s="15" t="n">
        <v>43169</v>
      </c>
      <c r="F253" s="13" t="s">
        <v>1014</v>
      </c>
      <c r="G253" s="13" t="s">
        <v>1015</v>
      </c>
      <c r="H253" s="13" t="s">
        <v>1014</v>
      </c>
      <c r="I253" s="13" t="s">
        <v>1015</v>
      </c>
      <c r="J253" s="16" t="s">
        <v>81</v>
      </c>
      <c r="K253" s="7"/>
    </row>
    <row r="254" customFormat="false" ht="36" hidden="false" customHeight="false" outlineLevel="0" collapsed="false">
      <c r="A254" s="20" t="n">
        <v>19</v>
      </c>
      <c r="B254" s="13" t="s">
        <v>1020</v>
      </c>
      <c r="C254" s="13" t="s">
        <v>1021</v>
      </c>
      <c r="D254" s="14" t="s">
        <v>1022</v>
      </c>
      <c r="E254" s="15" t="n">
        <v>43157</v>
      </c>
      <c r="F254" s="13" t="s">
        <v>1023</v>
      </c>
      <c r="G254" s="13" t="s">
        <v>1024</v>
      </c>
      <c r="H254" s="13" t="s">
        <v>1023</v>
      </c>
      <c r="I254" s="13" t="s">
        <v>1024</v>
      </c>
      <c r="J254" s="16" t="s">
        <v>81</v>
      </c>
      <c r="K254" s="7"/>
    </row>
    <row r="255" customFormat="false" ht="24" hidden="false" customHeight="false" outlineLevel="0" collapsed="false">
      <c r="A255" s="20" t="n">
        <v>20</v>
      </c>
      <c r="B255" s="13" t="s">
        <v>1025</v>
      </c>
      <c r="C255" s="13" t="s">
        <v>1026</v>
      </c>
      <c r="D255" s="14" t="s">
        <v>1027</v>
      </c>
      <c r="E255" s="15" t="n">
        <v>43173</v>
      </c>
      <c r="F255" s="13" t="s">
        <v>1028</v>
      </c>
      <c r="G255" s="13" t="s">
        <v>1029</v>
      </c>
      <c r="H255" s="13" t="s">
        <v>1028</v>
      </c>
      <c r="I255" s="13" t="s">
        <v>1029</v>
      </c>
      <c r="J255" s="16" t="s">
        <v>81</v>
      </c>
      <c r="K255" s="7"/>
    </row>
    <row r="256" customFormat="false" ht="24" hidden="false" customHeight="false" outlineLevel="0" collapsed="false">
      <c r="A256" s="20" t="n">
        <v>21</v>
      </c>
      <c r="B256" s="13" t="s">
        <v>1025</v>
      </c>
      <c r="C256" s="13" t="s">
        <v>1026</v>
      </c>
      <c r="D256" s="14" t="s">
        <v>1030</v>
      </c>
      <c r="E256" s="15" t="n">
        <v>43174</v>
      </c>
      <c r="F256" s="13" t="s">
        <v>1028</v>
      </c>
      <c r="G256" s="13" t="s">
        <v>1029</v>
      </c>
      <c r="H256" s="13" t="s">
        <v>1028</v>
      </c>
      <c r="I256" s="13" t="s">
        <v>1029</v>
      </c>
      <c r="J256" s="16" t="s">
        <v>81</v>
      </c>
      <c r="K256" s="7"/>
    </row>
    <row r="257" customFormat="false" ht="24" hidden="false" customHeight="false" outlineLevel="0" collapsed="false">
      <c r="A257" s="20" t="n">
        <v>22</v>
      </c>
      <c r="B257" s="13" t="s">
        <v>1031</v>
      </c>
      <c r="C257" s="13" t="s">
        <v>1032</v>
      </c>
      <c r="D257" s="14" t="s">
        <v>1027</v>
      </c>
      <c r="E257" s="15" t="n">
        <v>43165</v>
      </c>
      <c r="F257" s="13" t="s">
        <v>1028</v>
      </c>
      <c r="G257" s="13" t="s">
        <v>1029</v>
      </c>
      <c r="H257" s="13" t="s">
        <v>1028</v>
      </c>
      <c r="I257" s="13" t="s">
        <v>1029</v>
      </c>
      <c r="J257" s="16" t="s">
        <v>81</v>
      </c>
      <c r="K257" s="7"/>
    </row>
    <row r="258" customFormat="false" ht="24" hidden="false" customHeight="false" outlineLevel="0" collapsed="false">
      <c r="A258" s="20" t="n">
        <v>23</v>
      </c>
      <c r="B258" s="13" t="s">
        <v>1033</v>
      </c>
      <c r="C258" s="13" t="s">
        <v>346</v>
      </c>
      <c r="D258" s="14" t="s">
        <v>1034</v>
      </c>
      <c r="E258" s="15" t="n">
        <v>43139</v>
      </c>
      <c r="F258" s="13" t="s">
        <v>342</v>
      </c>
      <c r="G258" s="13" t="s">
        <v>343</v>
      </c>
      <c r="H258" s="13" t="s">
        <v>342</v>
      </c>
      <c r="I258" s="13" t="s">
        <v>343</v>
      </c>
      <c r="J258" s="16" t="s">
        <v>81</v>
      </c>
      <c r="K258" s="7"/>
    </row>
    <row r="259" customFormat="false" ht="36" hidden="false" customHeight="false" outlineLevel="0" collapsed="false">
      <c r="A259" s="20" t="n">
        <v>24</v>
      </c>
      <c r="B259" s="13" t="s">
        <v>1035</v>
      </c>
      <c r="C259" s="13" t="s">
        <v>873</v>
      </c>
      <c r="D259" s="14" t="s">
        <v>861</v>
      </c>
      <c r="E259" s="15" t="n">
        <v>43158</v>
      </c>
      <c r="F259" s="13" t="s">
        <v>875</v>
      </c>
      <c r="G259" s="13" t="s">
        <v>876</v>
      </c>
      <c r="H259" s="13" t="s">
        <v>875</v>
      </c>
      <c r="I259" s="13" t="s">
        <v>876</v>
      </c>
      <c r="J259" s="16" t="s">
        <v>81</v>
      </c>
      <c r="K259" s="29"/>
    </row>
    <row r="260" customFormat="false" ht="24" hidden="false" customHeight="false" outlineLevel="0" collapsed="false">
      <c r="A260" s="20" t="n">
        <v>25</v>
      </c>
      <c r="B260" s="13" t="s">
        <v>1036</v>
      </c>
      <c r="C260" s="13" t="s">
        <v>873</v>
      </c>
      <c r="D260" s="14" t="s">
        <v>174</v>
      </c>
      <c r="E260" s="15" t="n">
        <v>43162</v>
      </c>
      <c r="F260" s="13" t="s">
        <v>875</v>
      </c>
      <c r="G260" s="13" t="s">
        <v>876</v>
      </c>
      <c r="H260" s="13" t="s">
        <v>875</v>
      </c>
      <c r="I260" s="13" t="s">
        <v>876</v>
      </c>
      <c r="J260" s="16" t="s">
        <v>81</v>
      </c>
      <c r="K260" s="29"/>
    </row>
    <row r="261" customFormat="false" ht="24" hidden="false" customHeight="false" outlineLevel="0" collapsed="false">
      <c r="A261" s="20" t="n">
        <v>26</v>
      </c>
      <c r="B261" s="13" t="s">
        <v>1037</v>
      </c>
      <c r="C261" s="13" t="s">
        <v>1038</v>
      </c>
      <c r="D261" s="14" t="s">
        <v>1027</v>
      </c>
      <c r="E261" s="15" t="n">
        <v>42942</v>
      </c>
      <c r="F261" s="13" t="s">
        <v>1039</v>
      </c>
      <c r="G261" s="13" t="s">
        <v>1040</v>
      </c>
      <c r="H261" s="13" t="s">
        <v>1039</v>
      </c>
      <c r="I261" s="13" t="s">
        <v>1040</v>
      </c>
      <c r="J261" s="16" t="s">
        <v>81</v>
      </c>
      <c r="K261" s="32"/>
    </row>
    <row r="262" customFormat="false" ht="24" hidden="false" customHeight="false" outlineLevel="0" collapsed="false">
      <c r="A262" s="20" t="n">
        <v>27</v>
      </c>
      <c r="B262" s="13" t="s">
        <v>1041</v>
      </c>
      <c r="C262" s="13" t="s">
        <v>1038</v>
      </c>
      <c r="D262" s="14" t="s">
        <v>1042</v>
      </c>
      <c r="E262" s="15" t="n">
        <v>43089</v>
      </c>
      <c r="F262" s="13" t="s">
        <v>1039</v>
      </c>
      <c r="G262" s="13" t="s">
        <v>1040</v>
      </c>
      <c r="H262" s="13" t="s">
        <v>1039</v>
      </c>
      <c r="I262" s="13" t="s">
        <v>1040</v>
      </c>
      <c r="J262" s="16" t="s">
        <v>81</v>
      </c>
      <c r="K262" s="32"/>
    </row>
    <row r="263" customFormat="false" ht="36" hidden="false" customHeight="false" outlineLevel="0" collapsed="false">
      <c r="A263" s="20" t="n">
        <v>28</v>
      </c>
      <c r="B263" s="13" t="s">
        <v>1043</v>
      </c>
      <c r="C263" s="14" t="s">
        <v>32</v>
      </c>
      <c r="D263" s="14" t="s">
        <v>1042</v>
      </c>
      <c r="E263" s="15" t="n">
        <v>43070</v>
      </c>
      <c r="F263" s="13" t="s">
        <v>1039</v>
      </c>
      <c r="G263" s="13" t="s">
        <v>1040</v>
      </c>
      <c r="H263" s="13" t="s">
        <v>1039</v>
      </c>
      <c r="I263" s="13" t="s">
        <v>1040</v>
      </c>
      <c r="J263" s="16" t="s">
        <v>81</v>
      </c>
      <c r="K263" s="32"/>
    </row>
    <row r="264" customFormat="false" ht="24" hidden="false" customHeight="false" outlineLevel="0" collapsed="false">
      <c r="A264" s="20" t="n">
        <v>29</v>
      </c>
      <c r="B264" s="13" t="s">
        <v>1044</v>
      </c>
      <c r="C264" s="14" t="s">
        <v>32</v>
      </c>
      <c r="D264" s="14" t="s">
        <v>1045</v>
      </c>
      <c r="E264" s="15" t="n">
        <v>43159</v>
      </c>
      <c r="F264" s="13" t="s">
        <v>1046</v>
      </c>
      <c r="G264" s="13" t="s">
        <v>1047</v>
      </c>
      <c r="H264" s="13" t="s">
        <v>1046</v>
      </c>
      <c r="I264" s="13" t="s">
        <v>1047</v>
      </c>
      <c r="J264" s="16" t="s">
        <v>427</v>
      </c>
      <c r="K264" s="32"/>
    </row>
    <row r="265" customFormat="false" ht="36" hidden="false" customHeight="false" outlineLevel="0" collapsed="false">
      <c r="A265" s="20" t="n">
        <v>30</v>
      </c>
      <c r="B265" s="13" t="s">
        <v>1048</v>
      </c>
      <c r="C265" s="13" t="s">
        <v>1049</v>
      </c>
      <c r="D265" s="14" t="s">
        <v>861</v>
      </c>
      <c r="E265" s="15" t="n">
        <v>43112</v>
      </c>
      <c r="F265" s="13" t="s">
        <v>1050</v>
      </c>
      <c r="G265" s="13" t="s">
        <v>1051</v>
      </c>
      <c r="H265" s="13" t="s">
        <v>1050</v>
      </c>
      <c r="I265" s="13" t="s">
        <v>1051</v>
      </c>
      <c r="J265" s="16" t="s">
        <v>427</v>
      </c>
      <c r="K265" s="32"/>
    </row>
    <row r="266" customFormat="false" ht="24" hidden="false" customHeight="false" outlineLevel="0" collapsed="false">
      <c r="A266" s="20" t="n">
        <v>31</v>
      </c>
      <c r="B266" s="13" t="s">
        <v>1052</v>
      </c>
      <c r="C266" s="14" t="s">
        <v>32</v>
      </c>
      <c r="D266" s="14" t="s">
        <v>1053</v>
      </c>
      <c r="E266" s="15" t="n">
        <v>43180</v>
      </c>
      <c r="F266" s="13" t="s">
        <v>1054</v>
      </c>
      <c r="G266" s="13" t="s">
        <v>1055</v>
      </c>
      <c r="H266" s="13" t="s">
        <v>1054</v>
      </c>
      <c r="I266" s="13" t="s">
        <v>1055</v>
      </c>
      <c r="J266" s="16" t="s">
        <v>427</v>
      </c>
      <c r="K266" s="32"/>
    </row>
    <row r="267" customFormat="false" ht="36" hidden="false" customHeight="false" outlineLevel="0" collapsed="false">
      <c r="A267" s="20" t="n">
        <v>32</v>
      </c>
      <c r="B267" s="13" t="s">
        <v>1056</v>
      </c>
      <c r="C267" s="13" t="s">
        <v>1057</v>
      </c>
      <c r="D267" s="14" t="s">
        <v>1058</v>
      </c>
      <c r="E267" s="15" t="n">
        <v>43161</v>
      </c>
      <c r="F267" s="13" t="s">
        <v>1059</v>
      </c>
      <c r="G267" s="13" t="s">
        <v>1060</v>
      </c>
      <c r="H267" s="13" t="s">
        <v>1059</v>
      </c>
      <c r="I267" s="13" t="s">
        <v>1060</v>
      </c>
      <c r="J267" s="16" t="s">
        <v>427</v>
      </c>
      <c r="K267" s="32"/>
    </row>
    <row r="268" customFormat="false" ht="24" hidden="false" customHeight="false" outlineLevel="0" collapsed="false">
      <c r="A268" s="20" t="n">
        <v>33</v>
      </c>
      <c r="B268" s="13" t="s">
        <v>1061</v>
      </c>
      <c r="C268" s="13" t="s">
        <v>1057</v>
      </c>
      <c r="D268" s="14" t="s">
        <v>1058</v>
      </c>
      <c r="E268" s="15" t="n">
        <v>43162</v>
      </c>
      <c r="F268" s="13" t="s">
        <v>1059</v>
      </c>
      <c r="G268" s="13" t="s">
        <v>1060</v>
      </c>
      <c r="H268" s="13" t="s">
        <v>1059</v>
      </c>
      <c r="I268" s="13" t="s">
        <v>1060</v>
      </c>
      <c r="J268" s="16" t="s">
        <v>427</v>
      </c>
      <c r="K268" s="32"/>
    </row>
    <row r="269" customFormat="false" ht="24" hidden="false" customHeight="false" outlineLevel="0" collapsed="false">
      <c r="A269" s="20" t="n">
        <v>34</v>
      </c>
      <c r="B269" s="13" t="s">
        <v>1062</v>
      </c>
      <c r="C269" s="14" t="s">
        <v>32</v>
      </c>
      <c r="D269" s="14" t="s">
        <v>1063</v>
      </c>
      <c r="E269" s="15" t="n">
        <v>43186</v>
      </c>
      <c r="F269" s="13" t="s">
        <v>1064</v>
      </c>
      <c r="G269" s="13" t="s">
        <v>1065</v>
      </c>
      <c r="H269" s="13" t="s">
        <v>1064</v>
      </c>
      <c r="I269" s="13" t="s">
        <v>1065</v>
      </c>
      <c r="J269" s="16" t="s">
        <v>427</v>
      </c>
      <c r="K269" s="32"/>
    </row>
    <row r="270" customFormat="false" ht="19.9" hidden="false" customHeight="true" outlineLevel="0" collapsed="false">
      <c r="A270" s="5" t="s">
        <v>1066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9.9" hidden="false" customHeight="true" outlineLevel="0" collapsed="false">
      <c r="A271" s="6" t="s">
        <v>1067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9.9" hidden="false" customHeight="true" outlineLevel="0" collapsed="false">
      <c r="A272" s="7" t="s">
        <v>3</v>
      </c>
      <c r="B272" s="7" t="s">
        <v>4</v>
      </c>
      <c r="C272" s="7" t="s">
        <v>5</v>
      </c>
      <c r="D272" s="7" t="s">
        <v>6</v>
      </c>
      <c r="E272" s="8" t="s">
        <v>7</v>
      </c>
      <c r="F272" s="7" t="s">
        <v>8</v>
      </c>
      <c r="G272" s="7" t="s">
        <v>9</v>
      </c>
      <c r="H272" s="7" t="s">
        <v>10</v>
      </c>
      <c r="I272" s="7" t="s">
        <v>11</v>
      </c>
      <c r="J272" s="33" t="s">
        <v>12</v>
      </c>
      <c r="K272" s="33" t="s">
        <v>13</v>
      </c>
    </row>
    <row r="273" customFormat="false" ht="24" hidden="false" customHeight="false" outlineLevel="0" collapsed="false">
      <c r="A273" s="34" t="n">
        <v>1</v>
      </c>
      <c r="B273" s="25" t="s">
        <v>1068</v>
      </c>
      <c r="C273" s="26" t="s">
        <v>32</v>
      </c>
      <c r="D273" s="25" t="s">
        <v>182</v>
      </c>
      <c r="E273" s="35" t="s">
        <v>1069</v>
      </c>
      <c r="F273" s="25" t="s">
        <v>1070</v>
      </c>
      <c r="G273" s="25" t="s">
        <v>1071</v>
      </c>
      <c r="H273" s="25" t="s">
        <v>1072</v>
      </c>
      <c r="I273" s="25" t="s">
        <v>1073</v>
      </c>
      <c r="J273" s="24" t="s">
        <v>81</v>
      </c>
      <c r="K273" s="26"/>
    </row>
    <row r="274" customFormat="false" ht="24" hidden="false" customHeight="false" outlineLevel="0" collapsed="false">
      <c r="A274" s="34" t="n">
        <v>2</v>
      </c>
      <c r="B274" s="25" t="s">
        <v>1068</v>
      </c>
      <c r="C274" s="26" t="s">
        <v>32</v>
      </c>
      <c r="D274" s="25" t="s">
        <v>182</v>
      </c>
      <c r="E274" s="35" t="s">
        <v>1069</v>
      </c>
      <c r="F274" s="25" t="s">
        <v>1070</v>
      </c>
      <c r="G274" s="25" t="s">
        <v>1071</v>
      </c>
      <c r="H274" s="25" t="s">
        <v>1074</v>
      </c>
      <c r="I274" s="25" t="s">
        <v>1075</v>
      </c>
      <c r="J274" s="24" t="s">
        <v>81</v>
      </c>
      <c r="K274" s="26"/>
    </row>
    <row r="275" customFormat="false" ht="24" hidden="false" customHeight="false" outlineLevel="0" collapsed="false">
      <c r="A275" s="34" t="n">
        <v>3</v>
      </c>
      <c r="B275" s="25" t="s">
        <v>1068</v>
      </c>
      <c r="C275" s="26" t="s">
        <v>32</v>
      </c>
      <c r="D275" s="25" t="s">
        <v>182</v>
      </c>
      <c r="E275" s="35" t="s">
        <v>1069</v>
      </c>
      <c r="F275" s="25" t="s">
        <v>1070</v>
      </c>
      <c r="G275" s="25" t="s">
        <v>1071</v>
      </c>
      <c r="H275" s="25" t="s">
        <v>1076</v>
      </c>
      <c r="I275" s="25" t="s">
        <v>1077</v>
      </c>
      <c r="J275" s="24" t="s">
        <v>81</v>
      </c>
      <c r="K275" s="26"/>
    </row>
    <row r="276" customFormat="false" ht="24" hidden="false" customHeight="false" outlineLevel="0" collapsed="false">
      <c r="A276" s="34" t="n">
        <v>4</v>
      </c>
      <c r="B276" s="25" t="s">
        <v>1068</v>
      </c>
      <c r="C276" s="26" t="s">
        <v>32</v>
      </c>
      <c r="D276" s="25" t="s">
        <v>1078</v>
      </c>
      <c r="E276" s="35" t="s">
        <v>1069</v>
      </c>
      <c r="F276" s="25" t="s">
        <v>1079</v>
      </c>
      <c r="G276" s="25" t="s">
        <v>1080</v>
      </c>
      <c r="H276" s="25" t="s">
        <v>1081</v>
      </c>
      <c r="I276" s="25" t="s">
        <v>1082</v>
      </c>
      <c r="J276" s="24" t="s">
        <v>81</v>
      </c>
      <c r="K276" s="26"/>
    </row>
    <row r="277" customFormat="false" ht="24" hidden="false" customHeight="false" outlineLevel="0" collapsed="false">
      <c r="A277" s="34" t="n">
        <v>5</v>
      </c>
      <c r="B277" s="25" t="s">
        <v>1068</v>
      </c>
      <c r="C277" s="26" t="s">
        <v>32</v>
      </c>
      <c r="D277" s="25" t="s">
        <v>1078</v>
      </c>
      <c r="E277" s="35" t="s">
        <v>1069</v>
      </c>
      <c r="F277" s="25" t="s">
        <v>1079</v>
      </c>
      <c r="G277" s="25" t="s">
        <v>1080</v>
      </c>
      <c r="H277" s="25" t="s">
        <v>1083</v>
      </c>
      <c r="I277" s="25" t="s">
        <v>1084</v>
      </c>
      <c r="J277" s="24" t="s">
        <v>81</v>
      </c>
      <c r="K277" s="26"/>
    </row>
    <row r="278" customFormat="false" ht="24" hidden="false" customHeight="false" outlineLevel="0" collapsed="false">
      <c r="A278" s="34" t="n">
        <v>6</v>
      </c>
      <c r="B278" s="25" t="s">
        <v>1068</v>
      </c>
      <c r="C278" s="26" t="s">
        <v>32</v>
      </c>
      <c r="D278" s="25" t="s">
        <v>1078</v>
      </c>
      <c r="E278" s="35" t="s">
        <v>1069</v>
      </c>
      <c r="F278" s="25" t="s">
        <v>1085</v>
      </c>
      <c r="G278" s="25" t="s">
        <v>1086</v>
      </c>
      <c r="H278" s="25" t="s">
        <v>1087</v>
      </c>
      <c r="I278" s="25" t="s">
        <v>1088</v>
      </c>
      <c r="J278" s="24" t="s">
        <v>81</v>
      </c>
      <c r="K278" s="26"/>
    </row>
    <row r="279" customFormat="false" ht="24" hidden="false" customHeight="false" outlineLevel="0" collapsed="false">
      <c r="A279" s="34" t="n">
        <v>7</v>
      </c>
      <c r="B279" s="25" t="s">
        <v>1068</v>
      </c>
      <c r="C279" s="26" t="s">
        <v>32</v>
      </c>
      <c r="D279" s="25" t="s">
        <v>1078</v>
      </c>
      <c r="E279" s="35" t="s">
        <v>1069</v>
      </c>
      <c r="F279" s="25" t="s">
        <v>1085</v>
      </c>
      <c r="G279" s="25" t="s">
        <v>1086</v>
      </c>
      <c r="H279" s="25" t="s">
        <v>1089</v>
      </c>
      <c r="I279" s="25" t="s">
        <v>1090</v>
      </c>
      <c r="J279" s="24" t="s">
        <v>81</v>
      </c>
      <c r="K279" s="26"/>
    </row>
    <row r="280" customFormat="false" ht="24" hidden="false" customHeight="false" outlineLevel="0" collapsed="false">
      <c r="A280" s="34" t="n">
        <v>8</v>
      </c>
      <c r="B280" s="25" t="s">
        <v>1068</v>
      </c>
      <c r="C280" s="26" t="s">
        <v>32</v>
      </c>
      <c r="D280" s="25" t="s">
        <v>1078</v>
      </c>
      <c r="E280" s="35" t="s">
        <v>1069</v>
      </c>
      <c r="F280" s="25" t="s">
        <v>1085</v>
      </c>
      <c r="G280" s="25" t="s">
        <v>1086</v>
      </c>
      <c r="H280" s="25" t="s">
        <v>1091</v>
      </c>
      <c r="I280" s="25" t="s">
        <v>1092</v>
      </c>
      <c r="J280" s="24" t="s">
        <v>81</v>
      </c>
      <c r="K280" s="26"/>
    </row>
    <row r="281" customFormat="false" ht="24" hidden="false" customHeight="false" outlineLevel="0" collapsed="false">
      <c r="A281" s="34" t="n">
        <v>9</v>
      </c>
      <c r="B281" s="25" t="s">
        <v>1068</v>
      </c>
      <c r="C281" s="26" t="s">
        <v>32</v>
      </c>
      <c r="D281" s="25" t="s">
        <v>1078</v>
      </c>
      <c r="E281" s="35" t="s">
        <v>1069</v>
      </c>
      <c r="F281" s="25" t="s">
        <v>1085</v>
      </c>
      <c r="G281" s="25" t="s">
        <v>1086</v>
      </c>
      <c r="H281" s="25" t="s">
        <v>1093</v>
      </c>
      <c r="I281" s="25" t="s">
        <v>1094</v>
      </c>
      <c r="J281" s="24" t="s">
        <v>81</v>
      </c>
      <c r="K281" s="26"/>
    </row>
    <row r="282" customFormat="false" ht="24" hidden="false" customHeight="false" outlineLevel="0" collapsed="false">
      <c r="A282" s="34" t="n">
        <v>10</v>
      </c>
      <c r="B282" s="25" t="s">
        <v>1068</v>
      </c>
      <c r="C282" s="26" t="s">
        <v>32</v>
      </c>
      <c r="D282" s="25" t="s">
        <v>1078</v>
      </c>
      <c r="E282" s="35" t="s">
        <v>1095</v>
      </c>
      <c r="F282" s="25" t="s">
        <v>1096</v>
      </c>
      <c r="G282" s="25" t="s">
        <v>1097</v>
      </c>
      <c r="H282" s="25" t="s">
        <v>1098</v>
      </c>
      <c r="I282" s="25" t="s">
        <v>1099</v>
      </c>
      <c r="J282" s="24" t="s">
        <v>81</v>
      </c>
      <c r="K282" s="26"/>
    </row>
    <row r="283" customFormat="false" ht="24" hidden="false" customHeight="false" outlineLevel="0" collapsed="false">
      <c r="A283" s="34" t="n">
        <v>11</v>
      </c>
      <c r="B283" s="25" t="s">
        <v>1068</v>
      </c>
      <c r="C283" s="26" t="s">
        <v>32</v>
      </c>
      <c r="D283" s="25" t="s">
        <v>1078</v>
      </c>
      <c r="E283" s="35" t="s">
        <v>1100</v>
      </c>
      <c r="F283" s="25" t="s">
        <v>1101</v>
      </c>
      <c r="G283" s="25" t="s">
        <v>1102</v>
      </c>
      <c r="H283" s="25" t="s">
        <v>1103</v>
      </c>
      <c r="I283" s="25" t="s">
        <v>1088</v>
      </c>
      <c r="J283" s="24" t="s">
        <v>81</v>
      </c>
      <c r="K283" s="26"/>
    </row>
    <row r="284" customFormat="false" ht="24" hidden="false" customHeight="false" outlineLevel="0" collapsed="false">
      <c r="A284" s="34" t="n">
        <v>12</v>
      </c>
      <c r="B284" s="25" t="s">
        <v>1068</v>
      </c>
      <c r="C284" s="26" t="s">
        <v>32</v>
      </c>
      <c r="D284" s="25" t="s">
        <v>1078</v>
      </c>
      <c r="E284" s="35" t="s">
        <v>1104</v>
      </c>
      <c r="F284" s="25" t="s">
        <v>1101</v>
      </c>
      <c r="G284" s="25" t="s">
        <v>1102</v>
      </c>
      <c r="H284" s="25" t="s">
        <v>1103</v>
      </c>
      <c r="I284" s="25" t="s">
        <v>1088</v>
      </c>
      <c r="J284" s="24" t="s">
        <v>81</v>
      </c>
      <c r="K284" s="26"/>
    </row>
    <row r="285" customFormat="false" ht="24" hidden="false" customHeight="false" outlineLevel="0" collapsed="false">
      <c r="A285" s="34" t="n">
        <v>13</v>
      </c>
      <c r="B285" s="25" t="s">
        <v>1068</v>
      </c>
      <c r="C285" s="26" t="s">
        <v>32</v>
      </c>
      <c r="D285" s="25" t="s">
        <v>1078</v>
      </c>
      <c r="E285" s="35" t="s">
        <v>1104</v>
      </c>
      <c r="F285" s="25" t="s">
        <v>1105</v>
      </c>
      <c r="G285" s="25" t="s">
        <v>1106</v>
      </c>
      <c r="H285" s="25" t="s">
        <v>1107</v>
      </c>
      <c r="I285" s="25" t="s">
        <v>1108</v>
      </c>
      <c r="J285" s="24" t="s">
        <v>81</v>
      </c>
      <c r="K285" s="26"/>
    </row>
    <row r="286" customFormat="false" ht="24" hidden="false" customHeight="false" outlineLevel="0" collapsed="false">
      <c r="A286" s="34" t="n">
        <v>14</v>
      </c>
      <c r="B286" s="25" t="s">
        <v>1068</v>
      </c>
      <c r="C286" s="26" t="s">
        <v>32</v>
      </c>
      <c r="D286" s="25" t="s">
        <v>1078</v>
      </c>
      <c r="E286" s="35" t="s">
        <v>1100</v>
      </c>
      <c r="F286" s="25" t="s">
        <v>1105</v>
      </c>
      <c r="G286" s="25" t="s">
        <v>1106</v>
      </c>
      <c r="H286" s="25" t="s">
        <v>1107</v>
      </c>
      <c r="I286" s="25" t="s">
        <v>1108</v>
      </c>
      <c r="J286" s="24" t="s">
        <v>81</v>
      </c>
      <c r="K286" s="26"/>
    </row>
    <row r="287" customFormat="false" ht="24" hidden="false" customHeight="false" outlineLevel="0" collapsed="false">
      <c r="A287" s="34" t="n">
        <v>15</v>
      </c>
      <c r="B287" s="25" t="s">
        <v>1068</v>
      </c>
      <c r="C287" s="26" t="s">
        <v>32</v>
      </c>
      <c r="D287" s="25" t="s">
        <v>1078</v>
      </c>
      <c r="E287" s="35" t="s">
        <v>1100</v>
      </c>
      <c r="F287" s="25" t="s">
        <v>1109</v>
      </c>
      <c r="G287" s="25" t="s">
        <v>1110</v>
      </c>
      <c r="H287" s="25" t="s">
        <v>1111</v>
      </c>
      <c r="I287" s="25" t="s">
        <v>1112</v>
      </c>
      <c r="J287" s="24" t="s">
        <v>81</v>
      </c>
      <c r="K287" s="26"/>
    </row>
    <row r="288" customFormat="false" ht="24" hidden="false" customHeight="false" outlineLevel="0" collapsed="false">
      <c r="A288" s="34" t="n">
        <v>16</v>
      </c>
      <c r="B288" s="25" t="s">
        <v>1068</v>
      </c>
      <c r="C288" s="26" t="s">
        <v>32</v>
      </c>
      <c r="D288" s="25" t="s">
        <v>1078</v>
      </c>
      <c r="E288" s="35" t="s">
        <v>1100</v>
      </c>
      <c r="F288" s="25" t="s">
        <v>1085</v>
      </c>
      <c r="G288" s="25" t="s">
        <v>1086</v>
      </c>
      <c r="H288" s="25" t="s">
        <v>1089</v>
      </c>
      <c r="I288" s="25" t="s">
        <v>1090</v>
      </c>
      <c r="J288" s="24" t="s">
        <v>81</v>
      </c>
      <c r="K288" s="26"/>
    </row>
    <row r="289" customFormat="false" ht="24" hidden="false" customHeight="false" outlineLevel="0" collapsed="false">
      <c r="A289" s="34" t="n">
        <v>17</v>
      </c>
      <c r="B289" s="25" t="s">
        <v>1068</v>
      </c>
      <c r="C289" s="26" t="s">
        <v>32</v>
      </c>
      <c r="D289" s="25" t="s">
        <v>1078</v>
      </c>
      <c r="E289" s="35" t="s">
        <v>1100</v>
      </c>
      <c r="F289" s="25" t="s">
        <v>1085</v>
      </c>
      <c r="G289" s="25" t="s">
        <v>1086</v>
      </c>
      <c r="H289" s="25" t="s">
        <v>1091</v>
      </c>
      <c r="I289" s="25" t="s">
        <v>1092</v>
      </c>
      <c r="J289" s="24" t="s">
        <v>81</v>
      </c>
      <c r="K289" s="26"/>
    </row>
    <row r="290" customFormat="false" ht="24" hidden="false" customHeight="false" outlineLevel="0" collapsed="false">
      <c r="A290" s="34" t="n">
        <v>18</v>
      </c>
      <c r="B290" s="25" t="s">
        <v>1068</v>
      </c>
      <c r="C290" s="26" t="s">
        <v>32</v>
      </c>
      <c r="D290" s="25" t="s">
        <v>1078</v>
      </c>
      <c r="E290" s="35" t="s">
        <v>1100</v>
      </c>
      <c r="F290" s="25" t="s">
        <v>1085</v>
      </c>
      <c r="G290" s="25" t="s">
        <v>1086</v>
      </c>
      <c r="H290" s="25" t="s">
        <v>1087</v>
      </c>
      <c r="I290" s="25" t="s">
        <v>1088</v>
      </c>
      <c r="J290" s="24" t="s">
        <v>81</v>
      </c>
      <c r="K290" s="26"/>
    </row>
    <row r="291" customFormat="false" ht="24" hidden="false" customHeight="false" outlineLevel="0" collapsed="false">
      <c r="A291" s="34" t="n">
        <v>19</v>
      </c>
      <c r="B291" s="25" t="s">
        <v>1068</v>
      </c>
      <c r="C291" s="26" t="s">
        <v>32</v>
      </c>
      <c r="D291" s="25" t="s">
        <v>1078</v>
      </c>
      <c r="E291" s="35" t="s">
        <v>1100</v>
      </c>
      <c r="F291" s="25" t="s">
        <v>1085</v>
      </c>
      <c r="G291" s="25" t="s">
        <v>1086</v>
      </c>
      <c r="H291" s="25" t="s">
        <v>1113</v>
      </c>
      <c r="I291" s="25" t="s">
        <v>1114</v>
      </c>
      <c r="J291" s="24" t="s">
        <v>81</v>
      </c>
      <c r="K291" s="26"/>
    </row>
    <row r="292" customFormat="false" ht="24" hidden="false" customHeight="false" outlineLevel="0" collapsed="false">
      <c r="A292" s="34" t="n">
        <v>20</v>
      </c>
      <c r="B292" s="25" t="s">
        <v>1068</v>
      </c>
      <c r="C292" s="26" t="s">
        <v>32</v>
      </c>
      <c r="D292" s="25" t="s">
        <v>1078</v>
      </c>
      <c r="E292" s="35" t="s">
        <v>1115</v>
      </c>
      <c r="F292" s="25" t="s">
        <v>1096</v>
      </c>
      <c r="G292" s="25" t="s">
        <v>1097</v>
      </c>
      <c r="H292" s="25" t="s">
        <v>1098</v>
      </c>
      <c r="I292" s="25" t="s">
        <v>1099</v>
      </c>
      <c r="J292" s="24" t="s">
        <v>81</v>
      </c>
      <c r="K292" s="26"/>
    </row>
    <row r="293" customFormat="false" ht="24" hidden="false" customHeight="false" outlineLevel="0" collapsed="false">
      <c r="A293" s="34" t="n">
        <v>21</v>
      </c>
      <c r="B293" s="25" t="s">
        <v>1068</v>
      </c>
      <c r="C293" s="26" t="s">
        <v>32</v>
      </c>
      <c r="D293" s="25" t="s">
        <v>1078</v>
      </c>
      <c r="E293" s="35" t="s">
        <v>1116</v>
      </c>
      <c r="F293" s="25" t="s">
        <v>1117</v>
      </c>
      <c r="G293" s="25" t="s">
        <v>1118</v>
      </c>
      <c r="H293" s="25" t="s">
        <v>1119</v>
      </c>
      <c r="I293" s="25" t="s">
        <v>1120</v>
      </c>
      <c r="J293" s="24" t="s">
        <v>81</v>
      </c>
      <c r="K293" s="26"/>
    </row>
    <row r="294" customFormat="false" ht="24" hidden="false" customHeight="false" outlineLevel="0" collapsed="false">
      <c r="A294" s="34" t="n">
        <v>22</v>
      </c>
      <c r="B294" s="25" t="s">
        <v>1068</v>
      </c>
      <c r="C294" s="26" t="s">
        <v>32</v>
      </c>
      <c r="D294" s="25" t="s">
        <v>1078</v>
      </c>
      <c r="E294" s="35" t="s">
        <v>1116</v>
      </c>
      <c r="F294" s="25" t="s">
        <v>1117</v>
      </c>
      <c r="G294" s="25" t="s">
        <v>1118</v>
      </c>
      <c r="H294" s="25" t="s">
        <v>1121</v>
      </c>
      <c r="I294" s="25" t="s">
        <v>1122</v>
      </c>
      <c r="J294" s="24" t="s">
        <v>81</v>
      </c>
      <c r="K294" s="26"/>
    </row>
    <row r="295" customFormat="false" ht="36" hidden="false" customHeight="false" outlineLevel="0" collapsed="false">
      <c r="A295" s="34" t="n">
        <v>23</v>
      </c>
      <c r="B295" s="25" t="s">
        <v>1068</v>
      </c>
      <c r="C295" s="26" t="s">
        <v>32</v>
      </c>
      <c r="D295" s="25" t="s">
        <v>1078</v>
      </c>
      <c r="E295" s="35" t="s">
        <v>1116</v>
      </c>
      <c r="F295" s="25" t="s">
        <v>1070</v>
      </c>
      <c r="G295" s="25" t="s">
        <v>1071</v>
      </c>
      <c r="H295" s="25" t="s">
        <v>1123</v>
      </c>
      <c r="I295" s="25" t="s">
        <v>1124</v>
      </c>
      <c r="J295" s="24" t="s">
        <v>81</v>
      </c>
      <c r="K295" s="26"/>
    </row>
    <row r="296" customFormat="false" ht="24" hidden="false" customHeight="false" outlineLevel="0" collapsed="false">
      <c r="A296" s="34" t="n">
        <v>24</v>
      </c>
      <c r="B296" s="25" t="s">
        <v>1068</v>
      </c>
      <c r="C296" s="26" t="s">
        <v>32</v>
      </c>
      <c r="D296" s="25" t="s">
        <v>1078</v>
      </c>
      <c r="E296" s="35" t="s">
        <v>1116</v>
      </c>
      <c r="F296" s="25" t="s">
        <v>1070</v>
      </c>
      <c r="G296" s="25" t="s">
        <v>1071</v>
      </c>
      <c r="H296" s="25" t="s">
        <v>1119</v>
      </c>
      <c r="I296" s="25" t="s">
        <v>1120</v>
      </c>
      <c r="J296" s="24" t="s">
        <v>81</v>
      </c>
      <c r="K296" s="26"/>
    </row>
    <row r="297" customFormat="false" ht="24" hidden="false" customHeight="false" outlineLevel="0" collapsed="false">
      <c r="A297" s="34" t="n">
        <v>25</v>
      </c>
      <c r="B297" s="25" t="s">
        <v>1068</v>
      </c>
      <c r="C297" s="26" t="s">
        <v>32</v>
      </c>
      <c r="D297" s="25" t="s">
        <v>1078</v>
      </c>
      <c r="E297" s="35" t="s">
        <v>1116</v>
      </c>
      <c r="F297" s="25" t="s">
        <v>1070</v>
      </c>
      <c r="G297" s="25" t="s">
        <v>1071</v>
      </c>
      <c r="H297" s="25" t="s">
        <v>1125</v>
      </c>
      <c r="I297" s="25" t="s">
        <v>1126</v>
      </c>
      <c r="J297" s="24" t="s">
        <v>81</v>
      </c>
      <c r="K297" s="26"/>
    </row>
    <row r="298" customFormat="false" ht="24" hidden="false" customHeight="false" outlineLevel="0" collapsed="false">
      <c r="A298" s="34" t="n">
        <v>26</v>
      </c>
      <c r="B298" s="25" t="s">
        <v>1068</v>
      </c>
      <c r="C298" s="26" t="s">
        <v>32</v>
      </c>
      <c r="D298" s="25" t="s">
        <v>182</v>
      </c>
      <c r="E298" s="35" t="s">
        <v>1127</v>
      </c>
      <c r="F298" s="25" t="s">
        <v>1079</v>
      </c>
      <c r="G298" s="25" t="s">
        <v>1080</v>
      </c>
      <c r="H298" s="25" t="s">
        <v>1083</v>
      </c>
      <c r="I298" s="25" t="s">
        <v>1084</v>
      </c>
      <c r="J298" s="24" t="s">
        <v>81</v>
      </c>
      <c r="K298" s="26"/>
    </row>
    <row r="299" customFormat="false" ht="36" hidden="false" customHeight="false" outlineLevel="0" collapsed="false">
      <c r="A299" s="34" t="n">
        <v>27</v>
      </c>
      <c r="B299" s="25" t="s">
        <v>1068</v>
      </c>
      <c r="C299" s="26" t="s">
        <v>32</v>
      </c>
      <c r="D299" s="25" t="s">
        <v>182</v>
      </c>
      <c r="E299" s="35" t="s">
        <v>1127</v>
      </c>
      <c r="F299" s="25" t="s">
        <v>1079</v>
      </c>
      <c r="G299" s="25" t="s">
        <v>1080</v>
      </c>
      <c r="H299" s="25" t="s">
        <v>1123</v>
      </c>
      <c r="I299" s="25" t="s">
        <v>1128</v>
      </c>
      <c r="J299" s="24" t="s">
        <v>81</v>
      </c>
      <c r="K299" s="26"/>
    </row>
    <row r="300" customFormat="false" ht="24" hidden="false" customHeight="false" outlineLevel="0" collapsed="false">
      <c r="A300" s="34" t="n">
        <v>28</v>
      </c>
      <c r="B300" s="25" t="s">
        <v>1068</v>
      </c>
      <c r="C300" s="26" t="s">
        <v>32</v>
      </c>
      <c r="D300" s="25" t="s">
        <v>182</v>
      </c>
      <c r="E300" s="35" t="s">
        <v>1127</v>
      </c>
      <c r="F300" s="25" t="s">
        <v>1085</v>
      </c>
      <c r="G300" s="25" t="s">
        <v>1086</v>
      </c>
      <c r="H300" s="25" t="s">
        <v>1093</v>
      </c>
      <c r="I300" s="25" t="s">
        <v>1094</v>
      </c>
      <c r="J300" s="24" t="s">
        <v>81</v>
      </c>
      <c r="K300" s="26"/>
    </row>
    <row r="301" customFormat="false" ht="24" hidden="false" customHeight="false" outlineLevel="0" collapsed="false">
      <c r="A301" s="34" t="n">
        <v>29</v>
      </c>
      <c r="B301" s="25" t="s">
        <v>1068</v>
      </c>
      <c r="C301" s="26" t="s">
        <v>32</v>
      </c>
      <c r="D301" s="25" t="s">
        <v>182</v>
      </c>
      <c r="E301" s="35" t="s">
        <v>1127</v>
      </c>
      <c r="F301" s="25" t="s">
        <v>1085</v>
      </c>
      <c r="G301" s="25" t="s">
        <v>1086</v>
      </c>
      <c r="H301" s="25" t="s">
        <v>1087</v>
      </c>
      <c r="I301" s="25" t="s">
        <v>1088</v>
      </c>
      <c r="J301" s="24" t="s">
        <v>81</v>
      </c>
      <c r="K301" s="26"/>
    </row>
    <row r="302" customFormat="false" ht="24" hidden="false" customHeight="false" outlineLevel="0" collapsed="false">
      <c r="A302" s="34" t="n">
        <v>30</v>
      </c>
      <c r="B302" s="25" t="s">
        <v>1068</v>
      </c>
      <c r="C302" s="26" t="s">
        <v>32</v>
      </c>
      <c r="D302" s="25" t="s">
        <v>182</v>
      </c>
      <c r="E302" s="35" t="s">
        <v>1127</v>
      </c>
      <c r="F302" s="25" t="s">
        <v>1085</v>
      </c>
      <c r="G302" s="25" t="s">
        <v>1086</v>
      </c>
      <c r="H302" s="25" t="s">
        <v>1113</v>
      </c>
      <c r="I302" s="25" t="s">
        <v>1114</v>
      </c>
      <c r="J302" s="24" t="s">
        <v>81</v>
      </c>
      <c r="K302" s="26"/>
    </row>
    <row r="303" customFormat="false" ht="24" hidden="false" customHeight="false" outlineLevel="0" collapsed="false">
      <c r="A303" s="34" t="n">
        <v>31</v>
      </c>
      <c r="B303" s="25" t="s">
        <v>1068</v>
      </c>
      <c r="C303" s="26" t="s">
        <v>32</v>
      </c>
      <c r="D303" s="25" t="s">
        <v>182</v>
      </c>
      <c r="E303" s="35" t="s">
        <v>1127</v>
      </c>
      <c r="F303" s="25" t="s">
        <v>1109</v>
      </c>
      <c r="G303" s="25" t="s">
        <v>1110</v>
      </c>
      <c r="H303" s="25" t="s">
        <v>1111</v>
      </c>
      <c r="I303" s="25" t="s">
        <v>1112</v>
      </c>
      <c r="J303" s="24" t="s">
        <v>81</v>
      </c>
      <c r="K303" s="26"/>
    </row>
    <row r="304" customFormat="false" ht="24" hidden="false" customHeight="false" outlineLevel="0" collapsed="false">
      <c r="A304" s="34" t="n">
        <v>32</v>
      </c>
      <c r="B304" s="25" t="s">
        <v>1068</v>
      </c>
      <c r="C304" s="26" t="s">
        <v>32</v>
      </c>
      <c r="D304" s="25" t="s">
        <v>182</v>
      </c>
      <c r="E304" s="35" t="s">
        <v>1127</v>
      </c>
      <c r="F304" s="25" t="s">
        <v>1105</v>
      </c>
      <c r="G304" s="25" t="s">
        <v>1129</v>
      </c>
      <c r="H304" s="25" t="s">
        <v>1107</v>
      </c>
      <c r="I304" s="25" t="s">
        <v>1108</v>
      </c>
      <c r="J304" s="24" t="s">
        <v>81</v>
      </c>
      <c r="K304" s="26"/>
    </row>
    <row r="305" customFormat="false" ht="24" hidden="false" customHeight="false" outlineLevel="0" collapsed="false">
      <c r="A305" s="34" t="n">
        <v>33</v>
      </c>
      <c r="B305" s="25" t="s">
        <v>1068</v>
      </c>
      <c r="C305" s="26" t="s">
        <v>32</v>
      </c>
      <c r="D305" s="25" t="s">
        <v>1078</v>
      </c>
      <c r="E305" s="35" t="s">
        <v>1130</v>
      </c>
      <c r="F305" s="25" t="s">
        <v>1109</v>
      </c>
      <c r="G305" s="25" t="s">
        <v>1110</v>
      </c>
      <c r="H305" s="25" t="s">
        <v>1131</v>
      </c>
      <c r="I305" s="25" t="s">
        <v>1132</v>
      </c>
      <c r="J305" s="24" t="s">
        <v>81</v>
      </c>
      <c r="K305" s="26"/>
    </row>
    <row r="306" customFormat="false" ht="24" hidden="false" customHeight="false" outlineLevel="0" collapsed="false">
      <c r="A306" s="34" t="n">
        <v>34</v>
      </c>
      <c r="B306" s="25" t="s">
        <v>1068</v>
      </c>
      <c r="C306" s="26" t="s">
        <v>32</v>
      </c>
      <c r="D306" s="25" t="s">
        <v>1078</v>
      </c>
      <c r="E306" s="35" t="s">
        <v>1133</v>
      </c>
      <c r="F306" s="25" t="s">
        <v>1105</v>
      </c>
      <c r="G306" s="25" t="s">
        <v>1106</v>
      </c>
      <c r="H306" s="25" t="s">
        <v>1107</v>
      </c>
      <c r="I306" s="25" t="s">
        <v>1108</v>
      </c>
      <c r="J306" s="24" t="s">
        <v>81</v>
      </c>
      <c r="K306" s="26"/>
    </row>
    <row r="307" customFormat="false" ht="24" hidden="false" customHeight="false" outlineLevel="0" collapsed="false">
      <c r="A307" s="34" t="n">
        <v>35</v>
      </c>
      <c r="B307" s="25" t="s">
        <v>1068</v>
      </c>
      <c r="C307" s="26" t="s">
        <v>32</v>
      </c>
      <c r="D307" s="25" t="s">
        <v>1078</v>
      </c>
      <c r="E307" s="35" t="s">
        <v>1130</v>
      </c>
      <c r="F307" s="25" t="s">
        <v>1105</v>
      </c>
      <c r="G307" s="25" t="s">
        <v>1106</v>
      </c>
      <c r="H307" s="25" t="s">
        <v>1107</v>
      </c>
      <c r="I307" s="25" t="s">
        <v>1108</v>
      </c>
      <c r="J307" s="24" t="s">
        <v>81</v>
      </c>
      <c r="K307" s="26"/>
    </row>
    <row r="308" customFormat="false" ht="24" hidden="false" customHeight="false" outlineLevel="0" collapsed="false">
      <c r="A308" s="34" t="n">
        <v>36</v>
      </c>
      <c r="B308" s="25" t="s">
        <v>1068</v>
      </c>
      <c r="C308" s="26" t="s">
        <v>32</v>
      </c>
      <c r="D308" s="25" t="s">
        <v>1078</v>
      </c>
      <c r="E308" s="35" t="s">
        <v>1133</v>
      </c>
      <c r="F308" s="25" t="s">
        <v>1101</v>
      </c>
      <c r="G308" s="25" t="s">
        <v>1102</v>
      </c>
      <c r="H308" s="25" t="s">
        <v>1103</v>
      </c>
      <c r="I308" s="25" t="s">
        <v>1088</v>
      </c>
      <c r="J308" s="24" t="s">
        <v>81</v>
      </c>
      <c r="K308" s="26"/>
    </row>
    <row r="309" customFormat="false" ht="24" hidden="false" customHeight="false" outlineLevel="0" collapsed="false">
      <c r="A309" s="34" t="n">
        <v>37</v>
      </c>
      <c r="B309" s="25" t="s">
        <v>1068</v>
      </c>
      <c r="C309" s="26" t="s">
        <v>32</v>
      </c>
      <c r="D309" s="25" t="s">
        <v>1078</v>
      </c>
      <c r="E309" s="35" t="s">
        <v>1130</v>
      </c>
      <c r="F309" s="25" t="s">
        <v>1101</v>
      </c>
      <c r="G309" s="25" t="s">
        <v>1102</v>
      </c>
      <c r="H309" s="25" t="s">
        <v>1103</v>
      </c>
      <c r="I309" s="25" t="s">
        <v>1088</v>
      </c>
      <c r="J309" s="24" t="s">
        <v>81</v>
      </c>
      <c r="K309" s="26"/>
    </row>
    <row r="310" customFormat="false" ht="24" hidden="false" customHeight="false" outlineLevel="0" collapsed="false">
      <c r="A310" s="34" t="n">
        <v>38</v>
      </c>
      <c r="B310" s="25" t="s">
        <v>1068</v>
      </c>
      <c r="C310" s="26" t="s">
        <v>32</v>
      </c>
      <c r="D310" s="25" t="s">
        <v>182</v>
      </c>
      <c r="E310" s="35" t="s">
        <v>1133</v>
      </c>
      <c r="F310" s="25" t="s">
        <v>1070</v>
      </c>
      <c r="G310" s="25" t="s">
        <v>1071</v>
      </c>
      <c r="H310" s="25" t="s">
        <v>1072</v>
      </c>
      <c r="I310" s="25" t="s">
        <v>1134</v>
      </c>
      <c r="J310" s="24" t="s">
        <v>81</v>
      </c>
      <c r="K310" s="26"/>
    </row>
    <row r="311" customFormat="false" ht="24" hidden="false" customHeight="false" outlineLevel="0" collapsed="false">
      <c r="A311" s="34" t="n">
        <v>39</v>
      </c>
      <c r="B311" s="25" t="s">
        <v>1068</v>
      </c>
      <c r="C311" s="26" t="s">
        <v>32</v>
      </c>
      <c r="D311" s="25" t="s">
        <v>182</v>
      </c>
      <c r="E311" s="35" t="s">
        <v>1133</v>
      </c>
      <c r="F311" s="25" t="s">
        <v>1070</v>
      </c>
      <c r="G311" s="25" t="s">
        <v>1071</v>
      </c>
      <c r="H311" s="25" t="s">
        <v>1135</v>
      </c>
      <c r="I311" s="25" t="s">
        <v>1077</v>
      </c>
      <c r="J311" s="24" t="s">
        <v>81</v>
      </c>
      <c r="K311" s="26"/>
    </row>
    <row r="312" customFormat="false" ht="24" hidden="false" customHeight="false" outlineLevel="0" collapsed="false">
      <c r="A312" s="34" t="n">
        <v>40</v>
      </c>
      <c r="B312" s="25" t="s">
        <v>1068</v>
      </c>
      <c r="C312" s="26" t="s">
        <v>32</v>
      </c>
      <c r="D312" s="25" t="s">
        <v>182</v>
      </c>
      <c r="E312" s="35" t="s">
        <v>1133</v>
      </c>
      <c r="F312" s="25" t="s">
        <v>1096</v>
      </c>
      <c r="G312" s="25" t="s">
        <v>1097</v>
      </c>
      <c r="H312" s="25" t="s">
        <v>1136</v>
      </c>
      <c r="I312" s="25" t="s">
        <v>1137</v>
      </c>
      <c r="J312" s="24" t="s">
        <v>81</v>
      </c>
      <c r="K312" s="26"/>
    </row>
    <row r="313" customFormat="false" ht="24" hidden="false" customHeight="false" outlineLevel="0" collapsed="false">
      <c r="A313" s="34" t="n">
        <v>41</v>
      </c>
      <c r="B313" s="25" t="s">
        <v>1068</v>
      </c>
      <c r="C313" s="26" t="s">
        <v>32</v>
      </c>
      <c r="D313" s="25" t="s">
        <v>1078</v>
      </c>
      <c r="E313" s="35" t="s">
        <v>1130</v>
      </c>
      <c r="F313" s="25" t="s">
        <v>1079</v>
      </c>
      <c r="G313" s="25" t="s">
        <v>1080</v>
      </c>
      <c r="H313" s="25" t="s">
        <v>1125</v>
      </c>
      <c r="I313" s="25" t="s">
        <v>1126</v>
      </c>
      <c r="J313" s="24" t="s">
        <v>81</v>
      </c>
      <c r="K313" s="26"/>
    </row>
    <row r="314" customFormat="false" ht="24" hidden="false" customHeight="false" outlineLevel="0" collapsed="false">
      <c r="A314" s="34" t="n">
        <v>42</v>
      </c>
      <c r="B314" s="25" t="s">
        <v>1068</v>
      </c>
      <c r="C314" s="26" t="s">
        <v>32</v>
      </c>
      <c r="D314" s="25" t="s">
        <v>1078</v>
      </c>
      <c r="E314" s="35" t="s">
        <v>1130</v>
      </c>
      <c r="F314" s="25" t="s">
        <v>1085</v>
      </c>
      <c r="G314" s="25" t="s">
        <v>1086</v>
      </c>
      <c r="H314" s="25" t="s">
        <v>1087</v>
      </c>
      <c r="I314" s="25" t="s">
        <v>1088</v>
      </c>
      <c r="J314" s="24" t="s">
        <v>81</v>
      </c>
      <c r="K314" s="26"/>
    </row>
    <row r="315" customFormat="false" ht="24" hidden="false" customHeight="false" outlineLevel="0" collapsed="false">
      <c r="A315" s="34" t="n">
        <v>43</v>
      </c>
      <c r="B315" s="25" t="s">
        <v>1068</v>
      </c>
      <c r="C315" s="26" t="s">
        <v>32</v>
      </c>
      <c r="D315" s="25" t="s">
        <v>1078</v>
      </c>
      <c r="E315" s="35" t="s">
        <v>1130</v>
      </c>
      <c r="F315" s="25" t="s">
        <v>1085</v>
      </c>
      <c r="G315" s="25" t="s">
        <v>1086</v>
      </c>
      <c r="H315" s="25" t="s">
        <v>1113</v>
      </c>
      <c r="I315" s="25" t="s">
        <v>1114</v>
      </c>
      <c r="J315" s="24" t="s">
        <v>81</v>
      </c>
      <c r="K315" s="26"/>
    </row>
    <row r="316" customFormat="false" ht="24" hidden="false" customHeight="false" outlineLevel="0" collapsed="false">
      <c r="A316" s="34" t="n">
        <v>44</v>
      </c>
      <c r="B316" s="25" t="s">
        <v>1068</v>
      </c>
      <c r="C316" s="26" t="s">
        <v>32</v>
      </c>
      <c r="D316" s="25" t="s">
        <v>1078</v>
      </c>
      <c r="E316" s="35" t="s">
        <v>1130</v>
      </c>
      <c r="F316" s="25" t="s">
        <v>1085</v>
      </c>
      <c r="G316" s="25" t="s">
        <v>1086</v>
      </c>
      <c r="H316" s="25" t="s">
        <v>1093</v>
      </c>
      <c r="I316" s="25" t="s">
        <v>1094</v>
      </c>
      <c r="J316" s="24" t="s">
        <v>81</v>
      </c>
      <c r="K316" s="26"/>
    </row>
    <row r="317" customFormat="false" ht="24" hidden="false" customHeight="false" outlineLevel="0" collapsed="false">
      <c r="A317" s="34" t="n">
        <v>45</v>
      </c>
      <c r="B317" s="25" t="s">
        <v>1068</v>
      </c>
      <c r="C317" s="26" t="s">
        <v>32</v>
      </c>
      <c r="D317" s="25" t="s">
        <v>1078</v>
      </c>
      <c r="E317" s="35" t="s">
        <v>1130</v>
      </c>
      <c r="F317" s="25" t="s">
        <v>1079</v>
      </c>
      <c r="G317" s="25" t="s">
        <v>1080</v>
      </c>
      <c r="H317" s="25" t="s">
        <v>1081</v>
      </c>
      <c r="I317" s="25" t="s">
        <v>1082</v>
      </c>
      <c r="J317" s="24" t="s">
        <v>81</v>
      </c>
      <c r="K317" s="26"/>
    </row>
    <row r="318" customFormat="false" ht="36" hidden="false" customHeight="false" outlineLevel="0" collapsed="false">
      <c r="A318" s="34" t="n">
        <v>46</v>
      </c>
      <c r="B318" s="25" t="s">
        <v>1068</v>
      </c>
      <c r="C318" s="26" t="s">
        <v>32</v>
      </c>
      <c r="D318" s="25" t="s">
        <v>1078</v>
      </c>
      <c r="E318" s="35" t="s">
        <v>1130</v>
      </c>
      <c r="F318" s="25" t="s">
        <v>1079</v>
      </c>
      <c r="G318" s="25" t="s">
        <v>1080</v>
      </c>
      <c r="H318" s="25" t="s">
        <v>1138</v>
      </c>
      <c r="I318" s="25" t="s">
        <v>1139</v>
      </c>
      <c r="J318" s="24" t="s">
        <v>81</v>
      </c>
      <c r="K318" s="26"/>
    </row>
    <row r="319" customFormat="false" ht="24" hidden="false" customHeight="false" outlineLevel="0" collapsed="false">
      <c r="A319" s="34" t="n">
        <v>47</v>
      </c>
      <c r="B319" s="25" t="s">
        <v>1068</v>
      </c>
      <c r="C319" s="26" t="s">
        <v>32</v>
      </c>
      <c r="D319" s="25" t="s">
        <v>1078</v>
      </c>
      <c r="E319" s="35" t="s">
        <v>1140</v>
      </c>
      <c r="F319" s="25" t="s">
        <v>1096</v>
      </c>
      <c r="G319" s="25" t="s">
        <v>1097</v>
      </c>
      <c r="H319" s="25" t="s">
        <v>1098</v>
      </c>
      <c r="I319" s="25" t="s">
        <v>1099</v>
      </c>
      <c r="J319" s="24" t="s">
        <v>81</v>
      </c>
      <c r="K319" s="26"/>
    </row>
    <row r="320" customFormat="false" ht="24" hidden="false" customHeight="false" outlineLevel="0" collapsed="false">
      <c r="A320" s="34" t="n">
        <v>48</v>
      </c>
      <c r="B320" s="25" t="s">
        <v>1068</v>
      </c>
      <c r="C320" s="26" t="s">
        <v>32</v>
      </c>
      <c r="D320" s="25" t="s">
        <v>1078</v>
      </c>
      <c r="E320" s="35" t="s">
        <v>1141</v>
      </c>
      <c r="F320" s="25" t="s">
        <v>1117</v>
      </c>
      <c r="G320" s="25" t="s">
        <v>1118</v>
      </c>
      <c r="H320" s="25" t="s">
        <v>1121</v>
      </c>
      <c r="I320" s="25" t="s">
        <v>1122</v>
      </c>
      <c r="J320" s="24" t="s">
        <v>81</v>
      </c>
      <c r="K320" s="26"/>
    </row>
    <row r="321" customFormat="false" ht="36" hidden="false" customHeight="false" outlineLevel="0" collapsed="false">
      <c r="A321" s="34" t="n">
        <v>49</v>
      </c>
      <c r="B321" s="25" t="s">
        <v>1068</v>
      </c>
      <c r="C321" s="26" t="s">
        <v>32</v>
      </c>
      <c r="D321" s="25" t="s">
        <v>1078</v>
      </c>
      <c r="E321" s="35" t="s">
        <v>1141</v>
      </c>
      <c r="F321" s="25" t="s">
        <v>1117</v>
      </c>
      <c r="G321" s="25" t="s">
        <v>1118</v>
      </c>
      <c r="H321" s="25" t="s">
        <v>1142</v>
      </c>
      <c r="I321" s="25" t="s">
        <v>1143</v>
      </c>
      <c r="J321" s="24" t="s">
        <v>81</v>
      </c>
      <c r="K321" s="26"/>
    </row>
    <row r="322" customFormat="false" ht="24" hidden="false" customHeight="false" outlineLevel="0" collapsed="false">
      <c r="A322" s="34" t="n">
        <v>50</v>
      </c>
      <c r="B322" s="25" t="s">
        <v>1068</v>
      </c>
      <c r="C322" s="26" t="s">
        <v>32</v>
      </c>
      <c r="D322" s="25" t="s">
        <v>1078</v>
      </c>
      <c r="E322" s="35" t="s">
        <v>1141</v>
      </c>
      <c r="F322" s="25" t="s">
        <v>1070</v>
      </c>
      <c r="G322" s="25" t="s">
        <v>1071</v>
      </c>
      <c r="H322" s="25" t="s">
        <v>1144</v>
      </c>
      <c r="I322" s="25" t="s">
        <v>1145</v>
      </c>
      <c r="J322" s="24" t="s">
        <v>81</v>
      </c>
      <c r="K322" s="26"/>
    </row>
    <row r="323" customFormat="false" ht="36" hidden="false" customHeight="false" outlineLevel="0" collapsed="false">
      <c r="A323" s="34" t="n">
        <v>51</v>
      </c>
      <c r="B323" s="25" t="s">
        <v>1068</v>
      </c>
      <c r="C323" s="26" t="s">
        <v>32</v>
      </c>
      <c r="D323" s="25" t="s">
        <v>1078</v>
      </c>
      <c r="E323" s="35" t="s">
        <v>1141</v>
      </c>
      <c r="F323" s="25" t="s">
        <v>1070</v>
      </c>
      <c r="G323" s="25" t="s">
        <v>1071</v>
      </c>
      <c r="H323" s="25" t="s">
        <v>1123</v>
      </c>
      <c r="I323" s="25" t="s">
        <v>1124</v>
      </c>
      <c r="J323" s="24" t="s">
        <v>81</v>
      </c>
      <c r="K323" s="26"/>
    </row>
    <row r="324" customFormat="false" ht="24" hidden="false" customHeight="false" outlineLevel="0" collapsed="false">
      <c r="A324" s="34" t="n">
        <v>52</v>
      </c>
      <c r="B324" s="25" t="s">
        <v>1068</v>
      </c>
      <c r="C324" s="26" t="s">
        <v>32</v>
      </c>
      <c r="D324" s="25" t="s">
        <v>1078</v>
      </c>
      <c r="E324" s="35" t="s">
        <v>1141</v>
      </c>
      <c r="F324" s="25" t="s">
        <v>1070</v>
      </c>
      <c r="G324" s="25" t="s">
        <v>1071</v>
      </c>
      <c r="H324" s="25" t="s">
        <v>1125</v>
      </c>
      <c r="I324" s="25" t="s">
        <v>1126</v>
      </c>
      <c r="J324" s="24" t="s">
        <v>81</v>
      </c>
      <c r="K324" s="26"/>
    </row>
    <row r="325" customFormat="false" ht="24" hidden="false" customHeight="false" outlineLevel="0" collapsed="false">
      <c r="A325" s="34" t="n">
        <v>53</v>
      </c>
      <c r="B325" s="25" t="s">
        <v>1068</v>
      </c>
      <c r="C325" s="26" t="s">
        <v>32</v>
      </c>
      <c r="D325" s="25" t="s">
        <v>182</v>
      </c>
      <c r="E325" s="35" t="s">
        <v>1146</v>
      </c>
      <c r="F325" s="25" t="s">
        <v>1105</v>
      </c>
      <c r="G325" s="25" t="s">
        <v>1129</v>
      </c>
      <c r="H325" s="25" t="s">
        <v>1147</v>
      </c>
      <c r="I325" s="25" t="s">
        <v>1148</v>
      </c>
      <c r="J325" s="24" t="s">
        <v>81</v>
      </c>
      <c r="K325" s="26"/>
    </row>
    <row r="326" customFormat="false" ht="24" hidden="false" customHeight="false" outlineLevel="0" collapsed="false">
      <c r="A326" s="34" t="n">
        <v>54</v>
      </c>
      <c r="B326" s="25" t="s">
        <v>1068</v>
      </c>
      <c r="C326" s="26" t="s">
        <v>32</v>
      </c>
      <c r="D326" s="25" t="s">
        <v>182</v>
      </c>
      <c r="E326" s="35" t="s">
        <v>1149</v>
      </c>
      <c r="F326" s="25" t="s">
        <v>1109</v>
      </c>
      <c r="G326" s="25" t="s">
        <v>1110</v>
      </c>
      <c r="H326" s="25" t="s">
        <v>1150</v>
      </c>
      <c r="I326" s="25" t="s">
        <v>1151</v>
      </c>
      <c r="J326" s="24" t="s">
        <v>81</v>
      </c>
      <c r="K326" s="26"/>
    </row>
    <row r="327" customFormat="false" ht="24" hidden="false" customHeight="false" outlineLevel="0" collapsed="false">
      <c r="A327" s="34" t="n">
        <v>55</v>
      </c>
      <c r="B327" s="25" t="s">
        <v>1068</v>
      </c>
      <c r="C327" s="26" t="s">
        <v>32</v>
      </c>
      <c r="D327" s="25" t="s">
        <v>182</v>
      </c>
      <c r="E327" s="35" t="s">
        <v>1149</v>
      </c>
      <c r="F327" s="25" t="s">
        <v>1085</v>
      </c>
      <c r="G327" s="25" t="s">
        <v>1086</v>
      </c>
      <c r="H327" s="25" t="s">
        <v>1103</v>
      </c>
      <c r="I327" s="25" t="s">
        <v>1088</v>
      </c>
      <c r="J327" s="24" t="s">
        <v>81</v>
      </c>
      <c r="K327" s="26"/>
    </row>
    <row r="328" customFormat="false" ht="24" hidden="false" customHeight="false" outlineLevel="0" collapsed="false">
      <c r="A328" s="34" t="n">
        <v>56</v>
      </c>
      <c r="B328" s="25" t="s">
        <v>1068</v>
      </c>
      <c r="C328" s="26" t="s">
        <v>32</v>
      </c>
      <c r="D328" s="25" t="s">
        <v>182</v>
      </c>
      <c r="E328" s="35" t="s">
        <v>1152</v>
      </c>
      <c r="F328" s="25" t="s">
        <v>1085</v>
      </c>
      <c r="G328" s="25" t="s">
        <v>1086</v>
      </c>
      <c r="H328" s="25" t="s">
        <v>1113</v>
      </c>
      <c r="I328" s="25" t="s">
        <v>1114</v>
      </c>
      <c r="J328" s="24" t="s">
        <v>81</v>
      </c>
      <c r="K328" s="26"/>
    </row>
    <row r="329" customFormat="false" ht="24" hidden="false" customHeight="false" outlineLevel="0" collapsed="false">
      <c r="A329" s="34" t="n">
        <v>57</v>
      </c>
      <c r="B329" s="25" t="s">
        <v>1068</v>
      </c>
      <c r="C329" s="26" t="s">
        <v>32</v>
      </c>
      <c r="D329" s="25" t="s">
        <v>182</v>
      </c>
      <c r="E329" s="35" t="s">
        <v>1152</v>
      </c>
      <c r="F329" s="25" t="s">
        <v>1079</v>
      </c>
      <c r="G329" s="25" t="s">
        <v>1080</v>
      </c>
      <c r="H329" s="25" t="s">
        <v>1083</v>
      </c>
      <c r="I329" s="25" t="s">
        <v>1084</v>
      </c>
      <c r="J329" s="24" t="s">
        <v>81</v>
      </c>
      <c r="K329" s="26"/>
    </row>
    <row r="330" customFormat="false" ht="24" hidden="false" customHeight="false" outlineLevel="0" collapsed="false">
      <c r="A330" s="34" t="n">
        <v>58</v>
      </c>
      <c r="B330" s="25" t="s">
        <v>1068</v>
      </c>
      <c r="C330" s="26" t="s">
        <v>32</v>
      </c>
      <c r="D330" s="25" t="s">
        <v>182</v>
      </c>
      <c r="E330" s="35" t="s">
        <v>1152</v>
      </c>
      <c r="F330" s="25" t="s">
        <v>1085</v>
      </c>
      <c r="G330" s="25" t="s">
        <v>1086</v>
      </c>
      <c r="H330" s="25" t="s">
        <v>1091</v>
      </c>
      <c r="I330" s="25" t="s">
        <v>1092</v>
      </c>
      <c r="J330" s="24" t="s">
        <v>81</v>
      </c>
      <c r="K330" s="26"/>
    </row>
    <row r="331" customFormat="false" ht="36" hidden="false" customHeight="false" outlineLevel="0" collapsed="false">
      <c r="A331" s="34" t="n">
        <v>59</v>
      </c>
      <c r="B331" s="25" t="s">
        <v>1068</v>
      </c>
      <c r="C331" s="26" t="s">
        <v>32</v>
      </c>
      <c r="D331" s="25" t="s">
        <v>182</v>
      </c>
      <c r="E331" s="35" t="s">
        <v>1152</v>
      </c>
      <c r="F331" s="25" t="s">
        <v>1079</v>
      </c>
      <c r="G331" s="25" t="s">
        <v>1080</v>
      </c>
      <c r="H331" s="25" t="s">
        <v>1123</v>
      </c>
      <c r="I331" s="25" t="s">
        <v>1124</v>
      </c>
      <c r="J331" s="24" t="s">
        <v>81</v>
      </c>
      <c r="K331" s="26"/>
    </row>
    <row r="332" customFormat="false" ht="36" hidden="false" customHeight="false" outlineLevel="0" collapsed="false">
      <c r="A332" s="34" t="n">
        <v>60</v>
      </c>
      <c r="B332" s="25" t="s">
        <v>1068</v>
      </c>
      <c r="C332" s="26" t="s">
        <v>32</v>
      </c>
      <c r="D332" s="25" t="s">
        <v>182</v>
      </c>
      <c r="E332" s="35" t="s">
        <v>1153</v>
      </c>
      <c r="F332" s="25" t="s">
        <v>1070</v>
      </c>
      <c r="G332" s="25" t="s">
        <v>1071</v>
      </c>
      <c r="H332" s="25" t="s">
        <v>1074</v>
      </c>
      <c r="I332" s="25" t="s">
        <v>1154</v>
      </c>
      <c r="J332" s="24" t="s">
        <v>81</v>
      </c>
      <c r="K332" s="26"/>
    </row>
    <row r="333" customFormat="false" ht="24" hidden="false" customHeight="false" outlineLevel="0" collapsed="false">
      <c r="A333" s="34" t="n">
        <v>61</v>
      </c>
      <c r="B333" s="25" t="s">
        <v>1068</v>
      </c>
      <c r="C333" s="26" t="s">
        <v>32</v>
      </c>
      <c r="D333" s="25" t="s">
        <v>182</v>
      </c>
      <c r="E333" s="35" t="s">
        <v>1153</v>
      </c>
      <c r="F333" s="25" t="s">
        <v>1070</v>
      </c>
      <c r="G333" s="25" t="s">
        <v>1071</v>
      </c>
      <c r="H333" s="25" t="s">
        <v>1155</v>
      </c>
      <c r="I333" s="25" t="s">
        <v>1156</v>
      </c>
      <c r="J333" s="24" t="s">
        <v>81</v>
      </c>
      <c r="K333" s="26"/>
    </row>
    <row r="334" customFormat="false" ht="24" hidden="false" customHeight="false" outlineLevel="0" collapsed="false">
      <c r="A334" s="34" t="n">
        <v>62</v>
      </c>
      <c r="B334" s="25" t="s">
        <v>1068</v>
      </c>
      <c r="C334" s="26" t="s">
        <v>32</v>
      </c>
      <c r="D334" s="25" t="s">
        <v>182</v>
      </c>
      <c r="E334" s="35" t="s">
        <v>1153</v>
      </c>
      <c r="F334" s="25" t="s">
        <v>1117</v>
      </c>
      <c r="G334" s="25" t="s">
        <v>1118</v>
      </c>
      <c r="H334" s="25" t="s">
        <v>1157</v>
      </c>
      <c r="I334" s="25" t="s">
        <v>1158</v>
      </c>
      <c r="J334" s="24" t="s">
        <v>81</v>
      </c>
      <c r="K334" s="26"/>
    </row>
    <row r="335" customFormat="false" ht="24" hidden="false" customHeight="false" outlineLevel="0" collapsed="false">
      <c r="A335" s="34" t="n">
        <v>63</v>
      </c>
      <c r="B335" s="25" t="s">
        <v>1068</v>
      </c>
      <c r="C335" s="26" t="s">
        <v>32</v>
      </c>
      <c r="D335" s="25" t="s">
        <v>182</v>
      </c>
      <c r="E335" s="35" t="s">
        <v>1153</v>
      </c>
      <c r="F335" s="25" t="s">
        <v>1096</v>
      </c>
      <c r="G335" s="25" t="s">
        <v>1097</v>
      </c>
      <c r="H335" s="25" t="s">
        <v>1136</v>
      </c>
      <c r="I335" s="25" t="s">
        <v>1137</v>
      </c>
      <c r="J335" s="24" t="s">
        <v>81</v>
      </c>
      <c r="K335" s="26"/>
    </row>
    <row r="336" customFormat="false" ht="24" hidden="false" customHeight="false" outlineLevel="0" collapsed="false">
      <c r="A336" s="34" t="n">
        <v>64</v>
      </c>
      <c r="B336" s="25" t="s">
        <v>1068</v>
      </c>
      <c r="C336" s="26" t="s">
        <v>32</v>
      </c>
      <c r="D336" s="25" t="s">
        <v>1078</v>
      </c>
      <c r="E336" s="35" t="s">
        <v>1159</v>
      </c>
      <c r="F336" s="25" t="s">
        <v>1109</v>
      </c>
      <c r="G336" s="25" t="s">
        <v>1110</v>
      </c>
      <c r="H336" s="25" t="s">
        <v>1160</v>
      </c>
      <c r="I336" s="25" t="s">
        <v>1161</v>
      </c>
      <c r="J336" s="24" t="s">
        <v>81</v>
      </c>
      <c r="K336" s="26"/>
    </row>
    <row r="337" customFormat="false" ht="24" hidden="false" customHeight="false" outlineLevel="0" collapsed="false">
      <c r="A337" s="34" t="n">
        <v>65</v>
      </c>
      <c r="B337" s="25" t="s">
        <v>1068</v>
      </c>
      <c r="C337" s="26" t="s">
        <v>32</v>
      </c>
      <c r="D337" s="25" t="s">
        <v>1078</v>
      </c>
      <c r="E337" s="35" t="s">
        <v>1153</v>
      </c>
      <c r="F337" s="25" t="s">
        <v>1109</v>
      </c>
      <c r="G337" s="25" t="s">
        <v>1110</v>
      </c>
      <c r="H337" s="25" t="s">
        <v>1111</v>
      </c>
      <c r="I337" s="25" t="s">
        <v>1112</v>
      </c>
      <c r="J337" s="24" t="s">
        <v>81</v>
      </c>
      <c r="K337" s="26"/>
    </row>
    <row r="338" customFormat="false" ht="24" hidden="false" customHeight="false" outlineLevel="0" collapsed="false">
      <c r="A338" s="34" t="n">
        <v>66</v>
      </c>
      <c r="B338" s="25" t="s">
        <v>1068</v>
      </c>
      <c r="C338" s="26" t="s">
        <v>32</v>
      </c>
      <c r="D338" s="25" t="s">
        <v>1078</v>
      </c>
      <c r="E338" s="35" t="s">
        <v>1153</v>
      </c>
      <c r="F338" s="25" t="s">
        <v>1101</v>
      </c>
      <c r="G338" s="25" t="s">
        <v>1102</v>
      </c>
      <c r="H338" s="25" t="s">
        <v>1103</v>
      </c>
      <c r="I338" s="25" t="s">
        <v>1088</v>
      </c>
      <c r="J338" s="24" t="s">
        <v>81</v>
      </c>
      <c r="K338" s="26"/>
    </row>
    <row r="339" customFormat="false" ht="24" hidden="false" customHeight="false" outlineLevel="0" collapsed="false">
      <c r="A339" s="34" t="n">
        <v>67</v>
      </c>
      <c r="B339" s="25" t="s">
        <v>1068</v>
      </c>
      <c r="C339" s="26" t="s">
        <v>32</v>
      </c>
      <c r="D339" s="25" t="s">
        <v>1078</v>
      </c>
      <c r="E339" s="35" t="s">
        <v>1153</v>
      </c>
      <c r="F339" s="25" t="s">
        <v>1105</v>
      </c>
      <c r="G339" s="25" t="s">
        <v>1106</v>
      </c>
      <c r="H339" s="25" t="s">
        <v>1107</v>
      </c>
      <c r="I339" s="25" t="s">
        <v>1108</v>
      </c>
      <c r="J339" s="24" t="s">
        <v>81</v>
      </c>
      <c r="K339" s="26"/>
    </row>
    <row r="340" customFormat="false" ht="24" hidden="false" customHeight="false" outlineLevel="0" collapsed="false">
      <c r="A340" s="34" t="n">
        <v>68</v>
      </c>
      <c r="B340" s="25" t="s">
        <v>1068</v>
      </c>
      <c r="C340" s="26" t="s">
        <v>32</v>
      </c>
      <c r="D340" s="25" t="s">
        <v>1078</v>
      </c>
      <c r="E340" s="35" t="s">
        <v>1159</v>
      </c>
      <c r="F340" s="25" t="s">
        <v>1105</v>
      </c>
      <c r="G340" s="25" t="s">
        <v>1106</v>
      </c>
      <c r="H340" s="25" t="s">
        <v>1107</v>
      </c>
      <c r="I340" s="25" t="s">
        <v>1108</v>
      </c>
      <c r="J340" s="24" t="s">
        <v>81</v>
      </c>
      <c r="K340" s="26"/>
    </row>
    <row r="341" customFormat="false" ht="24" hidden="false" customHeight="false" outlineLevel="0" collapsed="false">
      <c r="A341" s="34" t="n">
        <v>69</v>
      </c>
      <c r="B341" s="25" t="s">
        <v>1068</v>
      </c>
      <c r="C341" s="26" t="s">
        <v>32</v>
      </c>
      <c r="D341" s="25" t="s">
        <v>1078</v>
      </c>
      <c r="E341" s="35" t="s">
        <v>1159</v>
      </c>
      <c r="F341" s="25" t="s">
        <v>1079</v>
      </c>
      <c r="G341" s="25" t="s">
        <v>1080</v>
      </c>
      <c r="H341" s="25" t="s">
        <v>1083</v>
      </c>
      <c r="I341" s="25" t="s">
        <v>1084</v>
      </c>
      <c r="J341" s="24" t="s">
        <v>81</v>
      </c>
      <c r="K341" s="26"/>
    </row>
    <row r="342" customFormat="false" ht="36" hidden="false" customHeight="false" outlineLevel="0" collapsed="false">
      <c r="A342" s="34" t="n">
        <v>70</v>
      </c>
      <c r="B342" s="25" t="s">
        <v>1068</v>
      </c>
      <c r="C342" s="26" t="s">
        <v>32</v>
      </c>
      <c r="D342" s="25" t="s">
        <v>1078</v>
      </c>
      <c r="E342" s="35" t="s">
        <v>1159</v>
      </c>
      <c r="F342" s="25" t="s">
        <v>1079</v>
      </c>
      <c r="G342" s="25" t="s">
        <v>1080</v>
      </c>
      <c r="H342" s="25" t="s">
        <v>1138</v>
      </c>
      <c r="I342" s="25" t="s">
        <v>1139</v>
      </c>
      <c r="J342" s="24" t="s">
        <v>81</v>
      </c>
      <c r="K342" s="26"/>
    </row>
    <row r="343" customFormat="false" ht="24" hidden="false" customHeight="false" outlineLevel="0" collapsed="false">
      <c r="A343" s="34" t="n">
        <v>71</v>
      </c>
      <c r="B343" s="25" t="s">
        <v>1068</v>
      </c>
      <c r="C343" s="26" t="s">
        <v>32</v>
      </c>
      <c r="D343" s="25" t="s">
        <v>1078</v>
      </c>
      <c r="E343" s="35" t="s">
        <v>1159</v>
      </c>
      <c r="F343" s="25" t="s">
        <v>1079</v>
      </c>
      <c r="G343" s="25" t="s">
        <v>1080</v>
      </c>
      <c r="H343" s="25" t="s">
        <v>1162</v>
      </c>
      <c r="I343" s="25" t="s">
        <v>1163</v>
      </c>
      <c r="J343" s="24" t="s">
        <v>81</v>
      </c>
      <c r="K343" s="26"/>
    </row>
    <row r="344" customFormat="false" ht="24" hidden="false" customHeight="false" outlineLevel="0" collapsed="false">
      <c r="A344" s="34" t="n">
        <v>72</v>
      </c>
      <c r="B344" s="25" t="s">
        <v>1068</v>
      </c>
      <c r="C344" s="26" t="s">
        <v>32</v>
      </c>
      <c r="D344" s="25" t="s">
        <v>1078</v>
      </c>
      <c r="E344" s="35" t="s">
        <v>1159</v>
      </c>
      <c r="F344" s="25" t="s">
        <v>1085</v>
      </c>
      <c r="G344" s="25" t="s">
        <v>1086</v>
      </c>
      <c r="H344" s="25" t="s">
        <v>1093</v>
      </c>
      <c r="I344" s="25" t="s">
        <v>1094</v>
      </c>
      <c r="J344" s="24" t="s">
        <v>81</v>
      </c>
      <c r="K344" s="26"/>
    </row>
    <row r="345" customFormat="false" ht="24" hidden="false" customHeight="false" outlineLevel="0" collapsed="false">
      <c r="A345" s="34" t="n">
        <v>73</v>
      </c>
      <c r="B345" s="25" t="s">
        <v>1068</v>
      </c>
      <c r="C345" s="26" t="s">
        <v>32</v>
      </c>
      <c r="D345" s="25" t="s">
        <v>1078</v>
      </c>
      <c r="E345" s="35" t="s">
        <v>1159</v>
      </c>
      <c r="F345" s="25" t="s">
        <v>1085</v>
      </c>
      <c r="G345" s="25" t="s">
        <v>1086</v>
      </c>
      <c r="H345" s="25" t="s">
        <v>1091</v>
      </c>
      <c r="I345" s="25" t="s">
        <v>1092</v>
      </c>
      <c r="J345" s="24" t="s">
        <v>81</v>
      </c>
      <c r="K345" s="26"/>
    </row>
    <row r="346" customFormat="false" ht="24" hidden="false" customHeight="false" outlineLevel="0" collapsed="false">
      <c r="A346" s="34" t="n">
        <v>74</v>
      </c>
      <c r="B346" s="25" t="s">
        <v>1068</v>
      </c>
      <c r="C346" s="26" t="s">
        <v>32</v>
      </c>
      <c r="D346" s="25" t="s">
        <v>1078</v>
      </c>
      <c r="E346" s="35" t="s">
        <v>1159</v>
      </c>
      <c r="F346" s="25" t="s">
        <v>1085</v>
      </c>
      <c r="G346" s="25" t="s">
        <v>1086</v>
      </c>
      <c r="H346" s="25" t="s">
        <v>1113</v>
      </c>
      <c r="I346" s="25" t="s">
        <v>1114</v>
      </c>
      <c r="J346" s="24" t="s">
        <v>81</v>
      </c>
      <c r="K346" s="26"/>
    </row>
    <row r="347" customFormat="false" ht="24" hidden="false" customHeight="false" outlineLevel="0" collapsed="false">
      <c r="A347" s="34" t="n">
        <v>75</v>
      </c>
      <c r="B347" s="25" t="s">
        <v>1068</v>
      </c>
      <c r="C347" s="26" t="s">
        <v>32</v>
      </c>
      <c r="D347" s="25" t="s">
        <v>1078</v>
      </c>
      <c r="E347" s="35" t="s">
        <v>1159</v>
      </c>
      <c r="F347" s="25" t="s">
        <v>1085</v>
      </c>
      <c r="G347" s="25" t="s">
        <v>1086</v>
      </c>
      <c r="H347" s="25" t="s">
        <v>1087</v>
      </c>
      <c r="I347" s="25" t="s">
        <v>1088</v>
      </c>
      <c r="J347" s="24" t="s">
        <v>81</v>
      </c>
      <c r="K347" s="26"/>
    </row>
    <row r="348" customFormat="false" ht="24" hidden="false" customHeight="false" outlineLevel="0" collapsed="false">
      <c r="A348" s="34" t="n">
        <v>76</v>
      </c>
      <c r="B348" s="25" t="s">
        <v>1068</v>
      </c>
      <c r="C348" s="26" t="s">
        <v>32</v>
      </c>
      <c r="D348" s="25" t="s">
        <v>1078</v>
      </c>
      <c r="E348" s="35" t="s">
        <v>1164</v>
      </c>
      <c r="F348" s="25" t="s">
        <v>1096</v>
      </c>
      <c r="G348" s="25" t="s">
        <v>1097</v>
      </c>
      <c r="H348" s="25" t="s">
        <v>1098</v>
      </c>
      <c r="I348" s="25" t="s">
        <v>1099</v>
      </c>
      <c r="J348" s="24" t="s">
        <v>81</v>
      </c>
      <c r="K348" s="26"/>
    </row>
    <row r="349" customFormat="false" ht="24" hidden="false" customHeight="false" outlineLevel="0" collapsed="false">
      <c r="A349" s="34" t="n">
        <v>77</v>
      </c>
      <c r="B349" s="25" t="s">
        <v>1068</v>
      </c>
      <c r="C349" s="26" t="s">
        <v>32</v>
      </c>
      <c r="D349" s="25" t="s">
        <v>1078</v>
      </c>
      <c r="E349" s="35" t="s">
        <v>1165</v>
      </c>
      <c r="F349" s="25" t="s">
        <v>1070</v>
      </c>
      <c r="G349" s="25" t="s">
        <v>1071</v>
      </c>
      <c r="H349" s="25" t="s">
        <v>1144</v>
      </c>
      <c r="I349" s="25" t="s">
        <v>1145</v>
      </c>
      <c r="J349" s="24" t="s">
        <v>81</v>
      </c>
      <c r="K349" s="26"/>
    </row>
    <row r="350" customFormat="false" ht="24" hidden="false" customHeight="false" outlineLevel="0" collapsed="false">
      <c r="A350" s="34" t="n">
        <v>78</v>
      </c>
      <c r="B350" s="25" t="s">
        <v>1068</v>
      </c>
      <c r="C350" s="26" t="s">
        <v>32</v>
      </c>
      <c r="D350" s="25" t="s">
        <v>1078</v>
      </c>
      <c r="E350" s="35" t="s">
        <v>1165</v>
      </c>
      <c r="F350" s="25" t="s">
        <v>1117</v>
      </c>
      <c r="G350" s="25" t="s">
        <v>1118</v>
      </c>
      <c r="H350" s="25" t="s">
        <v>1121</v>
      </c>
      <c r="I350" s="25" t="s">
        <v>1122</v>
      </c>
      <c r="J350" s="24" t="s">
        <v>81</v>
      </c>
      <c r="K350" s="26"/>
    </row>
    <row r="351" customFormat="false" ht="36" hidden="false" customHeight="false" outlineLevel="0" collapsed="false">
      <c r="A351" s="34" t="n">
        <v>79</v>
      </c>
      <c r="B351" s="25" t="s">
        <v>1068</v>
      </c>
      <c r="C351" s="26" t="s">
        <v>32</v>
      </c>
      <c r="D351" s="25" t="s">
        <v>1078</v>
      </c>
      <c r="E351" s="35" t="s">
        <v>1165</v>
      </c>
      <c r="F351" s="25" t="s">
        <v>1117</v>
      </c>
      <c r="G351" s="25" t="s">
        <v>1118</v>
      </c>
      <c r="H351" s="25" t="s">
        <v>1142</v>
      </c>
      <c r="I351" s="25" t="s">
        <v>1143</v>
      </c>
      <c r="J351" s="24" t="s">
        <v>81</v>
      </c>
      <c r="K351" s="26"/>
    </row>
    <row r="352" customFormat="false" ht="24" hidden="false" customHeight="false" outlineLevel="0" collapsed="false">
      <c r="A352" s="34" t="n">
        <v>80</v>
      </c>
      <c r="B352" s="25" t="s">
        <v>1068</v>
      </c>
      <c r="C352" s="26" t="s">
        <v>32</v>
      </c>
      <c r="D352" s="25" t="s">
        <v>182</v>
      </c>
      <c r="E352" s="35" t="s">
        <v>1166</v>
      </c>
      <c r="F352" s="25" t="s">
        <v>1096</v>
      </c>
      <c r="G352" s="25" t="s">
        <v>1097</v>
      </c>
      <c r="H352" s="25" t="s">
        <v>1098</v>
      </c>
      <c r="I352" s="25" t="s">
        <v>1099</v>
      </c>
      <c r="J352" s="24" t="s">
        <v>81</v>
      </c>
      <c r="K352" s="26"/>
    </row>
    <row r="353" customFormat="false" ht="24" hidden="false" customHeight="false" outlineLevel="0" collapsed="false">
      <c r="A353" s="34" t="n">
        <v>81</v>
      </c>
      <c r="B353" s="25" t="s">
        <v>1068</v>
      </c>
      <c r="C353" s="26" t="s">
        <v>32</v>
      </c>
      <c r="D353" s="25" t="s">
        <v>182</v>
      </c>
      <c r="E353" s="35" t="s">
        <v>1167</v>
      </c>
      <c r="F353" s="25" t="s">
        <v>1070</v>
      </c>
      <c r="G353" s="25" t="s">
        <v>1071</v>
      </c>
      <c r="H353" s="25" t="s">
        <v>1168</v>
      </c>
      <c r="I353" s="25" t="s">
        <v>1169</v>
      </c>
      <c r="J353" s="24" t="s">
        <v>81</v>
      </c>
      <c r="K353" s="26"/>
    </row>
    <row r="354" customFormat="false" ht="36" hidden="false" customHeight="false" outlineLevel="0" collapsed="false">
      <c r="A354" s="34" t="n">
        <v>82</v>
      </c>
      <c r="B354" s="25" t="s">
        <v>1068</v>
      </c>
      <c r="C354" s="26" t="s">
        <v>32</v>
      </c>
      <c r="D354" s="25" t="s">
        <v>182</v>
      </c>
      <c r="E354" s="35" t="s">
        <v>1170</v>
      </c>
      <c r="F354" s="25" t="s">
        <v>1117</v>
      </c>
      <c r="G354" s="25" t="s">
        <v>1118</v>
      </c>
      <c r="H354" s="25" t="s">
        <v>1171</v>
      </c>
      <c r="I354" s="25" t="s">
        <v>1172</v>
      </c>
      <c r="J354" s="24" t="s">
        <v>81</v>
      </c>
      <c r="K354" s="26"/>
    </row>
    <row r="355" customFormat="false" ht="24" hidden="false" customHeight="false" outlineLevel="0" collapsed="false">
      <c r="A355" s="34" t="n">
        <v>83</v>
      </c>
      <c r="B355" s="25" t="s">
        <v>1068</v>
      </c>
      <c r="C355" s="26" t="s">
        <v>32</v>
      </c>
      <c r="D355" s="25" t="s">
        <v>182</v>
      </c>
      <c r="E355" s="35" t="s">
        <v>1167</v>
      </c>
      <c r="F355" s="25" t="s">
        <v>1117</v>
      </c>
      <c r="G355" s="25" t="s">
        <v>1118</v>
      </c>
      <c r="H355" s="25" t="s">
        <v>1173</v>
      </c>
      <c r="I355" s="25" t="s">
        <v>1174</v>
      </c>
      <c r="J355" s="24" t="s">
        <v>81</v>
      </c>
      <c r="K355" s="26"/>
    </row>
    <row r="356" customFormat="false" ht="24" hidden="false" customHeight="false" outlineLevel="0" collapsed="false">
      <c r="A356" s="34" t="n">
        <v>84</v>
      </c>
      <c r="B356" s="25" t="s">
        <v>1068</v>
      </c>
      <c r="C356" s="26" t="s">
        <v>32</v>
      </c>
      <c r="D356" s="25" t="s">
        <v>182</v>
      </c>
      <c r="E356" s="35" t="s">
        <v>1166</v>
      </c>
      <c r="F356" s="25" t="s">
        <v>1105</v>
      </c>
      <c r="G356" s="25" t="s">
        <v>1106</v>
      </c>
      <c r="H356" s="25" t="s">
        <v>1107</v>
      </c>
      <c r="I356" s="26" t="s">
        <v>32</v>
      </c>
      <c r="J356" s="24" t="s">
        <v>81</v>
      </c>
      <c r="K356" s="26"/>
    </row>
    <row r="357" customFormat="false" ht="24" hidden="false" customHeight="false" outlineLevel="0" collapsed="false">
      <c r="A357" s="34" t="n">
        <v>85</v>
      </c>
      <c r="B357" s="25" t="s">
        <v>1068</v>
      </c>
      <c r="C357" s="26" t="s">
        <v>32</v>
      </c>
      <c r="D357" s="25" t="s">
        <v>182</v>
      </c>
      <c r="E357" s="35" t="s">
        <v>1166</v>
      </c>
      <c r="F357" s="25" t="s">
        <v>1079</v>
      </c>
      <c r="G357" s="25" t="s">
        <v>1080</v>
      </c>
      <c r="H357" s="25" t="s">
        <v>1081</v>
      </c>
      <c r="I357" s="26" t="s">
        <v>32</v>
      </c>
      <c r="J357" s="24" t="s">
        <v>81</v>
      </c>
      <c r="K357" s="26"/>
    </row>
    <row r="358" customFormat="false" ht="24" hidden="false" customHeight="false" outlineLevel="0" collapsed="false">
      <c r="A358" s="34" t="n">
        <v>86</v>
      </c>
      <c r="B358" s="25" t="s">
        <v>1068</v>
      </c>
      <c r="C358" s="26" t="s">
        <v>32</v>
      </c>
      <c r="D358" s="25" t="s">
        <v>182</v>
      </c>
      <c r="E358" s="35" t="s">
        <v>1166</v>
      </c>
      <c r="F358" s="25" t="s">
        <v>1079</v>
      </c>
      <c r="G358" s="25" t="s">
        <v>1080</v>
      </c>
      <c r="H358" s="25" t="s">
        <v>1123</v>
      </c>
      <c r="I358" s="26" t="s">
        <v>32</v>
      </c>
      <c r="J358" s="24" t="s">
        <v>81</v>
      </c>
      <c r="K358" s="26"/>
    </row>
    <row r="359" customFormat="false" ht="24" hidden="false" customHeight="false" outlineLevel="0" collapsed="false">
      <c r="A359" s="34" t="n">
        <v>87</v>
      </c>
      <c r="B359" s="25" t="s">
        <v>1068</v>
      </c>
      <c r="C359" s="26" t="s">
        <v>32</v>
      </c>
      <c r="D359" s="25" t="s">
        <v>182</v>
      </c>
      <c r="E359" s="35" t="s">
        <v>1175</v>
      </c>
      <c r="F359" s="25" t="s">
        <v>1085</v>
      </c>
      <c r="G359" s="25" t="s">
        <v>1086</v>
      </c>
      <c r="H359" s="25" t="s">
        <v>1103</v>
      </c>
      <c r="I359" s="26" t="s">
        <v>32</v>
      </c>
      <c r="J359" s="24" t="s">
        <v>81</v>
      </c>
      <c r="K359" s="26"/>
    </row>
    <row r="360" customFormat="false" ht="24" hidden="false" customHeight="false" outlineLevel="0" collapsed="false">
      <c r="A360" s="34" t="n">
        <v>88</v>
      </c>
      <c r="B360" s="25" t="s">
        <v>1068</v>
      </c>
      <c r="C360" s="26" t="s">
        <v>32</v>
      </c>
      <c r="D360" s="25" t="s">
        <v>182</v>
      </c>
      <c r="E360" s="35" t="s">
        <v>1175</v>
      </c>
      <c r="F360" s="25" t="s">
        <v>1085</v>
      </c>
      <c r="G360" s="25" t="s">
        <v>1086</v>
      </c>
      <c r="H360" s="25" t="s">
        <v>1093</v>
      </c>
      <c r="I360" s="26" t="s">
        <v>32</v>
      </c>
      <c r="J360" s="24" t="s">
        <v>81</v>
      </c>
      <c r="K360" s="26"/>
    </row>
    <row r="361" customFormat="false" ht="24" hidden="false" customHeight="false" outlineLevel="0" collapsed="false">
      <c r="A361" s="34" t="n">
        <v>89</v>
      </c>
      <c r="B361" s="25" t="s">
        <v>1068</v>
      </c>
      <c r="C361" s="26" t="s">
        <v>32</v>
      </c>
      <c r="D361" s="25" t="s">
        <v>182</v>
      </c>
      <c r="E361" s="35" t="s">
        <v>1175</v>
      </c>
      <c r="F361" s="25" t="s">
        <v>1085</v>
      </c>
      <c r="G361" s="25" t="s">
        <v>1086</v>
      </c>
      <c r="H361" s="25" t="s">
        <v>1091</v>
      </c>
      <c r="I361" s="26" t="s">
        <v>32</v>
      </c>
      <c r="J361" s="24" t="s">
        <v>81</v>
      </c>
      <c r="K361" s="26"/>
    </row>
    <row r="362" customFormat="false" ht="24" hidden="false" customHeight="false" outlineLevel="0" collapsed="false">
      <c r="A362" s="34" t="n">
        <v>90</v>
      </c>
      <c r="B362" s="25" t="s">
        <v>1068</v>
      </c>
      <c r="C362" s="26" t="s">
        <v>32</v>
      </c>
      <c r="D362" s="25" t="s">
        <v>1078</v>
      </c>
      <c r="E362" s="35" t="s">
        <v>1176</v>
      </c>
      <c r="F362" s="25" t="s">
        <v>1109</v>
      </c>
      <c r="G362" s="25" t="s">
        <v>1110</v>
      </c>
      <c r="H362" s="25" t="s">
        <v>1177</v>
      </c>
      <c r="I362" s="25" t="s">
        <v>1178</v>
      </c>
      <c r="J362" s="24" t="s">
        <v>81</v>
      </c>
      <c r="K362" s="26"/>
    </row>
    <row r="363" customFormat="false" ht="24" hidden="false" customHeight="false" outlineLevel="0" collapsed="false">
      <c r="A363" s="34" t="n">
        <v>91</v>
      </c>
      <c r="B363" s="25" t="s">
        <v>1068</v>
      </c>
      <c r="C363" s="26" t="s">
        <v>32</v>
      </c>
      <c r="D363" s="25" t="s">
        <v>1078</v>
      </c>
      <c r="E363" s="35" t="s">
        <v>1179</v>
      </c>
      <c r="F363" s="25" t="s">
        <v>1101</v>
      </c>
      <c r="G363" s="25" t="s">
        <v>1102</v>
      </c>
      <c r="H363" s="25" t="s">
        <v>1103</v>
      </c>
      <c r="I363" s="25" t="s">
        <v>1088</v>
      </c>
      <c r="J363" s="24" t="s">
        <v>81</v>
      </c>
      <c r="K363" s="26"/>
    </row>
    <row r="364" customFormat="false" ht="24" hidden="false" customHeight="false" outlineLevel="0" collapsed="false">
      <c r="A364" s="34" t="n">
        <v>92</v>
      </c>
      <c r="B364" s="25" t="s">
        <v>1068</v>
      </c>
      <c r="C364" s="26" t="s">
        <v>32</v>
      </c>
      <c r="D364" s="25" t="s">
        <v>1078</v>
      </c>
      <c r="E364" s="35" t="s">
        <v>1176</v>
      </c>
      <c r="F364" s="25" t="s">
        <v>1101</v>
      </c>
      <c r="G364" s="25" t="s">
        <v>1102</v>
      </c>
      <c r="H364" s="25" t="s">
        <v>1103</v>
      </c>
      <c r="I364" s="25" t="s">
        <v>1088</v>
      </c>
      <c r="J364" s="24" t="s">
        <v>81</v>
      </c>
      <c r="K364" s="26"/>
    </row>
    <row r="365" customFormat="false" ht="24" hidden="false" customHeight="false" outlineLevel="0" collapsed="false">
      <c r="A365" s="34" t="n">
        <v>93</v>
      </c>
      <c r="B365" s="25" t="s">
        <v>1068</v>
      </c>
      <c r="C365" s="26" t="s">
        <v>32</v>
      </c>
      <c r="D365" s="25" t="s">
        <v>1078</v>
      </c>
      <c r="E365" s="35" t="s">
        <v>1179</v>
      </c>
      <c r="F365" s="25" t="s">
        <v>1105</v>
      </c>
      <c r="G365" s="25" t="s">
        <v>1106</v>
      </c>
      <c r="H365" s="25" t="s">
        <v>1107</v>
      </c>
      <c r="I365" s="25" t="s">
        <v>1108</v>
      </c>
      <c r="J365" s="24" t="s">
        <v>81</v>
      </c>
      <c r="K365" s="26"/>
    </row>
    <row r="366" customFormat="false" ht="24" hidden="false" customHeight="false" outlineLevel="0" collapsed="false">
      <c r="A366" s="34" t="n">
        <v>94</v>
      </c>
      <c r="B366" s="25" t="s">
        <v>1068</v>
      </c>
      <c r="C366" s="26" t="s">
        <v>32</v>
      </c>
      <c r="D366" s="25" t="s">
        <v>1078</v>
      </c>
      <c r="E366" s="35" t="s">
        <v>1176</v>
      </c>
      <c r="F366" s="25" t="s">
        <v>1105</v>
      </c>
      <c r="G366" s="25" t="s">
        <v>1106</v>
      </c>
      <c r="H366" s="25" t="s">
        <v>1107</v>
      </c>
      <c r="I366" s="25" t="s">
        <v>1108</v>
      </c>
      <c r="J366" s="24" t="s">
        <v>81</v>
      </c>
      <c r="K366" s="26"/>
    </row>
    <row r="367" customFormat="false" ht="36" hidden="false" customHeight="false" outlineLevel="0" collapsed="false">
      <c r="A367" s="34" t="n">
        <v>95</v>
      </c>
      <c r="B367" s="25" t="s">
        <v>1068</v>
      </c>
      <c r="C367" s="26" t="s">
        <v>32</v>
      </c>
      <c r="D367" s="25" t="s">
        <v>1078</v>
      </c>
      <c r="E367" s="35" t="s">
        <v>1179</v>
      </c>
      <c r="F367" s="25" t="s">
        <v>1079</v>
      </c>
      <c r="G367" s="25" t="s">
        <v>1080</v>
      </c>
      <c r="H367" s="25" t="s">
        <v>1138</v>
      </c>
      <c r="I367" s="25" t="s">
        <v>1139</v>
      </c>
      <c r="J367" s="24" t="s">
        <v>81</v>
      </c>
      <c r="K367" s="26"/>
    </row>
    <row r="368" customFormat="false" ht="24" hidden="false" customHeight="false" outlineLevel="0" collapsed="false">
      <c r="A368" s="34" t="n">
        <v>96</v>
      </c>
      <c r="B368" s="25" t="s">
        <v>1068</v>
      </c>
      <c r="C368" s="26" t="s">
        <v>32</v>
      </c>
      <c r="D368" s="25" t="s">
        <v>1078</v>
      </c>
      <c r="E368" s="35" t="s">
        <v>1179</v>
      </c>
      <c r="F368" s="25" t="s">
        <v>1079</v>
      </c>
      <c r="G368" s="25" t="s">
        <v>1080</v>
      </c>
      <c r="H368" s="25" t="s">
        <v>1081</v>
      </c>
      <c r="I368" s="25" t="s">
        <v>1082</v>
      </c>
      <c r="J368" s="24" t="s">
        <v>81</v>
      </c>
      <c r="K368" s="26"/>
    </row>
    <row r="369" customFormat="false" ht="36" hidden="false" customHeight="false" outlineLevel="0" collapsed="false">
      <c r="A369" s="34" t="n">
        <v>97</v>
      </c>
      <c r="B369" s="25" t="s">
        <v>1068</v>
      </c>
      <c r="C369" s="26" t="s">
        <v>32</v>
      </c>
      <c r="D369" s="25" t="s">
        <v>1078</v>
      </c>
      <c r="E369" s="35" t="s">
        <v>1179</v>
      </c>
      <c r="F369" s="25" t="s">
        <v>1079</v>
      </c>
      <c r="G369" s="25" t="s">
        <v>1080</v>
      </c>
      <c r="H369" s="25" t="s">
        <v>1123</v>
      </c>
      <c r="I369" s="25" t="s">
        <v>1124</v>
      </c>
      <c r="J369" s="24" t="s">
        <v>81</v>
      </c>
      <c r="K369" s="26"/>
    </row>
    <row r="370" customFormat="false" ht="24" hidden="false" customHeight="false" outlineLevel="0" collapsed="false">
      <c r="A370" s="34" t="n">
        <v>98</v>
      </c>
      <c r="B370" s="25" t="s">
        <v>1068</v>
      </c>
      <c r="C370" s="26" t="s">
        <v>32</v>
      </c>
      <c r="D370" s="25" t="s">
        <v>1078</v>
      </c>
      <c r="E370" s="35" t="s">
        <v>1179</v>
      </c>
      <c r="F370" s="25" t="s">
        <v>1085</v>
      </c>
      <c r="G370" s="25" t="s">
        <v>1086</v>
      </c>
      <c r="H370" s="25" t="s">
        <v>1087</v>
      </c>
      <c r="I370" s="25" t="s">
        <v>1088</v>
      </c>
      <c r="J370" s="24" t="s">
        <v>81</v>
      </c>
      <c r="K370" s="26"/>
    </row>
    <row r="371" customFormat="false" ht="24" hidden="false" customHeight="false" outlineLevel="0" collapsed="false">
      <c r="A371" s="34" t="n">
        <v>99</v>
      </c>
      <c r="B371" s="25" t="s">
        <v>1068</v>
      </c>
      <c r="C371" s="26" t="s">
        <v>32</v>
      </c>
      <c r="D371" s="25" t="s">
        <v>1078</v>
      </c>
      <c r="E371" s="35" t="s">
        <v>1179</v>
      </c>
      <c r="F371" s="25" t="s">
        <v>1085</v>
      </c>
      <c r="G371" s="25" t="s">
        <v>1086</v>
      </c>
      <c r="H371" s="25" t="s">
        <v>1093</v>
      </c>
      <c r="I371" s="25" t="s">
        <v>1094</v>
      </c>
      <c r="J371" s="24" t="s">
        <v>81</v>
      </c>
      <c r="K371" s="26"/>
    </row>
    <row r="372" customFormat="false" ht="24" hidden="false" customHeight="false" outlineLevel="0" collapsed="false">
      <c r="A372" s="34" t="n">
        <v>100</v>
      </c>
      <c r="B372" s="25" t="s">
        <v>1068</v>
      </c>
      <c r="C372" s="26" t="s">
        <v>32</v>
      </c>
      <c r="D372" s="25" t="s">
        <v>1078</v>
      </c>
      <c r="E372" s="35" t="s">
        <v>1179</v>
      </c>
      <c r="F372" s="25" t="s">
        <v>1085</v>
      </c>
      <c r="G372" s="25" t="s">
        <v>1086</v>
      </c>
      <c r="H372" s="25" t="s">
        <v>1113</v>
      </c>
      <c r="I372" s="25" t="s">
        <v>1114</v>
      </c>
      <c r="J372" s="24" t="s">
        <v>81</v>
      </c>
      <c r="K372" s="26"/>
    </row>
    <row r="373" customFormat="false" ht="24" hidden="false" customHeight="false" outlineLevel="0" collapsed="false">
      <c r="A373" s="34" t="n">
        <v>101</v>
      </c>
      <c r="B373" s="25" t="s">
        <v>1068</v>
      </c>
      <c r="C373" s="26" t="s">
        <v>32</v>
      </c>
      <c r="D373" s="25" t="s">
        <v>1078</v>
      </c>
      <c r="E373" s="35" t="s">
        <v>1179</v>
      </c>
      <c r="F373" s="25" t="s">
        <v>1085</v>
      </c>
      <c r="G373" s="25" t="s">
        <v>1086</v>
      </c>
      <c r="H373" s="25" t="s">
        <v>1091</v>
      </c>
      <c r="I373" s="25" t="s">
        <v>1092</v>
      </c>
      <c r="J373" s="24" t="s">
        <v>81</v>
      </c>
      <c r="K373" s="26"/>
    </row>
    <row r="374" customFormat="false" ht="24" hidden="false" customHeight="false" outlineLevel="0" collapsed="false">
      <c r="A374" s="34" t="n">
        <v>102</v>
      </c>
      <c r="B374" s="25" t="s">
        <v>1068</v>
      </c>
      <c r="C374" s="26" t="s">
        <v>32</v>
      </c>
      <c r="D374" s="25" t="s">
        <v>1078</v>
      </c>
      <c r="E374" s="35" t="s">
        <v>1180</v>
      </c>
      <c r="F374" s="25" t="s">
        <v>1096</v>
      </c>
      <c r="G374" s="25" t="s">
        <v>1097</v>
      </c>
      <c r="H374" s="25" t="s">
        <v>1098</v>
      </c>
      <c r="I374" s="25" t="s">
        <v>1099</v>
      </c>
      <c r="J374" s="24" t="s">
        <v>81</v>
      </c>
      <c r="K374" s="26"/>
    </row>
    <row r="375" customFormat="false" ht="24" hidden="false" customHeight="false" outlineLevel="0" collapsed="false">
      <c r="A375" s="34" t="n">
        <v>103</v>
      </c>
      <c r="B375" s="25" t="s">
        <v>1068</v>
      </c>
      <c r="C375" s="26" t="s">
        <v>32</v>
      </c>
      <c r="D375" s="25" t="s">
        <v>182</v>
      </c>
      <c r="E375" s="35" t="s">
        <v>1181</v>
      </c>
      <c r="F375" s="25" t="s">
        <v>1085</v>
      </c>
      <c r="G375" s="25" t="s">
        <v>1086</v>
      </c>
      <c r="H375" s="25" t="s">
        <v>1113</v>
      </c>
      <c r="I375" s="25" t="s">
        <v>1114</v>
      </c>
      <c r="J375" s="24" t="s">
        <v>81</v>
      </c>
      <c r="K375" s="26"/>
    </row>
    <row r="376" customFormat="false" ht="36" hidden="false" customHeight="false" outlineLevel="0" collapsed="false">
      <c r="A376" s="34" t="n">
        <v>104</v>
      </c>
      <c r="B376" s="25" t="s">
        <v>1068</v>
      </c>
      <c r="C376" s="26" t="s">
        <v>32</v>
      </c>
      <c r="D376" s="25" t="s">
        <v>182</v>
      </c>
      <c r="E376" s="35" t="s">
        <v>1181</v>
      </c>
      <c r="F376" s="25" t="s">
        <v>1182</v>
      </c>
      <c r="G376" s="25" t="s">
        <v>1183</v>
      </c>
      <c r="H376" s="25" t="s">
        <v>1074</v>
      </c>
      <c r="I376" s="25" t="s">
        <v>1154</v>
      </c>
      <c r="J376" s="24" t="s">
        <v>81</v>
      </c>
      <c r="K376" s="26"/>
    </row>
    <row r="377" customFormat="false" ht="36" hidden="false" customHeight="false" outlineLevel="0" collapsed="false">
      <c r="A377" s="34" t="n">
        <v>105</v>
      </c>
      <c r="B377" s="25" t="s">
        <v>1068</v>
      </c>
      <c r="C377" s="26" t="s">
        <v>32</v>
      </c>
      <c r="D377" s="25" t="s">
        <v>1078</v>
      </c>
      <c r="E377" s="35" t="s">
        <v>1184</v>
      </c>
      <c r="F377" s="25" t="s">
        <v>1117</v>
      </c>
      <c r="G377" s="25" t="s">
        <v>1118</v>
      </c>
      <c r="H377" s="25" t="s">
        <v>1142</v>
      </c>
      <c r="I377" s="25" t="s">
        <v>1143</v>
      </c>
      <c r="J377" s="24" t="s">
        <v>81</v>
      </c>
      <c r="K377" s="26"/>
    </row>
    <row r="378" customFormat="false" ht="24" hidden="false" customHeight="false" outlineLevel="0" collapsed="false">
      <c r="A378" s="34" t="n">
        <v>106</v>
      </c>
      <c r="B378" s="25" t="s">
        <v>1068</v>
      </c>
      <c r="C378" s="26" t="s">
        <v>32</v>
      </c>
      <c r="D378" s="25" t="s">
        <v>1078</v>
      </c>
      <c r="E378" s="35" t="s">
        <v>1184</v>
      </c>
      <c r="F378" s="25" t="s">
        <v>1117</v>
      </c>
      <c r="G378" s="25" t="s">
        <v>1118</v>
      </c>
      <c r="H378" s="25" t="s">
        <v>1121</v>
      </c>
      <c r="I378" s="25" t="s">
        <v>1122</v>
      </c>
      <c r="J378" s="24" t="s">
        <v>81</v>
      </c>
      <c r="K378" s="26"/>
    </row>
    <row r="379" customFormat="false" ht="24" hidden="false" customHeight="false" outlineLevel="0" collapsed="false">
      <c r="A379" s="34" t="n">
        <v>107</v>
      </c>
      <c r="B379" s="25" t="s">
        <v>1068</v>
      </c>
      <c r="C379" s="26" t="s">
        <v>32</v>
      </c>
      <c r="D379" s="25" t="s">
        <v>1078</v>
      </c>
      <c r="E379" s="35" t="s">
        <v>1184</v>
      </c>
      <c r="F379" s="25" t="s">
        <v>1070</v>
      </c>
      <c r="G379" s="25" t="s">
        <v>1071</v>
      </c>
      <c r="H379" s="25" t="s">
        <v>1125</v>
      </c>
      <c r="I379" s="25" t="s">
        <v>1126</v>
      </c>
      <c r="J379" s="24" t="s">
        <v>81</v>
      </c>
      <c r="K379" s="26"/>
    </row>
    <row r="380" customFormat="false" ht="24" hidden="false" customHeight="false" outlineLevel="0" collapsed="false">
      <c r="A380" s="34" t="n">
        <v>108</v>
      </c>
      <c r="B380" s="25" t="s">
        <v>1068</v>
      </c>
      <c r="C380" s="26" t="s">
        <v>32</v>
      </c>
      <c r="D380" s="25" t="s">
        <v>1078</v>
      </c>
      <c r="E380" s="35" t="s">
        <v>1184</v>
      </c>
      <c r="F380" s="25" t="s">
        <v>1070</v>
      </c>
      <c r="G380" s="25" t="s">
        <v>1071</v>
      </c>
      <c r="H380" s="25" t="s">
        <v>1144</v>
      </c>
      <c r="I380" s="25" t="s">
        <v>1145</v>
      </c>
      <c r="J380" s="24" t="s">
        <v>81</v>
      </c>
      <c r="K380" s="26"/>
    </row>
    <row r="381" customFormat="false" ht="24" hidden="false" customHeight="false" outlineLevel="0" collapsed="false">
      <c r="A381" s="34" t="n">
        <v>109</v>
      </c>
      <c r="B381" s="25" t="s">
        <v>1068</v>
      </c>
      <c r="C381" s="26" t="s">
        <v>32</v>
      </c>
      <c r="D381" s="25" t="s">
        <v>1078</v>
      </c>
      <c r="E381" s="35" t="s">
        <v>1181</v>
      </c>
      <c r="F381" s="25" t="s">
        <v>1096</v>
      </c>
      <c r="G381" s="25" t="s">
        <v>1097</v>
      </c>
      <c r="H381" s="25" t="s">
        <v>1098</v>
      </c>
      <c r="I381" s="25" t="s">
        <v>1099</v>
      </c>
      <c r="J381" s="24" t="s">
        <v>81</v>
      </c>
      <c r="K381" s="26"/>
    </row>
    <row r="382" customFormat="false" ht="24" hidden="false" customHeight="false" outlineLevel="0" collapsed="false">
      <c r="A382" s="34" t="n">
        <v>110</v>
      </c>
      <c r="B382" s="25" t="s">
        <v>1068</v>
      </c>
      <c r="C382" s="26" t="s">
        <v>32</v>
      </c>
      <c r="D382" s="25" t="s">
        <v>182</v>
      </c>
      <c r="E382" s="35" t="s">
        <v>1181</v>
      </c>
      <c r="F382" s="25" t="s">
        <v>1079</v>
      </c>
      <c r="G382" s="25" t="s">
        <v>1080</v>
      </c>
      <c r="H382" s="25" t="s">
        <v>1083</v>
      </c>
      <c r="I382" s="25" t="s">
        <v>1185</v>
      </c>
      <c r="J382" s="24" t="s">
        <v>81</v>
      </c>
      <c r="K382" s="26"/>
    </row>
    <row r="383" customFormat="false" ht="36" hidden="false" customHeight="false" outlineLevel="0" collapsed="false">
      <c r="A383" s="34" t="n">
        <v>111</v>
      </c>
      <c r="B383" s="25" t="s">
        <v>1068</v>
      </c>
      <c r="C383" s="26" t="s">
        <v>32</v>
      </c>
      <c r="D383" s="25" t="s">
        <v>182</v>
      </c>
      <c r="E383" s="35" t="s">
        <v>1181</v>
      </c>
      <c r="F383" s="25" t="s">
        <v>1079</v>
      </c>
      <c r="G383" s="25" t="s">
        <v>1080</v>
      </c>
      <c r="H383" s="25" t="s">
        <v>1123</v>
      </c>
      <c r="I383" s="25" t="s">
        <v>1124</v>
      </c>
      <c r="J383" s="24" t="s">
        <v>81</v>
      </c>
      <c r="K383" s="26"/>
    </row>
    <row r="384" customFormat="false" ht="24" hidden="false" customHeight="false" outlineLevel="0" collapsed="false">
      <c r="A384" s="34" t="n">
        <v>112</v>
      </c>
      <c r="B384" s="25" t="s">
        <v>1068</v>
      </c>
      <c r="C384" s="26" t="s">
        <v>32</v>
      </c>
      <c r="D384" s="25" t="s">
        <v>182</v>
      </c>
      <c r="E384" s="35" t="s">
        <v>1181</v>
      </c>
      <c r="F384" s="25" t="s">
        <v>1105</v>
      </c>
      <c r="G384" s="25" t="s">
        <v>1106</v>
      </c>
      <c r="H384" s="25" t="s">
        <v>1107</v>
      </c>
      <c r="I384" s="25" t="s">
        <v>1108</v>
      </c>
      <c r="J384" s="24" t="s">
        <v>81</v>
      </c>
      <c r="K384" s="26"/>
    </row>
    <row r="385" customFormat="false" ht="24" hidden="false" customHeight="false" outlineLevel="0" collapsed="false">
      <c r="A385" s="34" t="n">
        <v>113</v>
      </c>
      <c r="B385" s="25" t="s">
        <v>1068</v>
      </c>
      <c r="C385" s="26" t="s">
        <v>32</v>
      </c>
      <c r="D385" s="25" t="s">
        <v>182</v>
      </c>
      <c r="E385" s="35" t="s">
        <v>1181</v>
      </c>
      <c r="F385" s="25" t="s">
        <v>1085</v>
      </c>
      <c r="G385" s="25" t="s">
        <v>1086</v>
      </c>
      <c r="H385" s="25" t="s">
        <v>1087</v>
      </c>
      <c r="I385" s="25" t="s">
        <v>1088</v>
      </c>
      <c r="J385" s="24" t="s">
        <v>81</v>
      </c>
      <c r="K385" s="26"/>
    </row>
    <row r="386" customFormat="false" ht="24" hidden="false" customHeight="false" outlineLevel="0" collapsed="false">
      <c r="A386" s="34" t="n">
        <v>114</v>
      </c>
      <c r="B386" s="25" t="s">
        <v>1068</v>
      </c>
      <c r="C386" s="26" t="s">
        <v>32</v>
      </c>
      <c r="D386" s="25" t="s">
        <v>182</v>
      </c>
      <c r="E386" s="35" t="s">
        <v>1181</v>
      </c>
      <c r="F386" s="25" t="s">
        <v>1085</v>
      </c>
      <c r="G386" s="25" t="s">
        <v>1086</v>
      </c>
      <c r="H386" s="25" t="s">
        <v>1091</v>
      </c>
      <c r="I386" s="25" t="s">
        <v>1092</v>
      </c>
      <c r="J386" s="24" t="s">
        <v>81</v>
      </c>
      <c r="K386" s="26"/>
    </row>
    <row r="387" customFormat="false" ht="24" hidden="false" customHeight="false" outlineLevel="0" collapsed="false">
      <c r="A387" s="34" t="n">
        <v>115</v>
      </c>
      <c r="B387" s="25" t="s">
        <v>1068</v>
      </c>
      <c r="C387" s="26" t="s">
        <v>32</v>
      </c>
      <c r="D387" s="25" t="s">
        <v>182</v>
      </c>
      <c r="E387" s="35" t="s">
        <v>1181</v>
      </c>
      <c r="F387" s="25" t="s">
        <v>1085</v>
      </c>
      <c r="G387" s="25" t="s">
        <v>1086</v>
      </c>
      <c r="H387" s="25" t="s">
        <v>1093</v>
      </c>
      <c r="I387" s="25" t="s">
        <v>1094</v>
      </c>
      <c r="J387" s="24" t="s">
        <v>81</v>
      </c>
      <c r="K387" s="26"/>
    </row>
    <row r="388" customFormat="false" ht="24" hidden="false" customHeight="false" outlineLevel="0" collapsed="false">
      <c r="A388" s="34" t="n">
        <v>116</v>
      </c>
      <c r="B388" s="25" t="s">
        <v>1186</v>
      </c>
      <c r="C388" s="26" t="s">
        <v>1187</v>
      </c>
      <c r="D388" s="26" t="s">
        <v>1188</v>
      </c>
      <c r="E388" s="27" t="n">
        <v>43047</v>
      </c>
      <c r="F388" s="25" t="s">
        <v>1189</v>
      </c>
      <c r="G388" s="25" t="s">
        <v>1190</v>
      </c>
      <c r="H388" s="25" t="s">
        <v>1191</v>
      </c>
      <c r="I388" s="25" t="s">
        <v>1192</v>
      </c>
      <c r="J388" s="24" t="s">
        <v>81</v>
      </c>
      <c r="K388" s="26"/>
    </row>
    <row r="389" customFormat="false" ht="36" hidden="false" customHeight="false" outlineLevel="0" collapsed="false">
      <c r="A389" s="34" t="n">
        <v>117</v>
      </c>
      <c r="B389" s="25" t="s">
        <v>1193</v>
      </c>
      <c r="C389" s="26" t="s">
        <v>1194</v>
      </c>
      <c r="D389" s="26" t="s">
        <v>1195</v>
      </c>
      <c r="E389" s="27" t="n">
        <v>43039</v>
      </c>
      <c r="F389" s="25" t="s">
        <v>1189</v>
      </c>
      <c r="G389" s="25" t="s">
        <v>1190</v>
      </c>
      <c r="H389" s="25" t="s">
        <v>1196</v>
      </c>
      <c r="I389" s="25" t="s">
        <v>1197</v>
      </c>
      <c r="J389" s="24" t="s">
        <v>81</v>
      </c>
      <c r="K389" s="26"/>
    </row>
    <row r="390" customFormat="false" ht="36" hidden="false" customHeight="false" outlineLevel="0" collapsed="false">
      <c r="A390" s="34" t="n">
        <v>118</v>
      </c>
      <c r="B390" s="25" t="s">
        <v>1198</v>
      </c>
      <c r="C390" s="26" t="s">
        <v>1199</v>
      </c>
      <c r="D390" s="26" t="s">
        <v>1195</v>
      </c>
      <c r="E390" s="27" t="n">
        <v>43099</v>
      </c>
      <c r="F390" s="25" t="s">
        <v>1200</v>
      </c>
      <c r="G390" s="25" t="s">
        <v>1201</v>
      </c>
      <c r="H390" s="26" t="s">
        <v>1202</v>
      </c>
      <c r="I390" s="26" t="s">
        <v>1203</v>
      </c>
      <c r="J390" s="24" t="s">
        <v>81</v>
      </c>
      <c r="K390" s="26"/>
    </row>
    <row r="391" customFormat="false" ht="36" hidden="false" customHeight="false" outlineLevel="0" collapsed="false">
      <c r="A391" s="34" t="n">
        <v>119</v>
      </c>
      <c r="B391" s="25" t="s">
        <v>1198</v>
      </c>
      <c r="C391" s="26" t="s">
        <v>1199</v>
      </c>
      <c r="D391" s="26" t="s">
        <v>1195</v>
      </c>
      <c r="E391" s="27" t="n">
        <v>43108</v>
      </c>
      <c r="F391" s="25" t="s">
        <v>1200</v>
      </c>
      <c r="G391" s="25" t="s">
        <v>1201</v>
      </c>
      <c r="H391" s="26" t="s">
        <v>1202</v>
      </c>
      <c r="I391" s="26" t="s">
        <v>1203</v>
      </c>
      <c r="J391" s="24" t="s">
        <v>81</v>
      </c>
      <c r="K391" s="26"/>
    </row>
    <row r="392" customFormat="false" ht="36" hidden="false" customHeight="false" outlineLevel="0" collapsed="false">
      <c r="A392" s="34" t="n">
        <v>120</v>
      </c>
      <c r="B392" s="25" t="s">
        <v>1198</v>
      </c>
      <c r="C392" s="26" t="s">
        <v>1199</v>
      </c>
      <c r="D392" s="26" t="s">
        <v>1195</v>
      </c>
      <c r="E392" s="27" t="n">
        <v>43105</v>
      </c>
      <c r="F392" s="25" t="s">
        <v>1200</v>
      </c>
      <c r="G392" s="25" t="s">
        <v>1201</v>
      </c>
      <c r="H392" s="26" t="s">
        <v>1202</v>
      </c>
      <c r="I392" s="26" t="s">
        <v>1203</v>
      </c>
      <c r="J392" s="24" t="s">
        <v>81</v>
      </c>
      <c r="K392" s="26"/>
    </row>
    <row r="393" customFormat="false" ht="36" hidden="false" customHeight="false" outlineLevel="0" collapsed="false">
      <c r="A393" s="34" t="n">
        <v>121</v>
      </c>
      <c r="B393" s="25" t="s">
        <v>1198</v>
      </c>
      <c r="C393" s="26" t="s">
        <v>1199</v>
      </c>
      <c r="D393" s="26" t="s">
        <v>1195</v>
      </c>
      <c r="E393" s="27" t="n">
        <v>43106</v>
      </c>
      <c r="F393" s="25" t="s">
        <v>1200</v>
      </c>
      <c r="G393" s="25" t="s">
        <v>1201</v>
      </c>
      <c r="H393" s="26" t="s">
        <v>1202</v>
      </c>
      <c r="I393" s="26" t="s">
        <v>1203</v>
      </c>
      <c r="J393" s="24" t="s">
        <v>81</v>
      </c>
      <c r="K393" s="26"/>
    </row>
    <row r="394" customFormat="false" ht="36" hidden="false" customHeight="false" outlineLevel="0" collapsed="false">
      <c r="A394" s="34" t="n">
        <v>122</v>
      </c>
      <c r="B394" s="25" t="s">
        <v>1198</v>
      </c>
      <c r="C394" s="26" t="s">
        <v>1199</v>
      </c>
      <c r="D394" s="26" t="s">
        <v>1195</v>
      </c>
      <c r="E394" s="27" t="n">
        <v>43098</v>
      </c>
      <c r="F394" s="25" t="s">
        <v>1200</v>
      </c>
      <c r="G394" s="25" t="s">
        <v>1201</v>
      </c>
      <c r="H394" s="26" t="s">
        <v>1202</v>
      </c>
      <c r="I394" s="26" t="s">
        <v>1203</v>
      </c>
      <c r="J394" s="24" t="s">
        <v>81</v>
      </c>
      <c r="K394" s="26"/>
    </row>
    <row r="395" customFormat="false" ht="36" hidden="false" customHeight="false" outlineLevel="0" collapsed="false">
      <c r="A395" s="34" t="n">
        <v>123</v>
      </c>
      <c r="B395" s="25" t="s">
        <v>1198</v>
      </c>
      <c r="C395" s="26" t="s">
        <v>1199</v>
      </c>
      <c r="D395" s="26" t="s">
        <v>1195</v>
      </c>
      <c r="E395" s="27" t="n">
        <v>43097</v>
      </c>
      <c r="F395" s="25" t="s">
        <v>1200</v>
      </c>
      <c r="G395" s="25" t="s">
        <v>1201</v>
      </c>
      <c r="H395" s="26" t="s">
        <v>1202</v>
      </c>
      <c r="I395" s="26" t="s">
        <v>1203</v>
      </c>
      <c r="J395" s="24" t="s">
        <v>81</v>
      </c>
      <c r="K395" s="26"/>
    </row>
    <row r="396" customFormat="false" ht="24" hidden="false" customHeight="false" outlineLevel="0" collapsed="false">
      <c r="A396" s="34" t="n">
        <v>124</v>
      </c>
      <c r="B396" s="25" t="s">
        <v>1198</v>
      </c>
      <c r="C396" s="25" t="s">
        <v>78</v>
      </c>
      <c r="D396" s="26" t="s">
        <v>1195</v>
      </c>
      <c r="E396" s="27" t="n">
        <v>43047</v>
      </c>
      <c r="F396" s="25" t="s">
        <v>1200</v>
      </c>
      <c r="G396" s="25" t="s">
        <v>1201</v>
      </c>
      <c r="H396" s="26" t="s">
        <v>1204</v>
      </c>
      <c r="I396" s="25" t="s">
        <v>1205</v>
      </c>
      <c r="J396" s="24" t="s">
        <v>81</v>
      </c>
      <c r="K396" s="26"/>
    </row>
    <row r="397" customFormat="false" ht="24" hidden="false" customHeight="false" outlineLevel="0" collapsed="false">
      <c r="A397" s="34" t="n">
        <v>125</v>
      </c>
      <c r="B397" s="25" t="s">
        <v>1198</v>
      </c>
      <c r="C397" s="25" t="s">
        <v>78</v>
      </c>
      <c r="D397" s="26" t="s">
        <v>1195</v>
      </c>
      <c r="E397" s="27" t="n">
        <v>43020</v>
      </c>
      <c r="F397" s="25" t="s">
        <v>1200</v>
      </c>
      <c r="G397" s="25" t="s">
        <v>1201</v>
      </c>
      <c r="H397" s="26" t="s">
        <v>1204</v>
      </c>
      <c r="I397" s="25" t="s">
        <v>1205</v>
      </c>
      <c r="J397" s="24" t="s">
        <v>81</v>
      </c>
      <c r="K397" s="26"/>
    </row>
    <row r="398" customFormat="false" ht="36" hidden="false" customHeight="false" outlineLevel="0" collapsed="false">
      <c r="A398" s="34" t="n">
        <v>126</v>
      </c>
      <c r="B398" s="25" t="s">
        <v>1206</v>
      </c>
      <c r="C398" s="26" t="s">
        <v>1207</v>
      </c>
      <c r="D398" s="26" t="s">
        <v>1208</v>
      </c>
      <c r="E398" s="27" t="n">
        <v>43021</v>
      </c>
      <c r="F398" s="25" t="s">
        <v>1209</v>
      </c>
      <c r="G398" s="25" t="s">
        <v>1210</v>
      </c>
      <c r="H398" s="25" t="s">
        <v>1196</v>
      </c>
      <c r="I398" s="25" t="s">
        <v>1197</v>
      </c>
      <c r="J398" s="24" t="s">
        <v>81</v>
      </c>
      <c r="K398" s="26"/>
    </row>
    <row r="399" customFormat="false" ht="36" hidden="false" customHeight="false" outlineLevel="0" collapsed="false">
      <c r="A399" s="34" t="n">
        <v>127</v>
      </c>
      <c r="B399" s="25" t="s">
        <v>1198</v>
      </c>
      <c r="C399" s="26" t="s">
        <v>32</v>
      </c>
      <c r="D399" s="26" t="s">
        <v>1195</v>
      </c>
      <c r="E399" s="27" t="n">
        <v>43061</v>
      </c>
      <c r="F399" s="25" t="s">
        <v>1211</v>
      </c>
      <c r="G399" s="25" t="s">
        <v>1212</v>
      </c>
      <c r="H399" s="25" t="s">
        <v>1196</v>
      </c>
      <c r="I399" s="25" t="s">
        <v>1197</v>
      </c>
      <c r="J399" s="24" t="s">
        <v>81</v>
      </c>
      <c r="K399" s="26"/>
    </row>
    <row r="400" customFormat="false" ht="36" hidden="false" customHeight="false" outlineLevel="0" collapsed="false">
      <c r="A400" s="34" t="n">
        <v>128</v>
      </c>
      <c r="B400" s="25" t="s">
        <v>1198</v>
      </c>
      <c r="C400" s="26" t="s">
        <v>1194</v>
      </c>
      <c r="D400" s="26" t="s">
        <v>1195</v>
      </c>
      <c r="E400" s="27" t="n">
        <v>43078</v>
      </c>
      <c r="F400" s="25" t="s">
        <v>1213</v>
      </c>
      <c r="G400" s="25" t="s">
        <v>1214</v>
      </c>
      <c r="H400" s="25" t="s">
        <v>1196</v>
      </c>
      <c r="I400" s="25" t="s">
        <v>1197</v>
      </c>
      <c r="J400" s="24" t="s">
        <v>81</v>
      </c>
      <c r="K400" s="26"/>
    </row>
    <row r="401" customFormat="false" ht="24" hidden="false" customHeight="false" outlineLevel="0" collapsed="false">
      <c r="A401" s="34" t="n">
        <v>129</v>
      </c>
      <c r="B401" s="25" t="s">
        <v>1215</v>
      </c>
      <c r="C401" s="26" t="s">
        <v>32</v>
      </c>
      <c r="D401" s="26" t="s">
        <v>1216</v>
      </c>
      <c r="E401" s="27" t="n">
        <v>43127</v>
      </c>
      <c r="F401" s="25" t="s">
        <v>1213</v>
      </c>
      <c r="G401" s="25" t="s">
        <v>1214</v>
      </c>
      <c r="H401" s="25" t="s">
        <v>1217</v>
      </c>
      <c r="I401" s="25" t="s">
        <v>1218</v>
      </c>
      <c r="J401" s="24" t="s">
        <v>81</v>
      </c>
      <c r="K401" s="26"/>
    </row>
    <row r="402" customFormat="false" ht="36" hidden="false" customHeight="false" outlineLevel="0" collapsed="false">
      <c r="A402" s="34" t="n">
        <v>130</v>
      </c>
      <c r="B402" s="25" t="s">
        <v>1219</v>
      </c>
      <c r="C402" s="25" t="s">
        <v>1220</v>
      </c>
      <c r="D402" s="26" t="s">
        <v>1221</v>
      </c>
      <c r="E402" s="27" t="n">
        <v>42994</v>
      </c>
      <c r="F402" s="25" t="s">
        <v>1222</v>
      </c>
      <c r="G402" s="25" t="s">
        <v>1223</v>
      </c>
      <c r="H402" s="25" t="s">
        <v>1224</v>
      </c>
      <c r="I402" s="25" t="s">
        <v>1225</v>
      </c>
      <c r="J402" s="24" t="s">
        <v>81</v>
      </c>
      <c r="K402" s="26"/>
    </row>
    <row r="403" customFormat="false" ht="48" hidden="false" customHeight="false" outlineLevel="0" collapsed="false">
      <c r="A403" s="34" t="n">
        <v>131</v>
      </c>
      <c r="B403" s="25" t="s">
        <v>1226</v>
      </c>
      <c r="C403" s="26" t="s">
        <v>1227</v>
      </c>
      <c r="D403" s="26" t="s">
        <v>1216</v>
      </c>
      <c r="E403" s="27" t="n">
        <v>43104</v>
      </c>
      <c r="F403" s="25" t="s">
        <v>1222</v>
      </c>
      <c r="G403" s="25" t="s">
        <v>1223</v>
      </c>
      <c r="H403" s="25" t="s">
        <v>1228</v>
      </c>
      <c r="I403" s="25" t="s">
        <v>1229</v>
      </c>
      <c r="J403" s="24" t="s">
        <v>81</v>
      </c>
      <c r="K403" s="26"/>
    </row>
    <row r="404" customFormat="false" ht="36" hidden="false" customHeight="false" outlineLevel="0" collapsed="false">
      <c r="A404" s="34" t="n">
        <v>132</v>
      </c>
      <c r="B404" s="25" t="s">
        <v>1198</v>
      </c>
      <c r="C404" s="26" t="s">
        <v>1194</v>
      </c>
      <c r="D404" s="26" t="s">
        <v>1195</v>
      </c>
      <c r="E404" s="27" t="n">
        <v>43127</v>
      </c>
      <c r="F404" s="25" t="s">
        <v>1222</v>
      </c>
      <c r="G404" s="25" t="s">
        <v>1223</v>
      </c>
      <c r="H404" s="25" t="s">
        <v>1196</v>
      </c>
      <c r="I404" s="25" t="s">
        <v>1197</v>
      </c>
      <c r="J404" s="24" t="s">
        <v>81</v>
      </c>
      <c r="K404" s="26"/>
    </row>
    <row r="405" customFormat="false" ht="36" hidden="false" customHeight="false" outlineLevel="0" collapsed="false">
      <c r="A405" s="34" t="n">
        <v>133</v>
      </c>
      <c r="B405" s="25" t="s">
        <v>1206</v>
      </c>
      <c r="C405" s="26" t="s">
        <v>1194</v>
      </c>
      <c r="D405" s="26" t="s">
        <v>1208</v>
      </c>
      <c r="E405" s="27" t="n">
        <v>43071</v>
      </c>
      <c r="F405" s="25" t="s">
        <v>1230</v>
      </c>
      <c r="G405" s="25" t="s">
        <v>1231</v>
      </c>
      <c r="H405" s="25" t="s">
        <v>1196</v>
      </c>
      <c r="I405" s="25" t="s">
        <v>1197</v>
      </c>
      <c r="J405" s="24" t="s">
        <v>81</v>
      </c>
      <c r="K405" s="26"/>
    </row>
    <row r="406" customFormat="false" ht="36" hidden="false" customHeight="false" outlineLevel="0" collapsed="false">
      <c r="A406" s="34" t="n">
        <v>134</v>
      </c>
      <c r="B406" s="25" t="s">
        <v>1206</v>
      </c>
      <c r="C406" s="26" t="s">
        <v>32</v>
      </c>
      <c r="D406" s="26" t="s">
        <v>1208</v>
      </c>
      <c r="E406" s="27" t="n">
        <v>43050</v>
      </c>
      <c r="F406" s="25" t="s">
        <v>1232</v>
      </c>
      <c r="G406" s="25" t="s">
        <v>1233</v>
      </c>
      <c r="H406" s="25" t="s">
        <v>1196</v>
      </c>
      <c r="I406" s="25" t="s">
        <v>1197</v>
      </c>
      <c r="J406" s="24" t="s">
        <v>81</v>
      </c>
      <c r="K406" s="26"/>
    </row>
    <row r="407" customFormat="false" ht="24" hidden="false" customHeight="false" outlineLevel="0" collapsed="false">
      <c r="A407" s="34" t="n">
        <v>135</v>
      </c>
      <c r="B407" s="25" t="s">
        <v>1234</v>
      </c>
      <c r="C407" s="25" t="s">
        <v>1235</v>
      </c>
      <c r="D407" s="26" t="s">
        <v>1216</v>
      </c>
      <c r="E407" s="27" t="n">
        <v>42958</v>
      </c>
      <c r="F407" s="25" t="s">
        <v>1236</v>
      </c>
      <c r="G407" s="25" t="s">
        <v>1237</v>
      </c>
      <c r="H407" s="25" t="s">
        <v>1238</v>
      </c>
      <c r="I407" s="25" t="s">
        <v>1239</v>
      </c>
      <c r="J407" s="24" t="s">
        <v>81</v>
      </c>
      <c r="K407" s="26"/>
    </row>
    <row r="408" customFormat="false" ht="36" hidden="false" customHeight="false" outlineLevel="0" collapsed="false">
      <c r="A408" s="34" t="n">
        <v>136</v>
      </c>
      <c r="B408" s="25" t="s">
        <v>1240</v>
      </c>
      <c r="C408" s="25" t="s">
        <v>78</v>
      </c>
      <c r="D408" s="26" t="s">
        <v>1241</v>
      </c>
      <c r="E408" s="27" t="n">
        <v>42879</v>
      </c>
      <c r="F408" s="25" t="s">
        <v>1242</v>
      </c>
      <c r="G408" s="25" t="s">
        <v>1243</v>
      </c>
      <c r="H408" s="25" t="s">
        <v>1244</v>
      </c>
      <c r="I408" s="25" t="s">
        <v>1245</v>
      </c>
      <c r="J408" s="24" t="s">
        <v>81</v>
      </c>
      <c r="K408" s="26"/>
    </row>
    <row r="409" customFormat="false" ht="24" hidden="false" customHeight="false" outlineLevel="0" collapsed="false">
      <c r="A409" s="34" t="n">
        <v>137</v>
      </c>
      <c r="B409" s="25" t="s">
        <v>1246</v>
      </c>
      <c r="C409" s="25" t="s">
        <v>1247</v>
      </c>
      <c r="D409" s="26" t="s">
        <v>1248</v>
      </c>
      <c r="E409" s="27" t="n">
        <v>43105</v>
      </c>
      <c r="F409" s="25" t="s">
        <v>1249</v>
      </c>
      <c r="G409" s="25" t="s">
        <v>1250</v>
      </c>
      <c r="H409" s="25" t="s">
        <v>1251</v>
      </c>
      <c r="I409" s="25" t="s">
        <v>1252</v>
      </c>
      <c r="J409" s="24" t="s">
        <v>81</v>
      </c>
      <c r="K409" s="26"/>
    </row>
    <row r="410" customFormat="false" ht="24" hidden="false" customHeight="false" outlineLevel="0" collapsed="false">
      <c r="A410" s="34" t="n">
        <v>138</v>
      </c>
      <c r="B410" s="25" t="s">
        <v>1253</v>
      </c>
      <c r="C410" s="25" t="s">
        <v>1247</v>
      </c>
      <c r="D410" s="26" t="s">
        <v>1254</v>
      </c>
      <c r="E410" s="27" t="n">
        <v>43073</v>
      </c>
      <c r="F410" s="25" t="s">
        <v>1249</v>
      </c>
      <c r="G410" s="25" t="s">
        <v>1250</v>
      </c>
      <c r="H410" s="25" t="s">
        <v>1251</v>
      </c>
      <c r="I410" s="25" t="s">
        <v>1252</v>
      </c>
      <c r="J410" s="24" t="s">
        <v>81</v>
      </c>
      <c r="K410" s="26"/>
    </row>
    <row r="411" customFormat="false" ht="24" hidden="false" customHeight="false" outlineLevel="0" collapsed="false">
      <c r="A411" s="34" t="n">
        <v>139</v>
      </c>
      <c r="B411" s="25" t="s">
        <v>1255</v>
      </c>
      <c r="C411" s="25" t="s">
        <v>1247</v>
      </c>
      <c r="D411" s="26" t="s">
        <v>1241</v>
      </c>
      <c r="E411" s="27" t="n">
        <v>43104</v>
      </c>
      <c r="F411" s="25" t="s">
        <v>1249</v>
      </c>
      <c r="G411" s="25" t="s">
        <v>1250</v>
      </c>
      <c r="H411" s="25" t="s">
        <v>1251</v>
      </c>
      <c r="I411" s="25" t="s">
        <v>1252</v>
      </c>
      <c r="J411" s="24" t="s">
        <v>81</v>
      </c>
      <c r="K411" s="26"/>
    </row>
    <row r="412" customFormat="false" ht="36" hidden="false" customHeight="false" outlineLevel="0" collapsed="false">
      <c r="A412" s="34" t="n">
        <v>140</v>
      </c>
      <c r="B412" s="25" t="s">
        <v>1198</v>
      </c>
      <c r="C412" s="26" t="s">
        <v>1194</v>
      </c>
      <c r="D412" s="26" t="s">
        <v>1195</v>
      </c>
      <c r="E412" s="27" t="n">
        <v>43036</v>
      </c>
      <c r="F412" s="25" t="s">
        <v>1249</v>
      </c>
      <c r="G412" s="25" t="s">
        <v>1250</v>
      </c>
      <c r="H412" s="25" t="s">
        <v>1196</v>
      </c>
      <c r="I412" s="25" t="s">
        <v>1197</v>
      </c>
      <c r="J412" s="24" t="s">
        <v>81</v>
      </c>
      <c r="K412" s="26"/>
    </row>
    <row r="413" customFormat="false" ht="36" hidden="false" customHeight="false" outlineLevel="0" collapsed="false">
      <c r="A413" s="34" t="n">
        <v>141</v>
      </c>
      <c r="B413" s="25" t="s">
        <v>1198</v>
      </c>
      <c r="C413" s="26" t="s">
        <v>1194</v>
      </c>
      <c r="D413" s="26" t="s">
        <v>1195</v>
      </c>
      <c r="E413" s="27" t="n">
        <v>43033</v>
      </c>
      <c r="F413" s="25" t="s">
        <v>858</v>
      </c>
      <c r="G413" s="25" t="s">
        <v>1256</v>
      </c>
      <c r="H413" s="25" t="s">
        <v>1196</v>
      </c>
      <c r="I413" s="25" t="s">
        <v>1197</v>
      </c>
      <c r="J413" s="24" t="s">
        <v>81</v>
      </c>
      <c r="K413" s="26"/>
    </row>
    <row r="414" customFormat="false" ht="36" hidden="false" customHeight="false" outlineLevel="0" collapsed="false">
      <c r="A414" s="34" t="n">
        <v>142</v>
      </c>
      <c r="B414" s="25" t="s">
        <v>1198</v>
      </c>
      <c r="C414" s="25" t="s">
        <v>78</v>
      </c>
      <c r="D414" s="26" t="s">
        <v>1208</v>
      </c>
      <c r="E414" s="27" t="n">
        <v>43059</v>
      </c>
      <c r="F414" s="25" t="s">
        <v>1257</v>
      </c>
      <c r="G414" s="25" t="s">
        <v>1258</v>
      </c>
      <c r="H414" s="25" t="s">
        <v>1196</v>
      </c>
      <c r="I414" s="25" t="s">
        <v>1197</v>
      </c>
      <c r="J414" s="24" t="s">
        <v>81</v>
      </c>
      <c r="K414" s="26"/>
    </row>
    <row r="415" customFormat="false" ht="36" hidden="false" customHeight="false" outlineLevel="0" collapsed="false">
      <c r="A415" s="34" t="n">
        <v>143</v>
      </c>
      <c r="B415" s="25" t="s">
        <v>1198</v>
      </c>
      <c r="C415" s="26" t="s">
        <v>1207</v>
      </c>
      <c r="D415" s="26" t="s">
        <v>1195</v>
      </c>
      <c r="E415" s="27" t="n">
        <v>42976</v>
      </c>
      <c r="F415" s="25" t="s">
        <v>1259</v>
      </c>
      <c r="G415" s="25" t="s">
        <v>1260</v>
      </c>
      <c r="H415" s="25" t="s">
        <v>1196</v>
      </c>
      <c r="I415" s="25" t="s">
        <v>1197</v>
      </c>
      <c r="J415" s="24" t="s">
        <v>81</v>
      </c>
      <c r="K415" s="26"/>
    </row>
    <row r="416" customFormat="false" ht="36" hidden="false" customHeight="false" outlineLevel="0" collapsed="false">
      <c r="A416" s="34" t="n">
        <v>144</v>
      </c>
      <c r="B416" s="13" t="s">
        <v>1261</v>
      </c>
      <c r="C416" s="14" t="s">
        <v>32</v>
      </c>
      <c r="D416" s="14" t="s">
        <v>1262</v>
      </c>
      <c r="E416" s="15" t="n">
        <v>42909</v>
      </c>
      <c r="F416" s="13" t="s">
        <v>1263</v>
      </c>
      <c r="G416" s="13" t="s">
        <v>1264</v>
      </c>
      <c r="H416" s="13" t="s">
        <v>1265</v>
      </c>
      <c r="I416" s="13" t="s">
        <v>1266</v>
      </c>
      <c r="J416" s="24" t="s">
        <v>427</v>
      </c>
      <c r="K416" s="26"/>
    </row>
    <row r="417" customFormat="false" ht="36" hidden="false" customHeight="false" outlineLevel="0" collapsed="false">
      <c r="A417" s="34" t="n">
        <v>145</v>
      </c>
      <c r="B417" s="13" t="s">
        <v>1186</v>
      </c>
      <c r="C417" s="14" t="s">
        <v>32</v>
      </c>
      <c r="D417" s="14" t="s">
        <v>1267</v>
      </c>
      <c r="E417" s="15" t="n">
        <v>42992</v>
      </c>
      <c r="F417" s="13" t="s">
        <v>888</v>
      </c>
      <c r="G417" s="13" t="s">
        <v>889</v>
      </c>
      <c r="H417" s="13" t="s">
        <v>1268</v>
      </c>
      <c r="I417" s="13" t="s">
        <v>1269</v>
      </c>
      <c r="J417" s="24" t="s">
        <v>427</v>
      </c>
      <c r="K417" s="26"/>
    </row>
    <row r="418" customFormat="false" ht="24" hidden="false" customHeight="false" outlineLevel="0" collapsed="false">
      <c r="A418" s="34" t="n">
        <v>146</v>
      </c>
      <c r="B418" s="13" t="s">
        <v>1270</v>
      </c>
      <c r="C418" s="13" t="s">
        <v>1271</v>
      </c>
      <c r="D418" s="14" t="s">
        <v>1272</v>
      </c>
      <c r="E418" s="15" t="n">
        <v>42938</v>
      </c>
      <c r="F418" s="13" t="s">
        <v>1273</v>
      </c>
      <c r="G418" s="13" t="s">
        <v>1274</v>
      </c>
      <c r="H418" s="13" t="s">
        <v>1275</v>
      </c>
      <c r="I418" s="13" t="s">
        <v>1276</v>
      </c>
      <c r="J418" s="24" t="s">
        <v>427</v>
      </c>
      <c r="K418" s="26"/>
    </row>
    <row r="419" customFormat="false" ht="36" hidden="false" customHeight="false" outlineLevel="0" collapsed="false">
      <c r="A419" s="34" t="n">
        <v>147</v>
      </c>
      <c r="B419" s="13" t="s">
        <v>1186</v>
      </c>
      <c r="C419" s="14" t="s">
        <v>32</v>
      </c>
      <c r="D419" s="14" t="s">
        <v>1277</v>
      </c>
      <c r="E419" s="15" t="n">
        <v>42991</v>
      </c>
      <c r="F419" s="13" t="s">
        <v>1278</v>
      </c>
      <c r="G419" s="13" t="s">
        <v>1279</v>
      </c>
      <c r="H419" s="13" t="s">
        <v>1280</v>
      </c>
      <c r="I419" s="13" t="s">
        <v>1281</v>
      </c>
      <c r="J419" s="24" t="s">
        <v>427</v>
      </c>
      <c r="K419" s="26"/>
    </row>
    <row r="420" customFormat="false" ht="36" hidden="false" customHeight="false" outlineLevel="0" collapsed="false">
      <c r="A420" s="34" t="n">
        <v>148</v>
      </c>
      <c r="B420" s="13" t="s">
        <v>1282</v>
      </c>
      <c r="C420" s="13" t="s">
        <v>1247</v>
      </c>
      <c r="D420" s="14" t="s">
        <v>1272</v>
      </c>
      <c r="E420" s="15" t="n">
        <v>43133</v>
      </c>
      <c r="F420" s="13" t="s">
        <v>1283</v>
      </c>
      <c r="G420" s="13" t="s">
        <v>1284</v>
      </c>
      <c r="H420" s="13" t="s">
        <v>1251</v>
      </c>
      <c r="I420" s="13" t="s">
        <v>1252</v>
      </c>
      <c r="J420" s="24" t="s">
        <v>427</v>
      </c>
      <c r="K420" s="26"/>
    </row>
    <row r="421" customFormat="false" ht="24" hidden="false" customHeight="false" outlineLevel="0" collapsed="false">
      <c r="A421" s="34" t="n">
        <v>149</v>
      </c>
      <c r="B421" s="13" t="s">
        <v>1234</v>
      </c>
      <c r="C421" s="14" t="s">
        <v>32</v>
      </c>
      <c r="D421" s="14" t="s">
        <v>1272</v>
      </c>
      <c r="E421" s="15" t="n">
        <v>43000</v>
      </c>
      <c r="F421" s="13" t="s">
        <v>1285</v>
      </c>
      <c r="G421" s="13" t="s">
        <v>1286</v>
      </c>
      <c r="H421" s="13" t="s">
        <v>1287</v>
      </c>
      <c r="I421" s="13" t="s">
        <v>1288</v>
      </c>
      <c r="J421" s="24" t="s">
        <v>427</v>
      </c>
      <c r="K421" s="26"/>
    </row>
    <row r="422" customFormat="false" ht="36" hidden="false" customHeight="false" outlineLevel="0" collapsed="false">
      <c r="A422" s="34" t="n">
        <v>150</v>
      </c>
      <c r="B422" s="13" t="s">
        <v>1198</v>
      </c>
      <c r="C422" s="14" t="s">
        <v>32</v>
      </c>
      <c r="D422" s="14" t="s">
        <v>1267</v>
      </c>
      <c r="E422" s="15" t="n">
        <v>43027</v>
      </c>
      <c r="F422" s="13" t="s">
        <v>1289</v>
      </c>
      <c r="G422" s="13" t="s">
        <v>1290</v>
      </c>
      <c r="H422" s="13" t="s">
        <v>1196</v>
      </c>
      <c r="I422" s="13" t="s">
        <v>1269</v>
      </c>
      <c r="J422" s="24" t="s">
        <v>427</v>
      </c>
      <c r="K422" s="26"/>
    </row>
    <row r="423" customFormat="false" ht="36" hidden="false" customHeight="false" outlineLevel="0" collapsed="false">
      <c r="A423" s="34" t="n">
        <v>151</v>
      </c>
      <c r="B423" s="13" t="s">
        <v>1186</v>
      </c>
      <c r="C423" s="14" t="s">
        <v>32</v>
      </c>
      <c r="D423" s="14" t="s">
        <v>583</v>
      </c>
      <c r="E423" s="15" t="n">
        <v>43069</v>
      </c>
      <c r="F423" s="13" t="s">
        <v>1291</v>
      </c>
      <c r="G423" s="13" t="s">
        <v>1292</v>
      </c>
      <c r="H423" s="13" t="s">
        <v>1196</v>
      </c>
      <c r="I423" s="13" t="s">
        <v>1269</v>
      </c>
      <c r="J423" s="24" t="s">
        <v>427</v>
      </c>
      <c r="K423" s="26"/>
    </row>
    <row r="424" customFormat="false" ht="24" hidden="false" customHeight="false" outlineLevel="0" collapsed="false">
      <c r="A424" s="34" t="n">
        <v>152</v>
      </c>
      <c r="B424" s="13" t="s">
        <v>1293</v>
      </c>
      <c r="C424" s="13" t="s">
        <v>1247</v>
      </c>
      <c r="D424" s="14" t="s">
        <v>1262</v>
      </c>
      <c r="E424" s="15" t="n">
        <v>42999</v>
      </c>
      <c r="F424" s="13" t="s">
        <v>1294</v>
      </c>
      <c r="G424" s="13" t="s">
        <v>1295</v>
      </c>
      <c r="H424" s="13" t="s">
        <v>1296</v>
      </c>
      <c r="I424" s="13" t="s">
        <v>1297</v>
      </c>
      <c r="J424" s="24" t="s">
        <v>427</v>
      </c>
      <c r="K424" s="26"/>
    </row>
    <row r="425" customFormat="false" ht="36" hidden="false" customHeight="false" outlineLevel="0" collapsed="false">
      <c r="A425" s="34" t="n">
        <v>153</v>
      </c>
      <c r="B425" s="13" t="s">
        <v>1198</v>
      </c>
      <c r="C425" s="14" t="s">
        <v>32</v>
      </c>
      <c r="D425" s="14" t="s">
        <v>583</v>
      </c>
      <c r="E425" s="15" t="n">
        <v>42988</v>
      </c>
      <c r="F425" s="13" t="s">
        <v>1298</v>
      </c>
      <c r="G425" s="13" t="s">
        <v>1299</v>
      </c>
      <c r="H425" s="13" t="s">
        <v>1196</v>
      </c>
      <c r="I425" s="13" t="s">
        <v>1269</v>
      </c>
      <c r="J425" s="24" t="s">
        <v>427</v>
      </c>
      <c r="K425" s="26"/>
    </row>
    <row r="426" customFormat="false" ht="36" hidden="false" customHeight="false" outlineLevel="0" collapsed="false">
      <c r="A426" s="34" t="n">
        <v>154</v>
      </c>
      <c r="B426" s="13" t="s">
        <v>1198</v>
      </c>
      <c r="C426" s="14" t="s">
        <v>32</v>
      </c>
      <c r="D426" s="14" t="s">
        <v>583</v>
      </c>
      <c r="E426" s="15" t="n">
        <v>42952</v>
      </c>
      <c r="F426" s="13" t="s">
        <v>1300</v>
      </c>
      <c r="G426" s="13" t="s">
        <v>1301</v>
      </c>
      <c r="H426" s="13" t="s">
        <v>1196</v>
      </c>
      <c r="I426" s="13" t="s">
        <v>1269</v>
      </c>
      <c r="J426" s="24" t="s">
        <v>427</v>
      </c>
      <c r="K426" s="26"/>
    </row>
    <row r="427" customFormat="false" ht="36" hidden="false" customHeight="false" outlineLevel="0" collapsed="false">
      <c r="A427" s="34" t="n">
        <v>155</v>
      </c>
      <c r="B427" s="13" t="s">
        <v>1186</v>
      </c>
      <c r="C427" s="14" t="s">
        <v>32</v>
      </c>
      <c r="D427" s="14" t="s">
        <v>583</v>
      </c>
      <c r="E427" s="15" t="n">
        <v>43037</v>
      </c>
      <c r="F427" s="13" t="s">
        <v>1302</v>
      </c>
      <c r="G427" s="13" t="s">
        <v>1303</v>
      </c>
      <c r="H427" s="13" t="s">
        <v>1196</v>
      </c>
      <c r="I427" s="13" t="s">
        <v>1269</v>
      </c>
      <c r="J427" s="24" t="s">
        <v>427</v>
      </c>
      <c r="K427" s="26"/>
    </row>
    <row r="428" customFormat="false" ht="36" hidden="false" customHeight="false" outlineLevel="0" collapsed="false">
      <c r="A428" s="34" t="n">
        <v>156</v>
      </c>
      <c r="B428" s="13" t="s">
        <v>1198</v>
      </c>
      <c r="C428" s="14" t="s">
        <v>32</v>
      </c>
      <c r="D428" s="14" t="s">
        <v>583</v>
      </c>
      <c r="E428" s="15" t="n">
        <v>43037</v>
      </c>
      <c r="F428" s="13" t="s">
        <v>1304</v>
      </c>
      <c r="G428" s="13" t="s">
        <v>1305</v>
      </c>
      <c r="H428" s="13" t="s">
        <v>1196</v>
      </c>
      <c r="I428" s="13" t="s">
        <v>1269</v>
      </c>
      <c r="J428" s="24" t="s">
        <v>427</v>
      </c>
      <c r="K428" s="26"/>
    </row>
    <row r="429" customFormat="false" ht="36" hidden="false" customHeight="false" outlineLevel="0" collapsed="false">
      <c r="A429" s="34" t="n">
        <v>157</v>
      </c>
      <c r="B429" s="13" t="s">
        <v>1186</v>
      </c>
      <c r="C429" s="14" t="s">
        <v>32</v>
      </c>
      <c r="D429" s="14" t="s">
        <v>1306</v>
      </c>
      <c r="E429" s="15" t="n">
        <v>43058</v>
      </c>
      <c r="F429" s="13" t="s">
        <v>1307</v>
      </c>
      <c r="G429" s="13" t="s">
        <v>1308</v>
      </c>
      <c r="H429" s="13" t="s">
        <v>1280</v>
      </c>
      <c r="I429" s="13" t="s">
        <v>1269</v>
      </c>
      <c r="J429" s="24" t="s">
        <v>427</v>
      </c>
      <c r="K429" s="26"/>
    </row>
  </sheetData>
  <mergeCells count="9">
    <mergeCell ref="A1:K1"/>
    <mergeCell ref="A2:K2"/>
    <mergeCell ref="A3:K3"/>
    <mergeCell ref="A184:K184"/>
    <mergeCell ref="A185:K185"/>
    <mergeCell ref="A233:K233"/>
    <mergeCell ref="A234:K234"/>
    <mergeCell ref="A270:K270"/>
    <mergeCell ref="A271:K27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10.99"/>
    <col collapsed="false" customWidth="true" hidden="false" outlineLevel="0" max="3" min="3" style="36" width="9.36"/>
    <col collapsed="false" customWidth="true" hidden="false" outlineLevel="0" max="4" min="4" style="36" width="10.25"/>
    <col collapsed="false" customWidth="true" hidden="false" outlineLevel="0" max="5" min="5" style="37" width="14.37"/>
    <col collapsed="false" customWidth="true" hidden="false" outlineLevel="0" max="7" min="6" style="36" width="17.49"/>
    <col collapsed="false" customWidth="true" hidden="false" outlineLevel="0" max="8" min="8" style="36" width="18.49"/>
    <col collapsed="false" customWidth="true" hidden="false" outlineLevel="0" max="9" min="9" style="36" width="22.87"/>
    <col collapsed="false" customWidth="true" hidden="false" outlineLevel="0" max="10" min="10" style="36" width="14.49"/>
    <col collapsed="false" customWidth="false" hidden="false" outlineLevel="0" max="257" min="11" style="36" width="8.99"/>
  </cols>
  <sheetData>
    <row r="1" customFormat="false" ht="14.25" hidden="false" customHeight="true" outlineLevel="0" collapsed="false">
      <c r="A1" s="38" t="s">
        <v>130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9.9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9.9" hidden="false" customHeight="true" outlineLevel="0" collapsed="false">
      <c r="A3" s="40" t="s">
        <v>1310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9.9" hidden="false" customHeight="true" outlineLevel="0" collapsed="false">
      <c r="A4" s="41" t="s">
        <v>3</v>
      </c>
      <c r="B4" s="41" t="s">
        <v>4</v>
      </c>
      <c r="C4" s="41" t="s">
        <v>5</v>
      </c>
      <c r="D4" s="41" t="s">
        <v>6</v>
      </c>
      <c r="E4" s="42" t="s">
        <v>7</v>
      </c>
      <c r="F4" s="41" t="s">
        <v>8</v>
      </c>
      <c r="G4" s="41" t="s">
        <v>9</v>
      </c>
      <c r="H4" s="41" t="s">
        <v>10</v>
      </c>
      <c r="I4" s="41" t="s">
        <v>11</v>
      </c>
      <c r="J4" s="41" t="s">
        <v>12</v>
      </c>
      <c r="K4" s="41" t="s">
        <v>13</v>
      </c>
    </row>
    <row r="5" customFormat="false" ht="30.6" hidden="false" customHeight="true" outlineLevel="0" collapsed="false">
      <c r="A5" s="9" t="s">
        <v>14</v>
      </c>
      <c r="B5" s="13" t="s">
        <v>1311</v>
      </c>
      <c r="C5" s="13" t="s">
        <v>1312</v>
      </c>
      <c r="D5" s="14" t="s">
        <v>1313</v>
      </c>
      <c r="E5" s="15" t="n">
        <v>43169</v>
      </c>
      <c r="F5" s="13" t="s">
        <v>1314</v>
      </c>
      <c r="G5" s="13" t="s">
        <v>1315</v>
      </c>
      <c r="H5" s="13" t="s">
        <v>1316</v>
      </c>
      <c r="I5" s="13" t="s">
        <v>1317</v>
      </c>
      <c r="J5" s="13" t="s">
        <v>20</v>
      </c>
      <c r="K5" s="9"/>
    </row>
    <row r="6" customFormat="false" ht="60" hidden="false" customHeight="false" outlineLevel="0" collapsed="false">
      <c r="A6" s="9" t="s">
        <v>21</v>
      </c>
      <c r="B6" s="13" t="s">
        <v>1318</v>
      </c>
      <c r="C6" s="14" t="s">
        <v>32</v>
      </c>
      <c r="D6" s="14" t="s">
        <v>1313</v>
      </c>
      <c r="E6" s="15" t="n">
        <v>43114</v>
      </c>
      <c r="F6" s="13" t="s">
        <v>1319</v>
      </c>
      <c r="G6" s="13" t="s">
        <v>1320</v>
      </c>
      <c r="H6" s="13" t="s">
        <v>1321</v>
      </c>
      <c r="I6" s="13" t="s">
        <v>1322</v>
      </c>
      <c r="J6" s="13" t="s">
        <v>20</v>
      </c>
      <c r="K6" s="9"/>
    </row>
    <row r="7" customFormat="false" ht="24" hidden="false" customHeight="false" outlineLevel="0" collapsed="false">
      <c r="A7" s="9" t="s">
        <v>27</v>
      </c>
      <c r="B7" s="13" t="s">
        <v>1323</v>
      </c>
      <c r="C7" s="13" t="s">
        <v>1324</v>
      </c>
      <c r="D7" s="14" t="s">
        <v>1325</v>
      </c>
      <c r="E7" s="15" t="n">
        <v>43141</v>
      </c>
      <c r="F7" s="13" t="s">
        <v>1326</v>
      </c>
      <c r="G7" s="13" t="s">
        <v>1327</v>
      </c>
      <c r="H7" s="13" t="s">
        <v>1328</v>
      </c>
      <c r="I7" s="13" t="s">
        <v>1329</v>
      </c>
      <c r="J7" s="13" t="s">
        <v>20</v>
      </c>
      <c r="K7" s="9"/>
    </row>
    <row r="8" customFormat="false" ht="48" hidden="false" customHeight="false" outlineLevel="0" collapsed="false">
      <c r="A8" s="9" t="s">
        <v>30</v>
      </c>
      <c r="B8" s="13" t="s">
        <v>1330</v>
      </c>
      <c r="C8" s="13" t="s">
        <v>774</v>
      </c>
      <c r="D8" s="14" t="s">
        <v>1331</v>
      </c>
      <c r="E8" s="15" t="n">
        <v>43167</v>
      </c>
      <c r="F8" s="13" t="s">
        <v>1332</v>
      </c>
      <c r="G8" s="13" t="s">
        <v>1333</v>
      </c>
      <c r="H8" s="13" t="s">
        <v>79</v>
      </c>
      <c r="I8" s="13" t="s">
        <v>80</v>
      </c>
      <c r="J8" s="13" t="s">
        <v>20</v>
      </c>
      <c r="K8" s="9"/>
    </row>
    <row r="9" customFormat="false" ht="60" hidden="false" customHeight="false" outlineLevel="0" collapsed="false">
      <c r="A9" s="9" t="s">
        <v>36</v>
      </c>
      <c r="B9" s="13" t="s">
        <v>1334</v>
      </c>
      <c r="C9" s="13" t="s">
        <v>1312</v>
      </c>
      <c r="D9" s="14" t="s">
        <v>1313</v>
      </c>
      <c r="E9" s="15" t="n">
        <v>43169</v>
      </c>
      <c r="F9" s="13" t="s">
        <v>1319</v>
      </c>
      <c r="G9" s="13" t="s">
        <v>1320</v>
      </c>
      <c r="H9" s="13" t="s">
        <v>1335</v>
      </c>
      <c r="I9" s="13" t="s">
        <v>1317</v>
      </c>
      <c r="J9" s="13" t="s">
        <v>20</v>
      </c>
      <c r="K9" s="9"/>
    </row>
    <row r="10" customFormat="false" ht="24" hidden="false" customHeight="false" outlineLevel="0" collapsed="false">
      <c r="A10" s="9" t="s">
        <v>41</v>
      </c>
      <c r="B10" s="13" t="s">
        <v>1336</v>
      </c>
      <c r="C10" s="13" t="s">
        <v>1337</v>
      </c>
      <c r="D10" s="14" t="s">
        <v>1338</v>
      </c>
      <c r="E10" s="15" t="n">
        <v>43018</v>
      </c>
      <c r="F10" s="13" t="s">
        <v>1326</v>
      </c>
      <c r="G10" s="13" t="s">
        <v>1327</v>
      </c>
      <c r="H10" s="13" t="s">
        <v>1339</v>
      </c>
      <c r="I10" s="13" t="s">
        <v>1340</v>
      </c>
      <c r="J10" s="13" t="s">
        <v>20</v>
      </c>
      <c r="K10" s="9"/>
    </row>
    <row r="11" customFormat="false" ht="24" hidden="false" customHeight="false" outlineLevel="0" collapsed="false">
      <c r="A11" s="9" t="s">
        <v>48</v>
      </c>
      <c r="B11" s="13" t="s">
        <v>1341</v>
      </c>
      <c r="C11" s="14" t="s">
        <v>32</v>
      </c>
      <c r="D11" s="14" t="s">
        <v>1342</v>
      </c>
      <c r="E11" s="15" t="n">
        <v>43114</v>
      </c>
      <c r="F11" s="13" t="s">
        <v>1314</v>
      </c>
      <c r="G11" s="13" t="s">
        <v>1315</v>
      </c>
      <c r="H11" s="13" t="s">
        <v>1321</v>
      </c>
      <c r="I11" s="13" t="s">
        <v>1322</v>
      </c>
      <c r="J11" s="13" t="s">
        <v>20</v>
      </c>
      <c r="K11" s="9"/>
    </row>
    <row r="12" customFormat="false" ht="60" hidden="false" customHeight="false" outlineLevel="0" collapsed="false">
      <c r="A12" s="9" t="s">
        <v>54</v>
      </c>
      <c r="B12" s="13" t="s">
        <v>1343</v>
      </c>
      <c r="C12" s="14" t="s">
        <v>32</v>
      </c>
      <c r="D12" s="14" t="s">
        <v>1344</v>
      </c>
      <c r="E12" s="15" t="n">
        <v>43115</v>
      </c>
      <c r="F12" s="13" t="s">
        <v>1319</v>
      </c>
      <c r="G12" s="13" t="s">
        <v>1320</v>
      </c>
      <c r="H12" s="13" t="s">
        <v>1321</v>
      </c>
      <c r="I12" s="13" t="s">
        <v>1322</v>
      </c>
      <c r="J12" s="13" t="s">
        <v>20</v>
      </c>
      <c r="K12" s="9"/>
    </row>
    <row r="13" customFormat="false" ht="24" hidden="false" customHeight="false" outlineLevel="0" collapsed="false">
      <c r="A13" s="9" t="s">
        <v>61</v>
      </c>
      <c r="B13" s="13" t="s">
        <v>1345</v>
      </c>
      <c r="C13" s="14" t="s">
        <v>32</v>
      </c>
      <c r="D13" s="14" t="s">
        <v>85</v>
      </c>
      <c r="E13" s="15" t="n">
        <v>43164</v>
      </c>
      <c r="F13" s="13" t="s">
        <v>1346</v>
      </c>
      <c r="G13" s="13" t="s">
        <v>1347</v>
      </c>
      <c r="H13" s="13" t="s">
        <v>1348</v>
      </c>
      <c r="I13" s="13" t="s">
        <v>1349</v>
      </c>
      <c r="J13" s="13" t="s">
        <v>20</v>
      </c>
      <c r="K13" s="9"/>
    </row>
    <row r="14" customFormat="false" ht="48" hidden="false" customHeight="false" outlineLevel="0" collapsed="false">
      <c r="A14" s="9" t="s">
        <v>66</v>
      </c>
      <c r="B14" s="13" t="s">
        <v>1350</v>
      </c>
      <c r="C14" s="14" t="s">
        <v>32</v>
      </c>
      <c r="D14" s="14" t="s">
        <v>85</v>
      </c>
      <c r="E14" s="15" t="n">
        <v>43075</v>
      </c>
      <c r="F14" s="13" t="s">
        <v>1351</v>
      </c>
      <c r="G14" s="13" t="s">
        <v>1352</v>
      </c>
      <c r="H14" s="13" t="s">
        <v>1348</v>
      </c>
      <c r="I14" s="13" t="s">
        <v>1349</v>
      </c>
      <c r="J14" s="13" t="s">
        <v>20</v>
      </c>
      <c r="K14" s="9"/>
    </row>
    <row r="15" customFormat="false" ht="36" hidden="false" customHeight="false" outlineLevel="0" collapsed="false">
      <c r="A15" s="9" t="s">
        <v>72</v>
      </c>
      <c r="B15" s="13" t="s">
        <v>1353</v>
      </c>
      <c r="C15" s="14" t="s">
        <v>32</v>
      </c>
      <c r="D15" s="14" t="s">
        <v>1354</v>
      </c>
      <c r="E15" s="15" t="n">
        <v>43178</v>
      </c>
      <c r="F15" s="13" t="s">
        <v>1355</v>
      </c>
      <c r="G15" s="13" t="s">
        <v>1356</v>
      </c>
      <c r="H15" s="13" t="s">
        <v>1357</v>
      </c>
      <c r="I15" s="13" t="s">
        <v>1358</v>
      </c>
      <c r="J15" s="13" t="s">
        <v>20</v>
      </c>
      <c r="K15" s="9"/>
    </row>
    <row r="16" customFormat="false" ht="24" hidden="false" customHeight="false" outlineLevel="0" collapsed="false">
      <c r="A16" s="9" t="s">
        <v>76</v>
      </c>
      <c r="B16" s="13" t="s">
        <v>1359</v>
      </c>
      <c r="C16" s="13" t="s">
        <v>1360</v>
      </c>
      <c r="D16" s="14" t="s">
        <v>1313</v>
      </c>
      <c r="E16" s="15" t="n">
        <v>42867</v>
      </c>
      <c r="F16" s="13" t="s">
        <v>1361</v>
      </c>
      <c r="G16" s="13" t="s">
        <v>1362</v>
      </c>
      <c r="H16" s="13" t="s">
        <v>1363</v>
      </c>
      <c r="I16" s="13" t="s">
        <v>1364</v>
      </c>
      <c r="J16" s="13" t="s">
        <v>20</v>
      </c>
      <c r="K16" s="9"/>
    </row>
    <row r="17" customFormat="false" ht="24" hidden="false" customHeight="false" outlineLevel="0" collapsed="false">
      <c r="A17" s="9" t="s">
        <v>82</v>
      </c>
      <c r="B17" s="13" t="s">
        <v>1365</v>
      </c>
      <c r="C17" s="13" t="s">
        <v>1366</v>
      </c>
      <c r="D17" s="14" t="s">
        <v>1367</v>
      </c>
      <c r="E17" s="15" t="n">
        <v>43080</v>
      </c>
      <c r="F17" s="13" t="s">
        <v>1361</v>
      </c>
      <c r="G17" s="13" t="s">
        <v>1362</v>
      </c>
      <c r="H17" s="13" t="s">
        <v>1368</v>
      </c>
      <c r="I17" s="13" t="s">
        <v>1369</v>
      </c>
      <c r="J17" s="13" t="s">
        <v>20</v>
      </c>
      <c r="K17" s="9"/>
    </row>
    <row r="18" customFormat="false" ht="36" hidden="false" customHeight="false" outlineLevel="0" collapsed="false">
      <c r="A18" s="9" t="s">
        <v>90</v>
      </c>
      <c r="B18" s="13" t="s">
        <v>1370</v>
      </c>
      <c r="C18" s="13" t="s">
        <v>1371</v>
      </c>
      <c r="D18" s="14" t="s">
        <v>1372</v>
      </c>
      <c r="E18" s="15" t="n">
        <v>43116</v>
      </c>
      <c r="F18" s="13" t="s">
        <v>1373</v>
      </c>
      <c r="G18" s="13" t="s">
        <v>1374</v>
      </c>
      <c r="H18" s="13" t="s">
        <v>1375</v>
      </c>
      <c r="I18" s="13" t="s">
        <v>1376</v>
      </c>
      <c r="J18" s="13" t="s">
        <v>20</v>
      </c>
      <c r="K18" s="9"/>
    </row>
    <row r="19" customFormat="false" ht="24" hidden="false" customHeight="false" outlineLevel="0" collapsed="false">
      <c r="A19" s="9" t="s">
        <v>95</v>
      </c>
      <c r="B19" s="13" t="s">
        <v>140</v>
      </c>
      <c r="C19" s="13" t="s">
        <v>1377</v>
      </c>
      <c r="D19" s="14" t="s">
        <v>135</v>
      </c>
      <c r="E19" s="15" t="n">
        <v>43204</v>
      </c>
      <c r="F19" s="13" t="s">
        <v>1361</v>
      </c>
      <c r="G19" s="13" t="s">
        <v>1362</v>
      </c>
      <c r="H19" s="13" t="s">
        <v>136</v>
      </c>
      <c r="I19" s="13" t="s">
        <v>137</v>
      </c>
      <c r="J19" s="13" t="s">
        <v>20</v>
      </c>
      <c r="K19" s="9"/>
    </row>
    <row r="20" customFormat="false" ht="48" hidden="false" customHeight="false" outlineLevel="0" collapsed="false">
      <c r="A20" s="9" t="s">
        <v>100</v>
      </c>
      <c r="B20" s="13" t="s">
        <v>1378</v>
      </c>
      <c r="C20" s="13" t="s">
        <v>1379</v>
      </c>
      <c r="D20" s="14" t="s">
        <v>1380</v>
      </c>
      <c r="E20" s="15" t="n">
        <v>43112</v>
      </c>
      <c r="F20" s="13" t="s">
        <v>1351</v>
      </c>
      <c r="G20" s="13" t="s">
        <v>1352</v>
      </c>
      <c r="H20" s="13" t="s">
        <v>1381</v>
      </c>
      <c r="I20" s="13" t="s">
        <v>1382</v>
      </c>
      <c r="J20" s="13" t="s">
        <v>20</v>
      </c>
      <c r="K20" s="9"/>
    </row>
    <row r="21" customFormat="false" ht="24" hidden="false" customHeight="false" outlineLevel="0" collapsed="false">
      <c r="A21" s="9" t="s">
        <v>103</v>
      </c>
      <c r="B21" s="13" t="s">
        <v>1383</v>
      </c>
      <c r="C21" s="13" t="s">
        <v>1384</v>
      </c>
      <c r="D21" s="14" t="s">
        <v>85</v>
      </c>
      <c r="E21" s="15" t="n">
        <v>43178</v>
      </c>
      <c r="F21" s="13" t="s">
        <v>1346</v>
      </c>
      <c r="G21" s="13" t="s">
        <v>1347</v>
      </c>
      <c r="H21" s="13" t="s">
        <v>1385</v>
      </c>
      <c r="I21" s="13" t="s">
        <v>1386</v>
      </c>
      <c r="J21" s="13" t="s">
        <v>20</v>
      </c>
      <c r="K21" s="9"/>
    </row>
    <row r="22" customFormat="false" ht="24" hidden="false" customHeight="false" outlineLevel="0" collapsed="false">
      <c r="A22" s="9" t="s">
        <v>106</v>
      </c>
      <c r="B22" s="13" t="s">
        <v>1387</v>
      </c>
      <c r="C22" s="13" t="s">
        <v>134</v>
      </c>
      <c r="D22" s="14" t="s">
        <v>135</v>
      </c>
      <c r="E22" s="15" t="n">
        <v>43122</v>
      </c>
      <c r="F22" s="13" t="s">
        <v>1346</v>
      </c>
      <c r="G22" s="13" t="s">
        <v>1347</v>
      </c>
      <c r="H22" s="13" t="s">
        <v>136</v>
      </c>
      <c r="I22" s="13" t="s">
        <v>138</v>
      </c>
      <c r="J22" s="13" t="s">
        <v>20</v>
      </c>
      <c r="K22" s="9"/>
    </row>
    <row r="23" customFormat="false" ht="48" hidden="false" customHeight="false" outlineLevel="0" collapsed="false">
      <c r="A23" s="9" t="s">
        <v>112</v>
      </c>
      <c r="B23" s="13" t="s">
        <v>1388</v>
      </c>
      <c r="C23" s="13" t="s">
        <v>1389</v>
      </c>
      <c r="D23" s="14" t="s">
        <v>1313</v>
      </c>
      <c r="E23" s="15" t="n">
        <v>43102</v>
      </c>
      <c r="F23" s="13" t="s">
        <v>1351</v>
      </c>
      <c r="G23" s="13" t="s">
        <v>1352</v>
      </c>
      <c r="H23" s="13" t="s">
        <v>1390</v>
      </c>
      <c r="I23" s="13" t="s">
        <v>1391</v>
      </c>
      <c r="J23" s="13" t="s">
        <v>20</v>
      </c>
      <c r="K23" s="9"/>
    </row>
    <row r="24" customFormat="false" ht="24" hidden="false" customHeight="false" outlineLevel="0" collapsed="false">
      <c r="A24" s="9" t="s">
        <v>115</v>
      </c>
      <c r="B24" s="13" t="s">
        <v>1392</v>
      </c>
      <c r="C24" s="13" t="s">
        <v>1393</v>
      </c>
      <c r="D24" s="14" t="s">
        <v>1338</v>
      </c>
      <c r="E24" s="15" t="n">
        <v>42942</v>
      </c>
      <c r="F24" s="13" t="s">
        <v>1355</v>
      </c>
      <c r="G24" s="13" t="s">
        <v>1356</v>
      </c>
      <c r="H24" s="13" t="s">
        <v>1339</v>
      </c>
      <c r="I24" s="13" t="s">
        <v>1340</v>
      </c>
      <c r="J24" s="13" t="s">
        <v>20</v>
      </c>
      <c r="K24" s="9"/>
    </row>
    <row r="25" customFormat="false" ht="24" hidden="false" customHeight="false" outlineLevel="0" collapsed="false">
      <c r="A25" s="9" t="s">
        <v>118</v>
      </c>
      <c r="B25" s="13" t="s">
        <v>1394</v>
      </c>
      <c r="C25" s="14" t="s">
        <v>32</v>
      </c>
      <c r="D25" s="14" t="s">
        <v>1344</v>
      </c>
      <c r="E25" s="15" t="n">
        <v>43121</v>
      </c>
      <c r="F25" s="13" t="s">
        <v>1355</v>
      </c>
      <c r="G25" s="13" t="s">
        <v>1356</v>
      </c>
      <c r="H25" s="13" t="s">
        <v>1321</v>
      </c>
      <c r="I25" s="13" t="s">
        <v>1322</v>
      </c>
      <c r="J25" s="13" t="s">
        <v>20</v>
      </c>
      <c r="K25" s="9"/>
    </row>
    <row r="26" customFormat="false" ht="24" hidden="false" customHeight="false" outlineLevel="0" collapsed="false">
      <c r="A26" s="9" t="s">
        <v>123</v>
      </c>
      <c r="B26" s="13" t="s">
        <v>1395</v>
      </c>
      <c r="C26" s="14" t="s">
        <v>32</v>
      </c>
      <c r="D26" s="14" t="s">
        <v>1396</v>
      </c>
      <c r="E26" s="15" t="n">
        <v>43181</v>
      </c>
      <c r="F26" s="13" t="s">
        <v>1397</v>
      </c>
      <c r="G26" s="13" t="s">
        <v>1398</v>
      </c>
      <c r="H26" s="13" t="s">
        <v>1399</v>
      </c>
      <c r="I26" s="13" t="s">
        <v>1400</v>
      </c>
      <c r="J26" s="13" t="s">
        <v>20</v>
      </c>
      <c r="K26" s="9"/>
    </row>
    <row r="27" customFormat="false" ht="36" hidden="false" customHeight="false" outlineLevel="0" collapsed="false">
      <c r="A27" s="9" t="s">
        <v>127</v>
      </c>
      <c r="B27" s="13" t="s">
        <v>1401</v>
      </c>
      <c r="C27" s="13" t="s">
        <v>1402</v>
      </c>
      <c r="D27" s="14" t="s">
        <v>1403</v>
      </c>
      <c r="E27" s="15" t="n">
        <v>43087</v>
      </c>
      <c r="F27" s="13" t="s">
        <v>1404</v>
      </c>
      <c r="G27" s="13" t="s">
        <v>1405</v>
      </c>
      <c r="H27" s="13" t="s">
        <v>1406</v>
      </c>
      <c r="I27" s="13" t="s">
        <v>1407</v>
      </c>
      <c r="J27" s="13" t="s">
        <v>20</v>
      </c>
      <c r="K27" s="9"/>
    </row>
    <row r="28" customFormat="false" ht="36" hidden="false" customHeight="false" outlineLevel="0" collapsed="false">
      <c r="A28" s="9" t="s">
        <v>128</v>
      </c>
      <c r="B28" s="13" t="s">
        <v>1408</v>
      </c>
      <c r="C28" s="14" t="s">
        <v>32</v>
      </c>
      <c r="D28" s="14" t="s">
        <v>1331</v>
      </c>
      <c r="E28" s="15" t="n">
        <v>43112</v>
      </c>
      <c r="F28" s="13" t="s">
        <v>1409</v>
      </c>
      <c r="G28" s="13" t="s">
        <v>1410</v>
      </c>
      <c r="H28" s="13" t="s">
        <v>1411</v>
      </c>
      <c r="I28" s="13" t="s">
        <v>1322</v>
      </c>
      <c r="J28" s="13" t="s">
        <v>20</v>
      </c>
      <c r="K28" s="9"/>
    </row>
    <row r="29" customFormat="false" ht="48" hidden="false" customHeight="false" outlineLevel="0" collapsed="false">
      <c r="A29" s="9" t="s">
        <v>130</v>
      </c>
      <c r="B29" s="13" t="s">
        <v>1412</v>
      </c>
      <c r="C29" s="13" t="s">
        <v>84</v>
      </c>
      <c r="D29" s="14" t="s">
        <v>1413</v>
      </c>
      <c r="E29" s="15" t="n">
        <v>43020</v>
      </c>
      <c r="F29" s="13" t="s">
        <v>1414</v>
      </c>
      <c r="G29" s="13" t="s">
        <v>1415</v>
      </c>
      <c r="H29" s="13" t="s">
        <v>1416</v>
      </c>
      <c r="I29" s="13" t="s">
        <v>1417</v>
      </c>
      <c r="J29" s="13" t="s">
        <v>20</v>
      </c>
      <c r="K29" s="9"/>
    </row>
    <row r="30" customFormat="false" ht="48" hidden="false" customHeight="false" outlineLevel="0" collapsed="false">
      <c r="A30" s="9" t="s">
        <v>132</v>
      </c>
      <c r="B30" s="13" t="s">
        <v>1418</v>
      </c>
      <c r="C30" s="13" t="s">
        <v>84</v>
      </c>
      <c r="D30" s="14" t="s">
        <v>1413</v>
      </c>
      <c r="E30" s="15" t="n">
        <v>43058</v>
      </c>
      <c r="F30" s="13" t="s">
        <v>1414</v>
      </c>
      <c r="G30" s="13" t="s">
        <v>1415</v>
      </c>
      <c r="H30" s="13" t="s">
        <v>1416</v>
      </c>
      <c r="I30" s="13" t="s">
        <v>1417</v>
      </c>
      <c r="J30" s="13" t="s">
        <v>20</v>
      </c>
      <c r="K30" s="9"/>
    </row>
    <row r="31" customFormat="false" ht="36" hidden="false" customHeight="false" outlineLevel="0" collapsed="false">
      <c r="A31" s="9" t="s">
        <v>139</v>
      </c>
      <c r="B31" s="13" t="s">
        <v>1419</v>
      </c>
      <c r="C31" s="13" t="s">
        <v>1379</v>
      </c>
      <c r="D31" s="14" t="s">
        <v>1372</v>
      </c>
      <c r="E31" s="15" t="n">
        <v>43013</v>
      </c>
      <c r="F31" s="13" t="s">
        <v>1404</v>
      </c>
      <c r="G31" s="13" t="s">
        <v>1405</v>
      </c>
      <c r="H31" s="13" t="s">
        <v>1420</v>
      </c>
      <c r="I31" s="13" t="s">
        <v>1421</v>
      </c>
      <c r="J31" s="13" t="s">
        <v>20</v>
      </c>
      <c r="K31" s="9"/>
    </row>
    <row r="32" customFormat="false" ht="36" hidden="false" customHeight="false" outlineLevel="0" collapsed="false">
      <c r="A32" s="9" t="s">
        <v>143</v>
      </c>
      <c r="B32" s="13" t="s">
        <v>1422</v>
      </c>
      <c r="C32" s="13" t="s">
        <v>1423</v>
      </c>
      <c r="D32" s="14" t="s">
        <v>1331</v>
      </c>
      <c r="E32" s="15" t="n">
        <v>43103</v>
      </c>
      <c r="F32" s="13" t="s">
        <v>1424</v>
      </c>
      <c r="G32" s="13" t="s">
        <v>1425</v>
      </c>
      <c r="H32" s="13" t="s">
        <v>1426</v>
      </c>
      <c r="I32" s="13" t="s">
        <v>1427</v>
      </c>
      <c r="J32" s="13" t="s">
        <v>20</v>
      </c>
      <c r="K32" s="9"/>
    </row>
    <row r="33" customFormat="false" ht="24" hidden="false" customHeight="false" outlineLevel="0" collapsed="false">
      <c r="A33" s="9" t="s">
        <v>146</v>
      </c>
      <c r="B33" s="13" t="s">
        <v>1428</v>
      </c>
      <c r="C33" s="13" t="s">
        <v>1429</v>
      </c>
      <c r="D33" s="14" t="s">
        <v>1380</v>
      </c>
      <c r="E33" s="15" t="n">
        <v>42924</v>
      </c>
      <c r="F33" s="13" t="s">
        <v>1397</v>
      </c>
      <c r="G33" s="13" t="s">
        <v>1398</v>
      </c>
      <c r="H33" s="13" t="s">
        <v>1430</v>
      </c>
      <c r="I33" s="13" t="s">
        <v>1431</v>
      </c>
      <c r="J33" s="13" t="s">
        <v>20</v>
      </c>
      <c r="K33" s="9"/>
    </row>
    <row r="34" customFormat="false" ht="36" hidden="false" customHeight="false" outlineLevel="0" collapsed="false">
      <c r="A34" s="9" t="s">
        <v>148</v>
      </c>
      <c r="B34" s="13" t="s">
        <v>1432</v>
      </c>
      <c r="C34" s="13" t="s">
        <v>1433</v>
      </c>
      <c r="D34" s="14" t="s">
        <v>1434</v>
      </c>
      <c r="E34" s="15" t="n">
        <v>43085</v>
      </c>
      <c r="F34" s="13" t="s">
        <v>1424</v>
      </c>
      <c r="G34" s="13" t="s">
        <v>1425</v>
      </c>
      <c r="H34" s="13" t="s">
        <v>1435</v>
      </c>
      <c r="I34" s="13" t="s">
        <v>1436</v>
      </c>
      <c r="J34" s="13" t="s">
        <v>20</v>
      </c>
      <c r="K34" s="9"/>
    </row>
    <row r="35" customFormat="false" ht="36" hidden="false" customHeight="false" outlineLevel="0" collapsed="false">
      <c r="A35" s="9" t="s">
        <v>151</v>
      </c>
      <c r="B35" s="13" t="s">
        <v>1437</v>
      </c>
      <c r="C35" s="14" t="s">
        <v>32</v>
      </c>
      <c r="D35" s="14" t="s">
        <v>1438</v>
      </c>
      <c r="E35" s="15" t="n">
        <v>43175</v>
      </c>
      <c r="F35" s="13" t="s">
        <v>1409</v>
      </c>
      <c r="G35" s="13" t="s">
        <v>1410</v>
      </c>
      <c r="H35" s="13" t="s">
        <v>1439</v>
      </c>
      <c r="I35" s="13" t="s">
        <v>1440</v>
      </c>
      <c r="J35" s="13" t="s">
        <v>20</v>
      </c>
      <c r="K35" s="9"/>
    </row>
    <row r="36" customFormat="false" ht="24" hidden="false" customHeight="false" outlineLevel="0" collapsed="false">
      <c r="A36" s="9" t="s">
        <v>154</v>
      </c>
      <c r="B36" s="13" t="s">
        <v>1441</v>
      </c>
      <c r="C36" s="14" t="s">
        <v>32</v>
      </c>
      <c r="D36" s="14" t="s">
        <v>85</v>
      </c>
      <c r="E36" s="15" t="n">
        <v>43097</v>
      </c>
      <c r="F36" s="13" t="s">
        <v>1442</v>
      </c>
      <c r="G36" s="13" t="s">
        <v>1443</v>
      </c>
      <c r="H36" s="13" t="s">
        <v>1348</v>
      </c>
      <c r="I36" s="13" t="s">
        <v>1349</v>
      </c>
      <c r="J36" s="13" t="s">
        <v>20</v>
      </c>
      <c r="K36" s="9"/>
    </row>
    <row r="37" customFormat="false" ht="36" hidden="false" customHeight="false" outlineLevel="0" collapsed="false">
      <c r="A37" s="9" t="s">
        <v>156</v>
      </c>
      <c r="B37" s="13" t="s">
        <v>1444</v>
      </c>
      <c r="C37" s="14" t="s">
        <v>32</v>
      </c>
      <c r="D37" s="14" t="s">
        <v>1445</v>
      </c>
      <c r="E37" s="15" t="n">
        <v>43137</v>
      </c>
      <c r="F37" s="13" t="s">
        <v>1446</v>
      </c>
      <c r="G37" s="13" t="s">
        <v>1447</v>
      </c>
      <c r="H37" s="13" t="s">
        <v>1357</v>
      </c>
      <c r="I37" s="13" t="s">
        <v>1358</v>
      </c>
      <c r="J37" s="13" t="s">
        <v>20</v>
      </c>
      <c r="K37" s="9"/>
    </row>
    <row r="38" customFormat="false" ht="24" hidden="false" customHeight="false" outlineLevel="0" collapsed="false">
      <c r="A38" s="9" t="s">
        <v>160</v>
      </c>
      <c r="B38" s="13" t="s">
        <v>1448</v>
      </c>
      <c r="C38" s="13" t="s">
        <v>1312</v>
      </c>
      <c r="D38" s="14" t="s">
        <v>1331</v>
      </c>
      <c r="E38" s="15" t="n">
        <v>43183</v>
      </c>
      <c r="F38" s="13" t="s">
        <v>1446</v>
      </c>
      <c r="G38" s="13" t="s">
        <v>1447</v>
      </c>
      <c r="H38" s="13" t="s">
        <v>1335</v>
      </c>
      <c r="I38" s="13" t="s">
        <v>1449</v>
      </c>
      <c r="J38" s="13" t="s">
        <v>20</v>
      </c>
      <c r="K38" s="9"/>
    </row>
    <row r="39" customFormat="false" ht="24" hidden="false" customHeight="false" outlineLevel="0" collapsed="false">
      <c r="A39" s="9" t="s">
        <v>163</v>
      </c>
      <c r="B39" s="13" t="s">
        <v>1450</v>
      </c>
      <c r="C39" s="13" t="s">
        <v>1451</v>
      </c>
      <c r="D39" s="14" t="s">
        <v>135</v>
      </c>
      <c r="E39" s="15" t="n">
        <v>43187</v>
      </c>
      <c r="F39" s="13" t="s">
        <v>1452</v>
      </c>
      <c r="G39" s="13" t="s">
        <v>1453</v>
      </c>
      <c r="H39" s="13" t="s">
        <v>1454</v>
      </c>
      <c r="I39" s="13" t="s">
        <v>1455</v>
      </c>
      <c r="J39" s="13" t="s">
        <v>20</v>
      </c>
      <c r="K39" s="9"/>
    </row>
    <row r="40" customFormat="false" ht="24" hidden="false" customHeight="false" outlineLevel="0" collapsed="false">
      <c r="A40" s="9" t="s">
        <v>166</v>
      </c>
      <c r="B40" s="13" t="s">
        <v>1456</v>
      </c>
      <c r="C40" s="13" t="s">
        <v>1451</v>
      </c>
      <c r="D40" s="14" t="s">
        <v>135</v>
      </c>
      <c r="E40" s="15" t="n">
        <v>42786</v>
      </c>
      <c r="F40" s="13" t="s">
        <v>1452</v>
      </c>
      <c r="G40" s="13" t="s">
        <v>1453</v>
      </c>
      <c r="H40" s="13" t="s">
        <v>1381</v>
      </c>
      <c r="I40" s="13" t="s">
        <v>1382</v>
      </c>
      <c r="J40" s="13" t="s">
        <v>20</v>
      </c>
      <c r="K40" s="9"/>
    </row>
    <row r="41" customFormat="false" ht="24" hidden="false" customHeight="false" outlineLevel="0" collapsed="false">
      <c r="A41" s="9" t="s">
        <v>171</v>
      </c>
      <c r="B41" s="13" t="s">
        <v>1457</v>
      </c>
      <c r="C41" s="13" t="s">
        <v>1458</v>
      </c>
      <c r="D41" s="14" t="s">
        <v>1331</v>
      </c>
      <c r="E41" s="15" t="n">
        <v>43117</v>
      </c>
      <c r="F41" s="13" t="s">
        <v>1446</v>
      </c>
      <c r="G41" s="13" t="s">
        <v>1447</v>
      </c>
      <c r="H41" s="13" t="s">
        <v>1459</v>
      </c>
      <c r="I41" s="13" t="s">
        <v>1460</v>
      </c>
      <c r="J41" s="13" t="s">
        <v>20</v>
      </c>
      <c r="K41" s="9"/>
    </row>
    <row r="42" customFormat="false" ht="24" hidden="false" customHeight="false" outlineLevel="0" collapsed="false">
      <c r="A42" s="9" t="s">
        <v>177</v>
      </c>
      <c r="B42" s="13" t="s">
        <v>1461</v>
      </c>
      <c r="C42" s="14" t="s">
        <v>32</v>
      </c>
      <c r="D42" s="14" t="s">
        <v>1396</v>
      </c>
      <c r="E42" s="15" t="n">
        <v>43031</v>
      </c>
      <c r="F42" s="13" t="s">
        <v>1462</v>
      </c>
      <c r="G42" s="13" t="s">
        <v>1463</v>
      </c>
      <c r="H42" s="13" t="s">
        <v>1439</v>
      </c>
      <c r="I42" s="13" t="s">
        <v>1440</v>
      </c>
      <c r="J42" s="13" t="s">
        <v>20</v>
      </c>
      <c r="K42" s="9"/>
    </row>
    <row r="43" customFormat="false" ht="24" hidden="false" customHeight="false" outlineLevel="0" collapsed="false">
      <c r="A43" s="9" t="s">
        <v>180</v>
      </c>
      <c r="B43" s="13" t="s">
        <v>1464</v>
      </c>
      <c r="C43" s="13" t="s">
        <v>1465</v>
      </c>
      <c r="D43" s="14" t="s">
        <v>234</v>
      </c>
      <c r="E43" s="15" t="n">
        <v>43102</v>
      </c>
      <c r="F43" s="13" t="s">
        <v>1442</v>
      </c>
      <c r="G43" s="13" t="s">
        <v>1443</v>
      </c>
      <c r="H43" s="13" t="s">
        <v>1466</v>
      </c>
      <c r="I43" s="13" t="s">
        <v>1467</v>
      </c>
      <c r="J43" s="13" t="s">
        <v>20</v>
      </c>
      <c r="K43" s="9"/>
    </row>
    <row r="44" customFormat="false" ht="36" hidden="false" customHeight="false" outlineLevel="0" collapsed="false">
      <c r="A44" s="9" t="s">
        <v>185</v>
      </c>
      <c r="B44" s="13" t="s">
        <v>1468</v>
      </c>
      <c r="C44" s="14" t="s">
        <v>32</v>
      </c>
      <c r="D44" s="14" t="s">
        <v>1403</v>
      </c>
      <c r="E44" s="15" t="n">
        <v>43023</v>
      </c>
      <c r="F44" s="13" t="s">
        <v>1469</v>
      </c>
      <c r="G44" s="13" t="s">
        <v>1470</v>
      </c>
      <c r="H44" s="13" t="s">
        <v>1471</v>
      </c>
      <c r="I44" s="13" t="s">
        <v>1472</v>
      </c>
      <c r="J44" s="13" t="s">
        <v>20</v>
      </c>
      <c r="K44" s="9"/>
    </row>
    <row r="45" customFormat="false" ht="24" hidden="false" customHeight="false" outlineLevel="0" collapsed="false">
      <c r="A45" s="9" t="s">
        <v>192</v>
      </c>
      <c r="B45" s="13" t="s">
        <v>1473</v>
      </c>
      <c r="C45" s="13" t="s">
        <v>1474</v>
      </c>
      <c r="D45" s="14" t="s">
        <v>1438</v>
      </c>
      <c r="E45" s="15" t="n">
        <v>43134</v>
      </c>
      <c r="F45" s="13" t="s">
        <v>1475</v>
      </c>
      <c r="G45" s="13" t="s">
        <v>1476</v>
      </c>
      <c r="H45" s="13" t="s">
        <v>1348</v>
      </c>
      <c r="I45" s="13" t="s">
        <v>1349</v>
      </c>
      <c r="J45" s="13" t="s">
        <v>20</v>
      </c>
      <c r="K45" s="9"/>
    </row>
    <row r="46" customFormat="false" ht="36" hidden="false" customHeight="false" outlineLevel="0" collapsed="false">
      <c r="A46" s="9" t="s">
        <v>194</v>
      </c>
      <c r="B46" s="13" t="s">
        <v>1477</v>
      </c>
      <c r="C46" s="13" t="s">
        <v>1478</v>
      </c>
      <c r="D46" s="14" t="s">
        <v>1479</v>
      </c>
      <c r="E46" s="15" t="n">
        <v>43097</v>
      </c>
      <c r="F46" s="13" t="s">
        <v>1469</v>
      </c>
      <c r="G46" s="13" t="s">
        <v>1470</v>
      </c>
      <c r="H46" s="13" t="s">
        <v>1480</v>
      </c>
      <c r="I46" s="13" t="s">
        <v>1481</v>
      </c>
      <c r="J46" s="13" t="s">
        <v>20</v>
      </c>
      <c r="K46" s="9"/>
    </row>
    <row r="47" customFormat="false" ht="24" hidden="false" customHeight="false" outlineLevel="0" collapsed="false">
      <c r="A47" s="9" t="s">
        <v>197</v>
      </c>
      <c r="B47" s="13" t="s">
        <v>1395</v>
      </c>
      <c r="C47" s="14" t="s">
        <v>32</v>
      </c>
      <c r="D47" s="14" t="s">
        <v>1396</v>
      </c>
      <c r="E47" s="15" t="n">
        <v>43130</v>
      </c>
      <c r="F47" s="13" t="s">
        <v>1482</v>
      </c>
      <c r="G47" s="13" t="s">
        <v>1483</v>
      </c>
      <c r="H47" s="13" t="s">
        <v>1399</v>
      </c>
      <c r="I47" s="13" t="s">
        <v>1400</v>
      </c>
      <c r="J47" s="13" t="s">
        <v>20</v>
      </c>
      <c r="K47" s="9"/>
    </row>
    <row r="48" customFormat="false" ht="24" hidden="false" customHeight="false" outlineLevel="0" collapsed="false">
      <c r="A48" s="9" t="s">
        <v>202</v>
      </c>
      <c r="B48" s="13" t="s">
        <v>1484</v>
      </c>
      <c r="C48" s="14" t="s">
        <v>32</v>
      </c>
      <c r="D48" s="14" t="s">
        <v>1485</v>
      </c>
      <c r="E48" s="15" t="n">
        <v>43135</v>
      </c>
      <c r="F48" s="13" t="s">
        <v>1486</v>
      </c>
      <c r="G48" s="13" t="s">
        <v>1487</v>
      </c>
      <c r="H48" s="13" t="s">
        <v>1488</v>
      </c>
      <c r="I48" s="13" t="s">
        <v>1489</v>
      </c>
      <c r="J48" s="13" t="s">
        <v>20</v>
      </c>
      <c r="K48" s="9"/>
    </row>
    <row r="49" customFormat="false" ht="36" hidden="false" customHeight="false" outlineLevel="0" collapsed="false">
      <c r="A49" s="9" t="s">
        <v>208</v>
      </c>
      <c r="B49" s="13" t="s">
        <v>1490</v>
      </c>
      <c r="C49" s="13" t="s">
        <v>1491</v>
      </c>
      <c r="D49" s="14" t="s">
        <v>1313</v>
      </c>
      <c r="E49" s="15" t="n">
        <v>42902</v>
      </c>
      <c r="F49" s="13" t="s">
        <v>1492</v>
      </c>
      <c r="G49" s="13" t="s">
        <v>1493</v>
      </c>
      <c r="H49" s="13" t="s">
        <v>1335</v>
      </c>
      <c r="I49" s="13" t="s">
        <v>1317</v>
      </c>
      <c r="J49" s="13" t="s">
        <v>20</v>
      </c>
      <c r="K49" s="9"/>
    </row>
    <row r="50" customFormat="false" ht="36" hidden="false" customHeight="false" outlineLevel="0" collapsed="false">
      <c r="A50" s="9" t="s">
        <v>213</v>
      </c>
      <c r="B50" s="13" t="s">
        <v>1494</v>
      </c>
      <c r="C50" s="14" t="s">
        <v>32</v>
      </c>
      <c r="D50" s="14" t="s">
        <v>85</v>
      </c>
      <c r="E50" s="15" t="n">
        <v>43094</v>
      </c>
      <c r="F50" s="13" t="s">
        <v>1492</v>
      </c>
      <c r="G50" s="13" t="s">
        <v>1493</v>
      </c>
      <c r="H50" s="13" t="s">
        <v>1348</v>
      </c>
      <c r="I50" s="13" t="s">
        <v>1495</v>
      </c>
      <c r="J50" s="13" t="s">
        <v>20</v>
      </c>
      <c r="K50" s="9"/>
    </row>
    <row r="51" customFormat="false" ht="36" hidden="false" customHeight="false" outlineLevel="0" collapsed="false">
      <c r="A51" s="9" t="s">
        <v>216</v>
      </c>
      <c r="B51" s="13" t="s">
        <v>119</v>
      </c>
      <c r="C51" s="13" t="s">
        <v>1496</v>
      </c>
      <c r="D51" s="14" t="s">
        <v>85</v>
      </c>
      <c r="E51" s="15" t="n">
        <v>43191</v>
      </c>
      <c r="F51" s="13" t="s">
        <v>1469</v>
      </c>
      <c r="G51" s="13" t="s">
        <v>1470</v>
      </c>
      <c r="H51" s="13" t="s">
        <v>1497</v>
      </c>
      <c r="I51" s="13" t="s">
        <v>1498</v>
      </c>
      <c r="J51" s="13" t="s">
        <v>20</v>
      </c>
      <c r="K51" s="9"/>
    </row>
    <row r="52" customFormat="false" ht="24" hidden="false" customHeight="false" outlineLevel="0" collapsed="false">
      <c r="A52" s="9" t="s">
        <v>219</v>
      </c>
      <c r="B52" s="13" t="s">
        <v>1499</v>
      </c>
      <c r="C52" s="13" t="s">
        <v>1500</v>
      </c>
      <c r="D52" s="14" t="s">
        <v>1313</v>
      </c>
      <c r="E52" s="15" t="n">
        <v>43171</v>
      </c>
      <c r="F52" s="13" t="s">
        <v>1482</v>
      </c>
      <c r="G52" s="13" t="s">
        <v>1483</v>
      </c>
      <c r="H52" s="13" t="s">
        <v>1454</v>
      </c>
      <c r="I52" s="13" t="s">
        <v>1455</v>
      </c>
      <c r="J52" s="13" t="s">
        <v>20</v>
      </c>
      <c r="K52" s="9"/>
    </row>
    <row r="53" customFormat="false" ht="24" hidden="false" customHeight="false" outlineLevel="0" collapsed="false">
      <c r="A53" s="9" t="s">
        <v>221</v>
      </c>
      <c r="B53" s="13" t="s">
        <v>1501</v>
      </c>
      <c r="C53" s="13" t="s">
        <v>1502</v>
      </c>
      <c r="D53" s="14" t="s">
        <v>135</v>
      </c>
      <c r="E53" s="15" t="n">
        <v>43161</v>
      </c>
      <c r="F53" s="13" t="s">
        <v>1486</v>
      </c>
      <c r="G53" s="13" t="s">
        <v>1487</v>
      </c>
      <c r="H53" s="13" t="s">
        <v>1503</v>
      </c>
      <c r="I53" s="13" t="s">
        <v>1504</v>
      </c>
      <c r="J53" s="13" t="s">
        <v>20</v>
      </c>
      <c r="K53" s="9"/>
    </row>
    <row r="54" customFormat="false" ht="36" hidden="false" customHeight="false" outlineLevel="0" collapsed="false">
      <c r="A54" s="9" t="s">
        <v>226</v>
      </c>
      <c r="B54" s="13" t="s">
        <v>1505</v>
      </c>
      <c r="C54" s="13" t="s">
        <v>1506</v>
      </c>
      <c r="D54" s="14" t="s">
        <v>1313</v>
      </c>
      <c r="E54" s="15" t="n">
        <v>43067</v>
      </c>
      <c r="F54" s="13" t="s">
        <v>1486</v>
      </c>
      <c r="G54" s="13" t="s">
        <v>1487</v>
      </c>
      <c r="H54" s="13" t="s">
        <v>1357</v>
      </c>
      <c r="I54" s="13" t="s">
        <v>1358</v>
      </c>
      <c r="J54" s="13" t="s">
        <v>20</v>
      </c>
      <c r="K54" s="9"/>
    </row>
    <row r="55" customFormat="false" ht="24" hidden="false" customHeight="false" outlineLevel="0" collapsed="false">
      <c r="A55" s="9" t="s">
        <v>232</v>
      </c>
      <c r="B55" s="14" t="s">
        <v>1507</v>
      </c>
      <c r="C55" s="13" t="s">
        <v>1508</v>
      </c>
      <c r="D55" s="14" t="s">
        <v>1509</v>
      </c>
      <c r="E55" s="15" t="n">
        <v>43157</v>
      </c>
      <c r="F55" s="13" t="s">
        <v>1475</v>
      </c>
      <c r="G55" s="13" t="s">
        <v>1476</v>
      </c>
      <c r="H55" s="13" t="s">
        <v>1439</v>
      </c>
      <c r="I55" s="13" t="s">
        <v>1440</v>
      </c>
      <c r="J55" s="13" t="s">
        <v>20</v>
      </c>
      <c r="K55" s="9"/>
    </row>
    <row r="56" customFormat="false" ht="60" hidden="false" customHeight="false" outlineLevel="0" collapsed="false">
      <c r="A56" s="9" t="s">
        <v>235</v>
      </c>
      <c r="B56" s="13" t="s">
        <v>1510</v>
      </c>
      <c r="C56" s="13" t="s">
        <v>1360</v>
      </c>
      <c r="D56" s="14" t="s">
        <v>1511</v>
      </c>
      <c r="E56" s="15" t="n">
        <v>43174</v>
      </c>
      <c r="F56" s="13" t="s">
        <v>1512</v>
      </c>
      <c r="G56" s="13" t="s">
        <v>1513</v>
      </c>
      <c r="H56" s="13" t="s">
        <v>1363</v>
      </c>
      <c r="I56" s="13" t="s">
        <v>1364</v>
      </c>
      <c r="J56" s="13" t="s">
        <v>20</v>
      </c>
      <c r="K56" s="9"/>
    </row>
    <row r="57" customFormat="false" ht="24" hidden="false" customHeight="false" outlineLevel="0" collapsed="false">
      <c r="A57" s="9" t="s">
        <v>241</v>
      </c>
      <c r="B57" s="13" t="s">
        <v>1514</v>
      </c>
      <c r="C57" s="14" t="s">
        <v>32</v>
      </c>
      <c r="D57" s="14" t="s">
        <v>1515</v>
      </c>
      <c r="E57" s="15" t="n">
        <v>43086</v>
      </c>
      <c r="F57" s="13" t="s">
        <v>1516</v>
      </c>
      <c r="G57" s="13" t="s">
        <v>1517</v>
      </c>
      <c r="H57" s="13" t="s">
        <v>1348</v>
      </c>
      <c r="I57" s="13" t="s">
        <v>1349</v>
      </c>
      <c r="J57" s="13" t="s">
        <v>20</v>
      </c>
      <c r="K57" s="9"/>
    </row>
    <row r="58" customFormat="false" ht="24" hidden="false" customHeight="false" outlineLevel="0" collapsed="false">
      <c r="A58" s="9" t="s">
        <v>244</v>
      </c>
      <c r="B58" s="13" t="s">
        <v>1518</v>
      </c>
      <c r="C58" s="14" t="s">
        <v>32</v>
      </c>
      <c r="D58" s="14" t="s">
        <v>145</v>
      </c>
      <c r="E58" s="15" t="n">
        <v>43120</v>
      </c>
      <c r="F58" s="13" t="s">
        <v>1519</v>
      </c>
      <c r="G58" s="13" t="s">
        <v>1520</v>
      </c>
      <c r="H58" s="13" t="s">
        <v>1321</v>
      </c>
      <c r="I58" s="13" t="s">
        <v>1322</v>
      </c>
      <c r="J58" s="13" t="s">
        <v>20</v>
      </c>
      <c r="K58" s="9"/>
    </row>
    <row r="59" customFormat="false" ht="36" hidden="false" customHeight="false" outlineLevel="0" collapsed="false">
      <c r="A59" s="9" t="s">
        <v>247</v>
      </c>
      <c r="B59" s="13" t="s">
        <v>1521</v>
      </c>
      <c r="C59" s="14" t="s">
        <v>32</v>
      </c>
      <c r="D59" s="14" t="s">
        <v>102</v>
      </c>
      <c r="E59" s="15" t="n">
        <v>43128</v>
      </c>
      <c r="F59" s="13" t="s">
        <v>1522</v>
      </c>
      <c r="G59" s="13" t="s">
        <v>1523</v>
      </c>
      <c r="H59" s="13" t="s">
        <v>1348</v>
      </c>
      <c r="I59" s="13" t="s">
        <v>1349</v>
      </c>
      <c r="J59" s="13" t="s">
        <v>20</v>
      </c>
      <c r="K59" s="9"/>
    </row>
    <row r="60" customFormat="false" ht="36" hidden="false" customHeight="false" outlineLevel="0" collapsed="false">
      <c r="A60" s="9" t="s">
        <v>249</v>
      </c>
      <c r="B60" s="13" t="s">
        <v>1524</v>
      </c>
      <c r="C60" s="13" t="s">
        <v>1525</v>
      </c>
      <c r="D60" s="14" t="s">
        <v>85</v>
      </c>
      <c r="E60" s="15" t="n">
        <v>43083</v>
      </c>
      <c r="F60" s="13" t="s">
        <v>1526</v>
      </c>
      <c r="G60" s="13" t="s">
        <v>1527</v>
      </c>
      <c r="H60" s="13" t="s">
        <v>1528</v>
      </c>
      <c r="I60" s="13" t="s">
        <v>1529</v>
      </c>
      <c r="J60" s="13" t="s">
        <v>20</v>
      </c>
      <c r="K60" s="9"/>
    </row>
    <row r="61" customFormat="false" ht="36" hidden="false" customHeight="false" outlineLevel="0" collapsed="false">
      <c r="A61" s="9" t="s">
        <v>255</v>
      </c>
      <c r="B61" s="13" t="s">
        <v>1530</v>
      </c>
      <c r="C61" s="13" t="s">
        <v>1531</v>
      </c>
      <c r="D61" s="14" t="s">
        <v>1058</v>
      </c>
      <c r="E61" s="15" t="n">
        <v>43102</v>
      </c>
      <c r="F61" s="13" t="s">
        <v>1532</v>
      </c>
      <c r="G61" s="13" t="s">
        <v>1533</v>
      </c>
      <c r="H61" s="13" t="s">
        <v>1534</v>
      </c>
      <c r="I61" s="13" t="s">
        <v>1535</v>
      </c>
      <c r="J61" s="13" t="s">
        <v>20</v>
      </c>
      <c r="K61" s="9"/>
    </row>
    <row r="62" customFormat="false" ht="72" hidden="false" customHeight="false" outlineLevel="0" collapsed="false">
      <c r="A62" s="9" t="s">
        <v>260</v>
      </c>
      <c r="B62" s="43" t="s">
        <v>1536</v>
      </c>
      <c r="C62" s="13" t="s">
        <v>1537</v>
      </c>
      <c r="D62" s="20" t="s">
        <v>1538</v>
      </c>
      <c r="E62" s="15" t="n">
        <v>43128</v>
      </c>
      <c r="F62" s="43" t="s">
        <v>1539</v>
      </c>
      <c r="G62" s="14" t="s">
        <v>1540</v>
      </c>
      <c r="H62" s="43" t="s">
        <v>1541</v>
      </c>
      <c r="I62" s="43" t="s">
        <v>1349</v>
      </c>
      <c r="J62" s="13" t="s">
        <v>1542</v>
      </c>
      <c r="K62" s="9"/>
    </row>
    <row r="63" customFormat="false" ht="96" hidden="false" customHeight="false" outlineLevel="0" collapsed="false">
      <c r="A63" s="9" t="s">
        <v>263</v>
      </c>
      <c r="B63" s="43" t="s">
        <v>1543</v>
      </c>
      <c r="C63" s="13" t="s">
        <v>1544</v>
      </c>
      <c r="D63" s="20" t="s">
        <v>1545</v>
      </c>
      <c r="E63" s="15" t="n">
        <v>43166</v>
      </c>
      <c r="F63" s="43" t="s">
        <v>1546</v>
      </c>
      <c r="G63" s="14" t="s">
        <v>1547</v>
      </c>
      <c r="H63" s="43" t="s">
        <v>1488</v>
      </c>
      <c r="I63" s="43" t="s">
        <v>1489</v>
      </c>
      <c r="J63" s="13" t="s">
        <v>1542</v>
      </c>
      <c r="K63" s="9"/>
    </row>
    <row r="64" customFormat="false" ht="96" hidden="false" customHeight="false" outlineLevel="0" collapsed="false">
      <c r="A64" s="9" t="s">
        <v>266</v>
      </c>
      <c r="B64" s="43" t="s">
        <v>1548</v>
      </c>
      <c r="C64" s="13" t="s">
        <v>1544</v>
      </c>
      <c r="D64" s="20" t="s">
        <v>1549</v>
      </c>
      <c r="E64" s="15" t="n">
        <v>43156</v>
      </c>
      <c r="F64" s="43" t="s">
        <v>1546</v>
      </c>
      <c r="G64" s="14" t="s">
        <v>1550</v>
      </c>
      <c r="H64" s="43" t="s">
        <v>1439</v>
      </c>
      <c r="I64" s="13" t="s">
        <v>1440</v>
      </c>
      <c r="J64" s="13" t="s">
        <v>1542</v>
      </c>
      <c r="K64" s="9"/>
    </row>
    <row r="65" customFormat="false" ht="72" hidden="false" customHeight="false" outlineLevel="0" collapsed="false">
      <c r="A65" s="9" t="s">
        <v>269</v>
      </c>
      <c r="B65" s="43" t="s">
        <v>1551</v>
      </c>
      <c r="C65" s="13" t="s">
        <v>1423</v>
      </c>
      <c r="D65" s="20" t="s">
        <v>1552</v>
      </c>
      <c r="E65" s="15" t="n">
        <v>43120</v>
      </c>
      <c r="F65" s="43" t="s">
        <v>1539</v>
      </c>
      <c r="G65" s="14" t="s">
        <v>1553</v>
      </c>
      <c r="H65" s="43" t="s">
        <v>1426</v>
      </c>
      <c r="I65" s="43" t="s">
        <v>1427</v>
      </c>
      <c r="J65" s="13" t="s">
        <v>1542</v>
      </c>
      <c r="K65" s="9"/>
    </row>
    <row r="66" customFormat="false" ht="24" hidden="false" customHeight="false" outlineLevel="0" collapsed="false">
      <c r="A66" s="9" t="s">
        <v>275</v>
      </c>
      <c r="B66" s="43" t="s">
        <v>1554</v>
      </c>
      <c r="C66" s="13" t="s">
        <v>1555</v>
      </c>
      <c r="D66" s="20" t="s">
        <v>1556</v>
      </c>
      <c r="E66" s="15" t="n">
        <v>42767</v>
      </c>
      <c r="F66" s="43" t="s">
        <v>1557</v>
      </c>
      <c r="G66" s="14" t="s">
        <v>1558</v>
      </c>
      <c r="H66" s="43" t="s">
        <v>1559</v>
      </c>
      <c r="I66" s="43" t="s">
        <v>1560</v>
      </c>
      <c r="J66" s="13" t="s">
        <v>1542</v>
      </c>
      <c r="K66" s="9"/>
    </row>
    <row r="67" customFormat="false" ht="24" hidden="false" customHeight="false" outlineLevel="0" collapsed="false">
      <c r="A67" s="9" t="s">
        <v>280</v>
      </c>
      <c r="B67" s="43" t="s">
        <v>1561</v>
      </c>
      <c r="C67" s="13" t="s">
        <v>1555</v>
      </c>
      <c r="D67" s="20" t="s">
        <v>1562</v>
      </c>
      <c r="E67" s="15" t="n">
        <v>43050</v>
      </c>
      <c r="F67" s="43" t="s">
        <v>1557</v>
      </c>
      <c r="G67" s="14" t="s">
        <v>1563</v>
      </c>
      <c r="H67" s="43" t="s">
        <v>1559</v>
      </c>
      <c r="I67" s="43" t="s">
        <v>1564</v>
      </c>
      <c r="J67" s="13" t="s">
        <v>1542</v>
      </c>
      <c r="K67" s="9"/>
    </row>
    <row r="68" customFormat="false" ht="24" hidden="false" customHeight="false" outlineLevel="0" collapsed="false">
      <c r="A68" s="9" t="s">
        <v>282</v>
      </c>
      <c r="B68" s="43" t="s">
        <v>1565</v>
      </c>
      <c r="C68" s="13" t="s">
        <v>1555</v>
      </c>
      <c r="D68" s="20" t="s">
        <v>1566</v>
      </c>
      <c r="E68" s="15" t="n">
        <v>42872</v>
      </c>
      <c r="F68" s="43" t="s">
        <v>1557</v>
      </c>
      <c r="G68" s="14" t="s">
        <v>1567</v>
      </c>
      <c r="H68" s="43" t="s">
        <v>1559</v>
      </c>
      <c r="I68" s="43" t="s">
        <v>1560</v>
      </c>
      <c r="J68" s="13" t="s">
        <v>1542</v>
      </c>
      <c r="K68" s="9"/>
    </row>
    <row r="69" customFormat="false" ht="24" hidden="false" customHeight="false" outlineLevel="0" collapsed="false">
      <c r="A69" s="9" t="s">
        <v>288</v>
      </c>
      <c r="B69" s="43" t="s">
        <v>1568</v>
      </c>
      <c r="C69" s="13" t="s">
        <v>1555</v>
      </c>
      <c r="D69" s="20" t="s">
        <v>1569</v>
      </c>
      <c r="E69" s="15" t="n">
        <v>43116</v>
      </c>
      <c r="F69" s="43" t="s">
        <v>1557</v>
      </c>
      <c r="G69" s="14" t="s">
        <v>1570</v>
      </c>
      <c r="H69" s="43" t="s">
        <v>1559</v>
      </c>
      <c r="I69" s="43" t="s">
        <v>1571</v>
      </c>
      <c r="J69" s="13" t="s">
        <v>1542</v>
      </c>
      <c r="K69" s="9"/>
    </row>
    <row r="70" customFormat="false" ht="36" hidden="false" customHeight="false" outlineLevel="0" collapsed="false">
      <c r="A70" s="9" t="s">
        <v>295</v>
      </c>
      <c r="B70" s="43" t="s">
        <v>1572</v>
      </c>
      <c r="C70" s="13" t="s">
        <v>1573</v>
      </c>
      <c r="D70" s="20" t="s">
        <v>1574</v>
      </c>
      <c r="E70" s="15" t="n">
        <v>43041</v>
      </c>
      <c r="F70" s="43" t="s">
        <v>1575</v>
      </c>
      <c r="G70" s="14" t="s">
        <v>1576</v>
      </c>
      <c r="H70" s="43" t="s">
        <v>1577</v>
      </c>
      <c r="I70" s="43" t="s">
        <v>1578</v>
      </c>
      <c r="J70" s="13" t="s">
        <v>1542</v>
      </c>
      <c r="K70" s="9"/>
    </row>
    <row r="71" customFormat="false" ht="24" hidden="false" customHeight="false" outlineLevel="0" collapsed="false">
      <c r="A71" s="9" t="s">
        <v>298</v>
      </c>
      <c r="B71" s="43" t="s">
        <v>1579</v>
      </c>
      <c r="C71" s="13" t="s">
        <v>1544</v>
      </c>
      <c r="D71" s="20" t="s">
        <v>1580</v>
      </c>
      <c r="E71" s="15" t="n">
        <v>43092</v>
      </c>
      <c r="F71" s="43" t="s">
        <v>1581</v>
      </c>
      <c r="G71" s="14" t="s">
        <v>1582</v>
      </c>
      <c r="H71" s="43" t="s">
        <v>1439</v>
      </c>
      <c r="I71" s="43" t="s">
        <v>1440</v>
      </c>
      <c r="J71" s="13" t="s">
        <v>1542</v>
      </c>
      <c r="K71" s="9"/>
    </row>
    <row r="72" customFormat="false" ht="19.9" hidden="false" customHeight="true" outlineLevel="0" collapsed="false">
      <c r="A72" s="44" t="s">
        <v>1583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9.9" hidden="false" customHeight="true" outlineLevel="0" collapsed="false">
      <c r="A73" s="44" t="s">
        <v>1584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9.9" hidden="false" customHeight="true" outlineLevel="0" collapsed="false">
      <c r="A74" s="45" t="s">
        <v>3</v>
      </c>
      <c r="B74" s="45" t="s">
        <v>4</v>
      </c>
      <c r="C74" s="45" t="s">
        <v>5</v>
      </c>
      <c r="D74" s="45" t="s">
        <v>6</v>
      </c>
      <c r="E74" s="45" t="s">
        <v>8</v>
      </c>
      <c r="F74" s="45"/>
      <c r="G74" s="45" t="s">
        <v>9</v>
      </c>
      <c r="H74" s="45" t="s">
        <v>10</v>
      </c>
      <c r="I74" s="45" t="s">
        <v>11</v>
      </c>
      <c r="J74" s="45" t="s">
        <v>12</v>
      </c>
      <c r="K74" s="45" t="s">
        <v>13</v>
      </c>
    </row>
    <row r="75" customFormat="false" ht="36" hidden="false" customHeight="true" outlineLevel="0" collapsed="false">
      <c r="A75" s="46" t="s">
        <v>14</v>
      </c>
      <c r="B75" s="13" t="s">
        <v>1585</v>
      </c>
      <c r="C75" s="14" t="s">
        <v>32</v>
      </c>
      <c r="D75" s="13" t="s">
        <v>182</v>
      </c>
      <c r="E75" s="13" t="s">
        <v>1586</v>
      </c>
      <c r="F75" s="13"/>
      <c r="G75" s="13" t="s">
        <v>1587</v>
      </c>
      <c r="H75" s="14" t="s">
        <v>32</v>
      </c>
      <c r="I75" s="14" t="s">
        <v>32</v>
      </c>
      <c r="J75" s="10" t="s">
        <v>427</v>
      </c>
      <c r="K75" s="9"/>
    </row>
    <row r="76" customFormat="false" ht="36" hidden="false" customHeight="true" outlineLevel="0" collapsed="false">
      <c r="A76" s="46" t="s">
        <v>21</v>
      </c>
      <c r="B76" s="13" t="s">
        <v>1588</v>
      </c>
      <c r="C76" s="14" t="s">
        <v>32</v>
      </c>
      <c r="D76" s="13" t="s">
        <v>182</v>
      </c>
      <c r="E76" s="13" t="s">
        <v>1586</v>
      </c>
      <c r="F76" s="13"/>
      <c r="G76" s="13" t="s">
        <v>1587</v>
      </c>
      <c r="H76" s="14" t="s">
        <v>32</v>
      </c>
      <c r="I76" s="14" t="s">
        <v>32</v>
      </c>
      <c r="J76" s="10" t="s">
        <v>427</v>
      </c>
      <c r="K76" s="9"/>
    </row>
    <row r="77" customFormat="false" ht="36" hidden="false" customHeight="true" outlineLevel="0" collapsed="false">
      <c r="A77" s="46" t="s">
        <v>27</v>
      </c>
      <c r="B77" s="13" t="s">
        <v>1589</v>
      </c>
      <c r="C77" s="14" t="s">
        <v>32</v>
      </c>
      <c r="D77" s="13" t="s">
        <v>182</v>
      </c>
      <c r="E77" s="13" t="s">
        <v>1586</v>
      </c>
      <c r="F77" s="13"/>
      <c r="G77" s="13" t="s">
        <v>1587</v>
      </c>
      <c r="H77" s="14" t="s">
        <v>32</v>
      </c>
      <c r="I77" s="14" t="s">
        <v>32</v>
      </c>
      <c r="J77" s="10" t="s">
        <v>427</v>
      </c>
      <c r="K77" s="9"/>
    </row>
    <row r="78" customFormat="false" ht="36" hidden="false" customHeight="true" outlineLevel="0" collapsed="false">
      <c r="A78" s="46" t="s">
        <v>30</v>
      </c>
      <c r="B78" s="43" t="s">
        <v>1590</v>
      </c>
      <c r="C78" s="20" t="s">
        <v>32</v>
      </c>
      <c r="D78" s="43" t="s">
        <v>182</v>
      </c>
      <c r="E78" s="43" t="s">
        <v>1591</v>
      </c>
      <c r="F78" s="43"/>
      <c r="G78" s="43" t="s">
        <v>1592</v>
      </c>
      <c r="H78" s="20" t="s">
        <v>32</v>
      </c>
      <c r="I78" s="14" t="s">
        <v>32</v>
      </c>
      <c r="J78" s="10" t="s">
        <v>427</v>
      </c>
      <c r="K78" s="9"/>
    </row>
    <row r="79" customFormat="false" ht="48" hidden="false" customHeight="true" outlineLevel="0" collapsed="false">
      <c r="A79" s="46" t="s">
        <v>36</v>
      </c>
      <c r="B79" s="43" t="s">
        <v>1590</v>
      </c>
      <c r="C79" s="20" t="s">
        <v>32</v>
      </c>
      <c r="D79" s="43" t="s">
        <v>182</v>
      </c>
      <c r="E79" s="43" t="s">
        <v>1593</v>
      </c>
      <c r="F79" s="43"/>
      <c r="G79" s="43" t="s">
        <v>1594</v>
      </c>
      <c r="H79" s="20" t="s">
        <v>32</v>
      </c>
      <c r="I79" s="14" t="s">
        <v>32</v>
      </c>
      <c r="J79" s="10" t="s">
        <v>427</v>
      </c>
      <c r="K79" s="9"/>
    </row>
    <row r="80" customFormat="false" ht="36" hidden="false" customHeight="true" outlineLevel="0" collapsed="false">
      <c r="A80" s="46" t="s">
        <v>41</v>
      </c>
      <c r="B80" s="43" t="s">
        <v>1595</v>
      </c>
      <c r="C80" s="20" t="s">
        <v>32</v>
      </c>
      <c r="D80" s="43" t="s">
        <v>182</v>
      </c>
      <c r="E80" s="43" t="s">
        <v>1596</v>
      </c>
      <c r="F80" s="43"/>
      <c r="G80" s="43" t="s">
        <v>1597</v>
      </c>
      <c r="H80" s="20" t="s">
        <v>32</v>
      </c>
      <c r="I80" s="14" t="s">
        <v>32</v>
      </c>
      <c r="J80" s="10" t="s">
        <v>427</v>
      </c>
      <c r="K80" s="9"/>
    </row>
    <row r="81" customFormat="false" ht="48" hidden="false" customHeight="true" outlineLevel="0" collapsed="false">
      <c r="A81" s="46" t="s">
        <v>48</v>
      </c>
      <c r="B81" s="43" t="s">
        <v>1595</v>
      </c>
      <c r="C81" s="20" t="s">
        <v>32</v>
      </c>
      <c r="D81" s="43" t="s">
        <v>182</v>
      </c>
      <c r="E81" s="43" t="s">
        <v>1598</v>
      </c>
      <c r="F81" s="43"/>
      <c r="G81" s="43" t="s">
        <v>1599</v>
      </c>
      <c r="H81" s="20" t="s">
        <v>32</v>
      </c>
      <c r="I81" s="14" t="s">
        <v>32</v>
      </c>
      <c r="J81" s="10" t="s">
        <v>427</v>
      </c>
      <c r="K81" s="9"/>
    </row>
    <row r="82" customFormat="false" ht="36" hidden="false" customHeight="true" outlineLevel="0" collapsed="false">
      <c r="A82" s="46" t="s">
        <v>54</v>
      </c>
      <c r="B82" s="43" t="s">
        <v>1600</v>
      </c>
      <c r="C82" s="20" t="s">
        <v>32</v>
      </c>
      <c r="D82" s="43" t="s">
        <v>182</v>
      </c>
      <c r="E82" s="43" t="s">
        <v>1601</v>
      </c>
      <c r="F82" s="43"/>
      <c r="G82" s="43" t="s">
        <v>1602</v>
      </c>
      <c r="H82" s="20" t="s">
        <v>32</v>
      </c>
      <c r="I82" s="14" t="s">
        <v>32</v>
      </c>
      <c r="J82" s="10" t="s">
        <v>427</v>
      </c>
      <c r="K82" s="9"/>
    </row>
    <row r="83" customFormat="false" ht="48" hidden="false" customHeight="true" outlineLevel="0" collapsed="false">
      <c r="A83" s="46" t="s">
        <v>61</v>
      </c>
      <c r="B83" s="43" t="s">
        <v>1595</v>
      </c>
      <c r="C83" s="20" t="s">
        <v>32</v>
      </c>
      <c r="D83" s="43" t="s">
        <v>182</v>
      </c>
      <c r="E83" s="43" t="s">
        <v>1603</v>
      </c>
      <c r="F83" s="43"/>
      <c r="G83" s="43" t="s">
        <v>1604</v>
      </c>
      <c r="H83" s="20" t="s">
        <v>32</v>
      </c>
      <c r="I83" s="14" t="s">
        <v>32</v>
      </c>
      <c r="J83" s="10" t="s">
        <v>427</v>
      </c>
      <c r="K83" s="9"/>
    </row>
    <row r="84" customFormat="false" ht="36" hidden="false" customHeight="true" outlineLevel="0" collapsed="false">
      <c r="A84" s="46" t="s">
        <v>66</v>
      </c>
      <c r="B84" s="43" t="s">
        <v>1605</v>
      </c>
      <c r="C84" s="20" t="s">
        <v>32</v>
      </c>
      <c r="D84" s="43" t="s">
        <v>182</v>
      </c>
      <c r="E84" s="43" t="s">
        <v>1606</v>
      </c>
      <c r="F84" s="43"/>
      <c r="G84" s="43" t="s">
        <v>1607</v>
      </c>
      <c r="H84" s="20" t="s">
        <v>32</v>
      </c>
      <c r="I84" s="14" t="s">
        <v>32</v>
      </c>
      <c r="J84" s="10" t="s">
        <v>427</v>
      </c>
      <c r="K84" s="9"/>
    </row>
    <row r="85" customFormat="false" ht="36" hidden="false" customHeight="true" outlineLevel="0" collapsed="false">
      <c r="A85" s="46" t="s">
        <v>72</v>
      </c>
      <c r="B85" s="43" t="s">
        <v>1595</v>
      </c>
      <c r="C85" s="20" t="s">
        <v>32</v>
      </c>
      <c r="D85" s="43" t="s">
        <v>182</v>
      </c>
      <c r="E85" s="43" t="s">
        <v>1608</v>
      </c>
      <c r="F85" s="43"/>
      <c r="G85" s="43" t="s">
        <v>1609</v>
      </c>
      <c r="H85" s="20" t="s">
        <v>32</v>
      </c>
      <c r="I85" s="14" t="s">
        <v>32</v>
      </c>
      <c r="J85" s="10" t="s">
        <v>427</v>
      </c>
      <c r="K85" s="9"/>
    </row>
    <row r="86" customFormat="false" ht="36" hidden="false" customHeight="true" outlineLevel="0" collapsed="false">
      <c r="A86" s="46" t="s">
        <v>76</v>
      </c>
      <c r="B86" s="43" t="s">
        <v>1610</v>
      </c>
      <c r="C86" s="20" t="s">
        <v>32</v>
      </c>
      <c r="D86" s="43" t="s">
        <v>182</v>
      </c>
      <c r="E86" s="13" t="s">
        <v>1611</v>
      </c>
      <c r="F86" s="13"/>
      <c r="G86" s="13" t="s">
        <v>1612</v>
      </c>
      <c r="H86" s="20" t="s">
        <v>32</v>
      </c>
      <c r="I86" s="14" t="s">
        <v>32</v>
      </c>
      <c r="J86" s="10" t="s">
        <v>427</v>
      </c>
      <c r="K86" s="9"/>
    </row>
    <row r="87" customFormat="false" ht="36" hidden="false" customHeight="true" outlineLevel="0" collapsed="false">
      <c r="A87" s="46" t="s">
        <v>82</v>
      </c>
      <c r="B87" s="43" t="s">
        <v>1613</v>
      </c>
      <c r="C87" s="20" t="s">
        <v>32</v>
      </c>
      <c r="D87" s="43" t="s">
        <v>182</v>
      </c>
      <c r="E87" s="43" t="s">
        <v>1614</v>
      </c>
      <c r="F87" s="43"/>
      <c r="G87" s="43" t="s">
        <v>1615</v>
      </c>
      <c r="H87" s="20" t="s">
        <v>32</v>
      </c>
      <c r="I87" s="14" t="s">
        <v>32</v>
      </c>
      <c r="J87" s="10" t="s">
        <v>427</v>
      </c>
      <c r="K87" s="9"/>
    </row>
    <row r="88" customFormat="false" ht="36" hidden="false" customHeight="true" outlineLevel="0" collapsed="false">
      <c r="A88" s="46" t="s">
        <v>90</v>
      </c>
      <c r="B88" s="43" t="s">
        <v>1600</v>
      </c>
      <c r="C88" s="20" t="s">
        <v>32</v>
      </c>
      <c r="D88" s="43" t="s">
        <v>182</v>
      </c>
      <c r="E88" s="13" t="s">
        <v>1616</v>
      </c>
      <c r="F88" s="13"/>
      <c r="G88" s="13" t="s">
        <v>1617</v>
      </c>
      <c r="H88" s="20" t="s">
        <v>32</v>
      </c>
      <c r="I88" s="14" t="s">
        <v>32</v>
      </c>
      <c r="J88" s="10" t="s">
        <v>427</v>
      </c>
      <c r="K88" s="9"/>
    </row>
    <row r="89" customFormat="false" ht="36" hidden="false" customHeight="true" outlineLevel="0" collapsed="false">
      <c r="A89" s="46" t="s">
        <v>95</v>
      </c>
      <c r="B89" s="43" t="s">
        <v>1618</v>
      </c>
      <c r="C89" s="20" t="s">
        <v>32</v>
      </c>
      <c r="D89" s="43" t="s">
        <v>182</v>
      </c>
      <c r="E89" s="13" t="s">
        <v>1619</v>
      </c>
      <c r="F89" s="13"/>
      <c r="G89" s="13" t="s">
        <v>1620</v>
      </c>
      <c r="H89" s="20" t="s">
        <v>32</v>
      </c>
      <c r="I89" s="14" t="s">
        <v>32</v>
      </c>
      <c r="J89" s="10" t="s">
        <v>427</v>
      </c>
      <c r="K89" s="9"/>
    </row>
    <row r="90" customFormat="false" ht="36" hidden="false" customHeight="true" outlineLevel="0" collapsed="false">
      <c r="A90" s="46" t="s">
        <v>100</v>
      </c>
      <c r="B90" s="43" t="s">
        <v>1590</v>
      </c>
      <c r="C90" s="20" t="s">
        <v>32</v>
      </c>
      <c r="D90" s="43" t="s">
        <v>182</v>
      </c>
      <c r="E90" s="13" t="s">
        <v>1621</v>
      </c>
      <c r="F90" s="13"/>
      <c r="G90" s="13" t="s">
        <v>1622</v>
      </c>
      <c r="H90" s="13" t="s">
        <v>1623</v>
      </c>
      <c r="I90" s="13" t="s">
        <v>1624</v>
      </c>
      <c r="J90" s="10" t="s">
        <v>427</v>
      </c>
      <c r="K90" s="9"/>
    </row>
    <row r="91" customFormat="false" ht="36" hidden="false" customHeight="true" outlineLevel="0" collapsed="false">
      <c r="A91" s="46" t="s">
        <v>103</v>
      </c>
      <c r="B91" s="43" t="s">
        <v>1590</v>
      </c>
      <c r="C91" s="20" t="s">
        <v>32</v>
      </c>
      <c r="D91" s="43" t="s">
        <v>182</v>
      </c>
      <c r="E91" s="13" t="s">
        <v>1625</v>
      </c>
      <c r="F91" s="13"/>
      <c r="G91" s="13" t="s">
        <v>1626</v>
      </c>
      <c r="H91" s="14" t="s">
        <v>32</v>
      </c>
      <c r="I91" s="14" t="s">
        <v>32</v>
      </c>
      <c r="J91" s="10" t="s">
        <v>427</v>
      </c>
      <c r="K91" s="9"/>
    </row>
    <row r="92" customFormat="false" ht="36" hidden="false" customHeight="true" outlineLevel="0" collapsed="false">
      <c r="A92" s="46" t="s">
        <v>106</v>
      </c>
      <c r="B92" s="43" t="s">
        <v>1627</v>
      </c>
      <c r="C92" s="20" t="s">
        <v>32</v>
      </c>
      <c r="D92" s="43" t="s">
        <v>182</v>
      </c>
      <c r="E92" s="13" t="s">
        <v>1628</v>
      </c>
      <c r="F92" s="13"/>
      <c r="G92" s="13" t="s">
        <v>1629</v>
      </c>
      <c r="H92" s="14" t="s">
        <v>32</v>
      </c>
      <c r="I92" s="14" t="s">
        <v>32</v>
      </c>
      <c r="J92" s="10" t="s">
        <v>427</v>
      </c>
      <c r="K92" s="9"/>
    </row>
    <row r="93" customFormat="false" ht="36" hidden="false" customHeight="true" outlineLevel="0" collapsed="false">
      <c r="A93" s="46" t="s">
        <v>112</v>
      </c>
      <c r="B93" s="43" t="s">
        <v>1630</v>
      </c>
      <c r="C93" s="20" t="s">
        <v>32</v>
      </c>
      <c r="D93" s="43" t="s">
        <v>182</v>
      </c>
      <c r="E93" s="13" t="s">
        <v>1631</v>
      </c>
      <c r="F93" s="13"/>
      <c r="G93" s="13" t="s">
        <v>1632</v>
      </c>
      <c r="H93" s="14" t="s">
        <v>32</v>
      </c>
      <c r="I93" s="14" t="s">
        <v>32</v>
      </c>
      <c r="J93" s="10" t="s">
        <v>427</v>
      </c>
      <c r="K93" s="9"/>
    </row>
    <row r="94" customFormat="false" ht="36" hidden="false" customHeight="true" outlineLevel="0" collapsed="false">
      <c r="A94" s="46" t="s">
        <v>115</v>
      </c>
      <c r="B94" s="43" t="s">
        <v>1627</v>
      </c>
      <c r="C94" s="20" t="s">
        <v>32</v>
      </c>
      <c r="D94" s="43" t="s">
        <v>182</v>
      </c>
      <c r="E94" s="43" t="s">
        <v>1633</v>
      </c>
      <c r="F94" s="43"/>
      <c r="G94" s="43" t="s">
        <v>1634</v>
      </c>
      <c r="H94" s="14" t="s">
        <v>32</v>
      </c>
      <c r="I94" s="14" t="s">
        <v>32</v>
      </c>
      <c r="J94" s="10" t="s">
        <v>427</v>
      </c>
      <c r="K94" s="9"/>
    </row>
    <row r="95" customFormat="false" ht="36" hidden="false" customHeight="true" outlineLevel="0" collapsed="false">
      <c r="A95" s="46" t="s">
        <v>118</v>
      </c>
      <c r="B95" s="43" t="s">
        <v>1627</v>
      </c>
      <c r="C95" s="20" t="s">
        <v>32</v>
      </c>
      <c r="D95" s="43" t="s">
        <v>182</v>
      </c>
      <c r="E95" s="13" t="s">
        <v>1635</v>
      </c>
      <c r="F95" s="13"/>
      <c r="G95" s="13" t="s">
        <v>1636</v>
      </c>
      <c r="H95" s="14" t="s">
        <v>32</v>
      </c>
      <c r="I95" s="14" t="s">
        <v>32</v>
      </c>
      <c r="J95" s="10" t="s">
        <v>427</v>
      </c>
      <c r="K95" s="9"/>
    </row>
    <row r="96" customFormat="false" ht="36" hidden="false" customHeight="true" outlineLevel="0" collapsed="false">
      <c r="A96" s="46" t="s">
        <v>123</v>
      </c>
      <c r="B96" s="43" t="s">
        <v>1627</v>
      </c>
      <c r="C96" s="20" t="s">
        <v>32</v>
      </c>
      <c r="D96" s="43" t="s">
        <v>182</v>
      </c>
      <c r="E96" s="13" t="s">
        <v>1637</v>
      </c>
      <c r="F96" s="13"/>
      <c r="G96" s="13" t="s">
        <v>1638</v>
      </c>
      <c r="H96" s="14" t="s">
        <v>32</v>
      </c>
      <c r="I96" s="14" t="s">
        <v>32</v>
      </c>
      <c r="J96" s="10" t="s">
        <v>427</v>
      </c>
      <c r="K96" s="9"/>
    </row>
    <row r="97" customFormat="false" ht="36" hidden="false" customHeight="true" outlineLevel="0" collapsed="false">
      <c r="A97" s="46" t="s">
        <v>127</v>
      </c>
      <c r="B97" s="43" t="s">
        <v>1590</v>
      </c>
      <c r="C97" s="20" t="s">
        <v>32</v>
      </c>
      <c r="D97" s="43" t="s">
        <v>182</v>
      </c>
      <c r="E97" s="43" t="s">
        <v>1639</v>
      </c>
      <c r="F97" s="43"/>
      <c r="G97" s="43" t="s">
        <v>1640</v>
      </c>
      <c r="H97" s="20" t="s">
        <v>32</v>
      </c>
      <c r="I97" s="14" t="s">
        <v>32</v>
      </c>
      <c r="J97" s="10" t="s">
        <v>427</v>
      </c>
      <c r="K97" s="9"/>
    </row>
    <row r="98" customFormat="false" ht="36" hidden="false" customHeight="true" outlineLevel="0" collapsed="false">
      <c r="A98" s="46" t="s">
        <v>128</v>
      </c>
      <c r="B98" s="13" t="s">
        <v>1641</v>
      </c>
      <c r="C98" s="14" t="s">
        <v>32</v>
      </c>
      <c r="D98" s="13" t="s">
        <v>182</v>
      </c>
      <c r="E98" s="13" t="s">
        <v>1642</v>
      </c>
      <c r="F98" s="13"/>
      <c r="G98" s="13" t="s">
        <v>1643</v>
      </c>
      <c r="H98" s="20" t="s">
        <v>32</v>
      </c>
      <c r="I98" s="14" t="s">
        <v>32</v>
      </c>
      <c r="J98" s="10" t="s">
        <v>427</v>
      </c>
      <c r="K98" s="9"/>
    </row>
    <row r="99" customFormat="false" ht="36" hidden="false" customHeight="true" outlineLevel="0" collapsed="false">
      <c r="A99" s="46" t="s">
        <v>130</v>
      </c>
      <c r="B99" s="13" t="s">
        <v>1644</v>
      </c>
      <c r="C99" s="14" t="s">
        <v>32</v>
      </c>
      <c r="D99" s="13" t="s">
        <v>182</v>
      </c>
      <c r="E99" s="13" t="s">
        <v>1645</v>
      </c>
      <c r="F99" s="13"/>
      <c r="G99" s="13" t="s">
        <v>1646</v>
      </c>
      <c r="H99" s="20" t="s">
        <v>32</v>
      </c>
      <c r="I99" s="14" t="s">
        <v>32</v>
      </c>
      <c r="J99" s="10" t="s">
        <v>427</v>
      </c>
      <c r="K99" s="9"/>
    </row>
    <row r="100" customFormat="false" ht="36" hidden="false" customHeight="true" outlineLevel="0" collapsed="false">
      <c r="A100" s="46" t="s">
        <v>132</v>
      </c>
      <c r="B100" s="43" t="s">
        <v>1647</v>
      </c>
      <c r="C100" s="20" t="s">
        <v>32</v>
      </c>
      <c r="D100" s="43" t="s">
        <v>182</v>
      </c>
      <c r="E100" s="13" t="s">
        <v>1648</v>
      </c>
      <c r="F100" s="13"/>
      <c r="G100" s="13" t="s">
        <v>1649</v>
      </c>
      <c r="H100" s="13" t="s">
        <v>1650</v>
      </c>
      <c r="I100" s="13" t="s">
        <v>1651</v>
      </c>
      <c r="J100" s="10" t="s">
        <v>427</v>
      </c>
      <c r="K100" s="9"/>
    </row>
    <row r="101" customFormat="false" ht="36" hidden="false" customHeight="true" outlineLevel="0" collapsed="false">
      <c r="A101" s="46" t="s">
        <v>139</v>
      </c>
      <c r="B101" s="43" t="s">
        <v>1652</v>
      </c>
      <c r="C101" s="20" t="s">
        <v>32</v>
      </c>
      <c r="D101" s="43" t="s">
        <v>182</v>
      </c>
      <c r="E101" s="13" t="s">
        <v>1648</v>
      </c>
      <c r="F101" s="13"/>
      <c r="G101" s="13" t="s">
        <v>1649</v>
      </c>
      <c r="H101" s="13" t="s">
        <v>1650</v>
      </c>
      <c r="I101" s="13" t="s">
        <v>1651</v>
      </c>
      <c r="J101" s="10" t="s">
        <v>427</v>
      </c>
      <c r="K101" s="9"/>
    </row>
    <row r="102" customFormat="false" ht="36" hidden="false" customHeight="true" outlineLevel="0" collapsed="false">
      <c r="A102" s="46" t="s">
        <v>143</v>
      </c>
      <c r="B102" s="43" t="s">
        <v>1652</v>
      </c>
      <c r="C102" s="20" t="s">
        <v>32</v>
      </c>
      <c r="D102" s="43" t="s">
        <v>182</v>
      </c>
      <c r="E102" s="13" t="s">
        <v>1653</v>
      </c>
      <c r="F102" s="13"/>
      <c r="G102" s="13" t="s">
        <v>1654</v>
      </c>
      <c r="H102" s="14" t="s">
        <v>32</v>
      </c>
      <c r="I102" s="14" t="s">
        <v>32</v>
      </c>
      <c r="J102" s="10" t="s">
        <v>427</v>
      </c>
      <c r="K102" s="9"/>
    </row>
    <row r="103" customFormat="false" ht="36" hidden="false" customHeight="true" outlineLevel="0" collapsed="false">
      <c r="A103" s="46" t="s">
        <v>146</v>
      </c>
      <c r="B103" s="43" t="s">
        <v>1647</v>
      </c>
      <c r="C103" s="20" t="s">
        <v>32</v>
      </c>
      <c r="D103" s="43" t="s">
        <v>182</v>
      </c>
      <c r="E103" s="13" t="s">
        <v>1655</v>
      </c>
      <c r="F103" s="13"/>
      <c r="G103" s="13" t="s">
        <v>1656</v>
      </c>
      <c r="H103" s="14" t="s">
        <v>32</v>
      </c>
      <c r="I103" s="14" t="s">
        <v>32</v>
      </c>
      <c r="J103" s="10" t="s">
        <v>427</v>
      </c>
      <c r="K103" s="9"/>
    </row>
    <row r="104" customFormat="false" ht="36" hidden="false" customHeight="true" outlineLevel="0" collapsed="false">
      <c r="A104" s="46" t="s">
        <v>148</v>
      </c>
      <c r="B104" s="13" t="s">
        <v>1618</v>
      </c>
      <c r="C104" s="14" t="s">
        <v>32</v>
      </c>
      <c r="D104" s="13" t="s">
        <v>182</v>
      </c>
      <c r="E104" s="13" t="s">
        <v>1657</v>
      </c>
      <c r="F104" s="13"/>
      <c r="G104" s="13" t="s">
        <v>1658</v>
      </c>
      <c r="H104" s="14" t="s">
        <v>32</v>
      </c>
      <c r="I104" s="14" t="s">
        <v>32</v>
      </c>
      <c r="J104" s="10" t="s">
        <v>427</v>
      </c>
      <c r="K104" s="9"/>
    </row>
    <row r="105" customFormat="false" ht="36" hidden="false" customHeight="true" outlineLevel="0" collapsed="false">
      <c r="A105" s="46" t="s">
        <v>151</v>
      </c>
      <c r="B105" s="43" t="s">
        <v>1659</v>
      </c>
      <c r="C105" s="20" t="s">
        <v>32</v>
      </c>
      <c r="D105" s="43" t="s">
        <v>182</v>
      </c>
      <c r="E105" s="13" t="s">
        <v>1660</v>
      </c>
      <c r="F105" s="13"/>
      <c r="G105" s="13" t="s">
        <v>1661</v>
      </c>
      <c r="H105" s="14" t="s">
        <v>32</v>
      </c>
      <c r="I105" s="14" t="s">
        <v>32</v>
      </c>
      <c r="J105" s="10" t="s">
        <v>427</v>
      </c>
      <c r="K105" s="9"/>
    </row>
    <row r="106" customFormat="false" ht="36" hidden="false" customHeight="true" outlineLevel="0" collapsed="false">
      <c r="A106" s="46" t="s">
        <v>154</v>
      </c>
      <c r="B106" s="43" t="s">
        <v>1659</v>
      </c>
      <c r="C106" s="20" t="s">
        <v>32</v>
      </c>
      <c r="D106" s="43" t="s">
        <v>182</v>
      </c>
      <c r="E106" s="13" t="s">
        <v>1662</v>
      </c>
      <c r="F106" s="13"/>
      <c r="G106" s="13" t="s">
        <v>1663</v>
      </c>
      <c r="H106" s="14" t="s">
        <v>32</v>
      </c>
      <c r="I106" s="14" t="s">
        <v>32</v>
      </c>
      <c r="J106" s="10" t="s">
        <v>427</v>
      </c>
      <c r="K106" s="9"/>
    </row>
    <row r="107" customFormat="false" ht="36" hidden="false" customHeight="true" outlineLevel="0" collapsed="false">
      <c r="A107" s="46" t="s">
        <v>156</v>
      </c>
      <c r="B107" s="43" t="s">
        <v>1659</v>
      </c>
      <c r="C107" s="20" t="s">
        <v>32</v>
      </c>
      <c r="D107" s="43" t="s">
        <v>182</v>
      </c>
      <c r="E107" s="13" t="s">
        <v>1664</v>
      </c>
      <c r="F107" s="13"/>
      <c r="G107" s="13" t="s">
        <v>1665</v>
      </c>
      <c r="H107" s="14" t="s">
        <v>32</v>
      </c>
      <c r="I107" s="14" t="s">
        <v>32</v>
      </c>
      <c r="J107" s="10" t="s">
        <v>427</v>
      </c>
      <c r="K107" s="9"/>
    </row>
    <row r="108" customFormat="false" ht="36" hidden="false" customHeight="true" outlineLevel="0" collapsed="false">
      <c r="A108" s="46" t="s">
        <v>160</v>
      </c>
      <c r="B108" s="13" t="s">
        <v>1666</v>
      </c>
      <c r="C108" s="14" t="s">
        <v>32</v>
      </c>
      <c r="D108" s="13" t="s">
        <v>182</v>
      </c>
      <c r="E108" s="13" t="s">
        <v>1667</v>
      </c>
      <c r="F108" s="13"/>
      <c r="G108" s="13" t="s">
        <v>1668</v>
      </c>
      <c r="H108" s="14" t="s">
        <v>32</v>
      </c>
      <c r="I108" s="14" t="s">
        <v>32</v>
      </c>
      <c r="J108" s="10" t="s">
        <v>427</v>
      </c>
      <c r="K108" s="9"/>
    </row>
    <row r="109" customFormat="false" ht="48" hidden="false" customHeight="true" outlineLevel="0" collapsed="false">
      <c r="A109" s="46" t="s">
        <v>163</v>
      </c>
      <c r="B109" s="43" t="s">
        <v>1600</v>
      </c>
      <c r="C109" s="20" t="s">
        <v>32</v>
      </c>
      <c r="D109" s="43" t="s">
        <v>182</v>
      </c>
      <c r="E109" s="13" t="s">
        <v>1669</v>
      </c>
      <c r="F109" s="13"/>
      <c r="G109" s="13" t="s">
        <v>1670</v>
      </c>
      <c r="H109" s="14" t="s">
        <v>32</v>
      </c>
      <c r="I109" s="14" t="s">
        <v>32</v>
      </c>
      <c r="J109" s="10" t="s">
        <v>427</v>
      </c>
      <c r="K109" s="9"/>
    </row>
    <row r="110" customFormat="false" ht="36" hidden="false" customHeight="true" outlineLevel="0" collapsed="false">
      <c r="A110" s="46" t="s">
        <v>166</v>
      </c>
      <c r="B110" s="13" t="s">
        <v>1647</v>
      </c>
      <c r="C110" s="14" t="s">
        <v>32</v>
      </c>
      <c r="D110" s="13" t="s">
        <v>182</v>
      </c>
      <c r="E110" s="13" t="s">
        <v>1671</v>
      </c>
      <c r="F110" s="13"/>
      <c r="G110" s="13" t="s">
        <v>1672</v>
      </c>
      <c r="H110" s="14" t="s">
        <v>32</v>
      </c>
      <c r="I110" s="14" t="s">
        <v>32</v>
      </c>
      <c r="J110" s="10" t="s">
        <v>427</v>
      </c>
      <c r="K110" s="9"/>
    </row>
    <row r="111" customFormat="false" ht="36" hidden="false" customHeight="true" outlineLevel="0" collapsed="false">
      <c r="A111" s="46" t="s">
        <v>171</v>
      </c>
      <c r="B111" s="43" t="s">
        <v>1647</v>
      </c>
      <c r="C111" s="20" t="s">
        <v>32</v>
      </c>
      <c r="D111" s="43" t="s">
        <v>182</v>
      </c>
      <c r="E111" s="13" t="s">
        <v>1673</v>
      </c>
      <c r="F111" s="13"/>
      <c r="G111" s="13" t="s">
        <v>1674</v>
      </c>
      <c r="H111" s="14" t="s">
        <v>32</v>
      </c>
      <c r="I111" s="14" t="s">
        <v>32</v>
      </c>
      <c r="J111" s="10" t="s">
        <v>427</v>
      </c>
      <c r="K111" s="9"/>
    </row>
    <row r="112" customFormat="false" ht="36" hidden="false" customHeight="true" outlineLevel="0" collapsed="false">
      <c r="A112" s="46" t="s">
        <v>177</v>
      </c>
      <c r="B112" s="43" t="s">
        <v>1675</v>
      </c>
      <c r="C112" s="20" t="s">
        <v>32</v>
      </c>
      <c r="D112" s="43" t="s">
        <v>182</v>
      </c>
      <c r="E112" s="13" t="s">
        <v>1676</v>
      </c>
      <c r="F112" s="13"/>
      <c r="G112" s="13" t="s">
        <v>1677</v>
      </c>
      <c r="H112" s="13" t="s">
        <v>1678</v>
      </c>
      <c r="I112" s="13" t="s">
        <v>1679</v>
      </c>
      <c r="J112" s="10" t="s">
        <v>427</v>
      </c>
      <c r="K112" s="9"/>
    </row>
    <row r="113" customFormat="false" ht="36" hidden="false" customHeight="true" outlineLevel="0" collapsed="false">
      <c r="A113" s="46" t="s">
        <v>180</v>
      </c>
      <c r="B113" s="13" t="s">
        <v>1630</v>
      </c>
      <c r="C113" s="14" t="s">
        <v>32</v>
      </c>
      <c r="D113" s="13" t="s">
        <v>182</v>
      </c>
      <c r="E113" s="13" t="s">
        <v>1680</v>
      </c>
      <c r="F113" s="13"/>
      <c r="G113" s="13" t="s">
        <v>1681</v>
      </c>
      <c r="H113" s="14" t="s">
        <v>32</v>
      </c>
      <c r="I113" s="14" t="s">
        <v>32</v>
      </c>
      <c r="J113" s="10" t="s">
        <v>427</v>
      </c>
      <c r="K113" s="9"/>
    </row>
    <row r="114" customFormat="false" ht="36" hidden="false" customHeight="true" outlineLevel="0" collapsed="false">
      <c r="A114" s="46" t="s">
        <v>185</v>
      </c>
      <c r="B114" s="13" t="s">
        <v>1627</v>
      </c>
      <c r="C114" s="14" t="s">
        <v>32</v>
      </c>
      <c r="D114" s="13" t="s">
        <v>182</v>
      </c>
      <c r="E114" s="13" t="s">
        <v>1682</v>
      </c>
      <c r="F114" s="13"/>
      <c r="G114" s="13" t="s">
        <v>1683</v>
      </c>
      <c r="H114" s="14" t="s">
        <v>32</v>
      </c>
      <c r="I114" s="14" t="s">
        <v>32</v>
      </c>
      <c r="J114" s="10" t="s">
        <v>427</v>
      </c>
      <c r="K114" s="9"/>
    </row>
    <row r="115" customFormat="false" ht="36" hidden="false" customHeight="true" outlineLevel="0" collapsed="false">
      <c r="A115" s="46" t="s">
        <v>192</v>
      </c>
      <c r="B115" s="13" t="s">
        <v>1627</v>
      </c>
      <c r="C115" s="14" t="s">
        <v>32</v>
      </c>
      <c r="D115" s="13" t="s">
        <v>182</v>
      </c>
      <c r="E115" s="13" t="s">
        <v>1660</v>
      </c>
      <c r="F115" s="13"/>
      <c r="G115" s="13" t="s">
        <v>1661</v>
      </c>
      <c r="H115" s="14" t="s">
        <v>32</v>
      </c>
      <c r="I115" s="14" t="s">
        <v>32</v>
      </c>
      <c r="J115" s="10" t="s">
        <v>427</v>
      </c>
      <c r="K115" s="9"/>
    </row>
    <row r="116" customFormat="false" ht="48" hidden="false" customHeight="true" outlineLevel="0" collapsed="false">
      <c r="A116" s="46" t="s">
        <v>194</v>
      </c>
      <c r="B116" s="43" t="s">
        <v>1684</v>
      </c>
      <c r="C116" s="20" t="s">
        <v>32</v>
      </c>
      <c r="D116" s="43" t="s">
        <v>182</v>
      </c>
      <c r="E116" s="13" t="s">
        <v>1685</v>
      </c>
      <c r="F116" s="13"/>
      <c r="G116" s="13" t="s">
        <v>1686</v>
      </c>
      <c r="H116" s="14" t="s">
        <v>32</v>
      </c>
      <c r="I116" s="14" t="s">
        <v>32</v>
      </c>
      <c r="J116" s="10" t="s">
        <v>427</v>
      </c>
      <c r="K116" s="9"/>
    </row>
    <row r="117" customFormat="false" ht="36" hidden="false" customHeight="true" outlineLevel="0" collapsed="false">
      <c r="A117" s="46" t="s">
        <v>197</v>
      </c>
      <c r="B117" s="13" t="s">
        <v>1647</v>
      </c>
      <c r="C117" s="14" t="s">
        <v>32</v>
      </c>
      <c r="D117" s="13" t="s">
        <v>182</v>
      </c>
      <c r="E117" s="13" t="s">
        <v>1687</v>
      </c>
      <c r="F117" s="13"/>
      <c r="G117" s="13" t="s">
        <v>1688</v>
      </c>
      <c r="H117" s="14" t="s">
        <v>32</v>
      </c>
      <c r="I117" s="14" t="s">
        <v>32</v>
      </c>
      <c r="J117" s="10" t="s">
        <v>427</v>
      </c>
      <c r="K117" s="9"/>
    </row>
    <row r="118" customFormat="false" ht="36" hidden="false" customHeight="true" outlineLevel="0" collapsed="false">
      <c r="A118" s="46" t="s">
        <v>202</v>
      </c>
      <c r="B118" s="13" t="s">
        <v>1689</v>
      </c>
      <c r="C118" s="14" t="s">
        <v>32</v>
      </c>
      <c r="D118" s="13" t="s">
        <v>182</v>
      </c>
      <c r="E118" s="13" t="s">
        <v>1690</v>
      </c>
      <c r="F118" s="13"/>
      <c r="G118" s="13" t="s">
        <v>1691</v>
      </c>
      <c r="H118" s="14" t="s">
        <v>32</v>
      </c>
      <c r="I118" s="14" t="s">
        <v>32</v>
      </c>
      <c r="J118" s="10" t="s">
        <v>427</v>
      </c>
      <c r="K118" s="9"/>
    </row>
    <row r="119" customFormat="false" ht="36" hidden="false" customHeight="true" outlineLevel="0" collapsed="false">
      <c r="A119" s="46" t="s">
        <v>208</v>
      </c>
      <c r="B119" s="13" t="s">
        <v>1627</v>
      </c>
      <c r="C119" s="14" t="s">
        <v>32</v>
      </c>
      <c r="D119" s="13" t="s">
        <v>182</v>
      </c>
      <c r="E119" s="13" t="s">
        <v>1692</v>
      </c>
      <c r="F119" s="13"/>
      <c r="G119" s="13" t="s">
        <v>1693</v>
      </c>
      <c r="H119" s="14" t="s">
        <v>32</v>
      </c>
      <c r="I119" s="14" t="s">
        <v>32</v>
      </c>
      <c r="J119" s="10" t="s">
        <v>427</v>
      </c>
      <c r="K119" s="9"/>
    </row>
    <row r="120" customFormat="false" ht="36" hidden="false" customHeight="true" outlineLevel="0" collapsed="false">
      <c r="A120" s="46" t="s">
        <v>213</v>
      </c>
      <c r="B120" s="13" t="s">
        <v>1694</v>
      </c>
      <c r="C120" s="14" t="s">
        <v>32</v>
      </c>
      <c r="D120" s="13" t="s">
        <v>182</v>
      </c>
      <c r="E120" s="13" t="s">
        <v>1695</v>
      </c>
      <c r="F120" s="13"/>
      <c r="G120" s="13" t="s">
        <v>1696</v>
      </c>
      <c r="H120" s="14" t="s">
        <v>32</v>
      </c>
      <c r="I120" s="14" t="s">
        <v>32</v>
      </c>
      <c r="J120" s="10" t="s">
        <v>427</v>
      </c>
      <c r="K120" s="9"/>
    </row>
    <row r="121" customFormat="false" ht="36" hidden="false" customHeight="true" outlineLevel="0" collapsed="false">
      <c r="A121" s="46" t="s">
        <v>216</v>
      </c>
      <c r="B121" s="13" t="s">
        <v>1697</v>
      </c>
      <c r="C121" s="14" t="s">
        <v>32</v>
      </c>
      <c r="D121" s="13" t="s">
        <v>182</v>
      </c>
      <c r="E121" s="13" t="s">
        <v>1698</v>
      </c>
      <c r="F121" s="13"/>
      <c r="G121" s="13" t="s">
        <v>1699</v>
      </c>
      <c r="H121" s="14" t="s">
        <v>32</v>
      </c>
      <c r="I121" s="14" t="s">
        <v>32</v>
      </c>
      <c r="J121" s="10" t="s">
        <v>427</v>
      </c>
      <c r="K121" s="9"/>
    </row>
    <row r="122" customFormat="false" ht="36" hidden="false" customHeight="true" outlineLevel="0" collapsed="false">
      <c r="A122" s="46" t="s">
        <v>219</v>
      </c>
      <c r="B122" s="13" t="s">
        <v>1700</v>
      </c>
      <c r="C122" s="14" t="s">
        <v>32</v>
      </c>
      <c r="D122" s="13" t="s">
        <v>182</v>
      </c>
      <c r="E122" s="13" t="s">
        <v>1701</v>
      </c>
      <c r="F122" s="13"/>
      <c r="G122" s="13" t="s">
        <v>1702</v>
      </c>
      <c r="H122" s="14" t="s">
        <v>32</v>
      </c>
      <c r="I122" s="14" t="s">
        <v>32</v>
      </c>
      <c r="J122" s="10" t="s">
        <v>427</v>
      </c>
      <c r="K122" s="9"/>
    </row>
    <row r="123" customFormat="false" ht="36" hidden="false" customHeight="true" outlineLevel="0" collapsed="false">
      <c r="A123" s="46" t="s">
        <v>221</v>
      </c>
      <c r="B123" s="13" t="s">
        <v>1694</v>
      </c>
      <c r="C123" s="14" t="s">
        <v>32</v>
      </c>
      <c r="D123" s="13" t="s">
        <v>182</v>
      </c>
      <c r="E123" s="13" t="s">
        <v>1703</v>
      </c>
      <c r="F123" s="13"/>
      <c r="G123" s="13" t="s">
        <v>1704</v>
      </c>
      <c r="H123" s="14" t="s">
        <v>32</v>
      </c>
      <c r="I123" s="14" t="s">
        <v>32</v>
      </c>
      <c r="J123" s="10" t="s">
        <v>427</v>
      </c>
      <c r="K123" s="9"/>
    </row>
    <row r="124" customFormat="false" ht="36" hidden="false" customHeight="true" outlineLevel="0" collapsed="false">
      <c r="A124" s="46" t="s">
        <v>226</v>
      </c>
      <c r="B124" s="13" t="s">
        <v>1705</v>
      </c>
      <c r="C124" s="14" t="s">
        <v>32</v>
      </c>
      <c r="D124" s="13" t="s">
        <v>182</v>
      </c>
      <c r="E124" s="13" t="s">
        <v>1706</v>
      </c>
      <c r="F124" s="13"/>
      <c r="G124" s="13" t="s">
        <v>1707</v>
      </c>
      <c r="H124" s="14" t="s">
        <v>32</v>
      </c>
      <c r="I124" s="14" t="s">
        <v>32</v>
      </c>
      <c r="J124" s="10" t="s">
        <v>427</v>
      </c>
      <c r="K124" s="9"/>
    </row>
    <row r="125" customFormat="false" ht="36" hidden="false" customHeight="true" outlineLevel="0" collapsed="false">
      <c r="A125" s="46" t="s">
        <v>232</v>
      </c>
      <c r="B125" s="13" t="s">
        <v>1708</v>
      </c>
      <c r="C125" s="14" t="s">
        <v>32</v>
      </c>
      <c r="D125" s="13" t="s">
        <v>182</v>
      </c>
      <c r="E125" s="13" t="s">
        <v>1709</v>
      </c>
      <c r="F125" s="13"/>
      <c r="G125" s="13" t="s">
        <v>1710</v>
      </c>
      <c r="H125" s="14" t="s">
        <v>32</v>
      </c>
      <c r="I125" s="14" t="s">
        <v>32</v>
      </c>
      <c r="J125" s="10" t="s">
        <v>427</v>
      </c>
      <c r="K125" s="9"/>
    </row>
    <row r="126" customFormat="false" ht="36" hidden="false" customHeight="true" outlineLevel="0" collapsed="false">
      <c r="A126" s="46" t="s">
        <v>235</v>
      </c>
      <c r="B126" s="13" t="s">
        <v>1697</v>
      </c>
      <c r="C126" s="14" t="s">
        <v>32</v>
      </c>
      <c r="D126" s="13" t="s">
        <v>182</v>
      </c>
      <c r="E126" s="13" t="s">
        <v>1711</v>
      </c>
      <c r="F126" s="13"/>
      <c r="G126" s="13" t="s">
        <v>1712</v>
      </c>
      <c r="H126" s="14" t="s">
        <v>32</v>
      </c>
      <c r="I126" s="14" t="s">
        <v>32</v>
      </c>
      <c r="J126" s="10" t="s">
        <v>427</v>
      </c>
      <c r="K126" s="9"/>
    </row>
    <row r="127" customFormat="false" ht="36" hidden="false" customHeight="true" outlineLevel="0" collapsed="false">
      <c r="A127" s="46" t="s">
        <v>241</v>
      </c>
      <c r="B127" s="13" t="s">
        <v>1708</v>
      </c>
      <c r="C127" s="14" t="s">
        <v>32</v>
      </c>
      <c r="D127" s="13" t="s">
        <v>182</v>
      </c>
      <c r="E127" s="13" t="s">
        <v>1713</v>
      </c>
      <c r="F127" s="13"/>
      <c r="G127" s="13" t="s">
        <v>1714</v>
      </c>
      <c r="H127" s="14" t="s">
        <v>32</v>
      </c>
      <c r="I127" s="14" t="s">
        <v>32</v>
      </c>
      <c r="J127" s="10" t="s">
        <v>427</v>
      </c>
      <c r="K127" s="9"/>
    </row>
    <row r="128" customFormat="false" ht="36" hidden="false" customHeight="true" outlineLevel="0" collapsed="false">
      <c r="A128" s="46" t="s">
        <v>244</v>
      </c>
      <c r="B128" s="13" t="s">
        <v>1705</v>
      </c>
      <c r="C128" s="14" t="s">
        <v>32</v>
      </c>
      <c r="D128" s="13" t="s">
        <v>182</v>
      </c>
      <c r="E128" s="13" t="s">
        <v>1715</v>
      </c>
      <c r="F128" s="13"/>
      <c r="G128" s="13" t="s">
        <v>1716</v>
      </c>
      <c r="H128" s="14" t="s">
        <v>32</v>
      </c>
      <c r="I128" s="14" t="s">
        <v>32</v>
      </c>
      <c r="J128" s="10" t="s">
        <v>427</v>
      </c>
      <c r="K128" s="9"/>
    </row>
    <row r="129" customFormat="false" ht="36" hidden="false" customHeight="true" outlineLevel="0" collapsed="false">
      <c r="A129" s="46" t="s">
        <v>247</v>
      </c>
      <c r="B129" s="13" t="s">
        <v>1705</v>
      </c>
      <c r="C129" s="14" t="s">
        <v>32</v>
      </c>
      <c r="D129" s="13" t="s">
        <v>182</v>
      </c>
      <c r="E129" s="13" t="s">
        <v>1717</v>
      </c>
      <c r="F129" s="13"/>
      <c r="G129" s="13" t="s">
        <v>1718</v>
      </c>
      <c r="H129" s="14" t="s">
        <v>32</v>
      </c>
      <c r="I129" s="14" t="s">
        <v>32</v>
      </c>
      <c r="J129" s="10" t="s">
        <v>427</v>
      </c>
      <c r="K129" s="9"/>
    </row>
    <row r="130" customFormat="false" ht="36" hidden="false" customHeight="true" outlineLevel="0" collapsed="false">
      <c r="A130" s="46" t="s">
        <v>249</v>
      </c>
      <c r="B130" s="13" t="s">
        <v>1705</v>
      </c>
      <c r="C130" s="14" t="s">
        <v>32</v>
      </c>
      <c r="D130" s="13" t="s">
        <v>182</v>
      </c>
      <c r="E130" s="13" t="s">
        <v>1719</v>
      </c>
      <c r="F130" s="13"/>
      <c r="G130" s="13" t="s">
        <v>1720</v>
      </c>
      <c r="H130" s="14" t="s">
        <v>32</v>
      </c>
      <c r="I130" s="14" t="s">
        <v>32</v>
      </c>
      <c r="J130" s="10" t="s">
        <v>427</v>
      </c>
      <c r="K130" s="9"/>
    </row>
    <row r="131" customFormat="false" ht="36" hidden="false" customHeight="true" outlineLevel="0" collapsed="false">
      <c r="A131" s="46" t="s">
        <v>255</v>
      </c>
      <c r="B131" s="13" t="s">
        <v>1705</v>
      </c>
      <c r="C131" s="14" t="s">
        <v>32</v>
      </c>
      <c r="D131" s="13" t="s">
        <v>182</v>
      </c>
      <c r="E131" s="13" t="s">
        <v>1721</v>
      </c>
      <c r="F131" s="13"/>
      <c r="G131" s="13" t="s">
        <v>1722</v>
      </c>
      <c r="H131" s="14" t="s">
        <v>32</v>
      </c>
      <c r="I131" s="14" t="s">
        <v>32</v>
      </c>
      <c r="J131" s="10" t="s">
        <v>427</v>
      </c>
      <c r="K131" s="9"/>
    </row>
    <row r="132" customFormat="false" ht="36" hidden="false" customHeight="true" outlineLevel="0" collapsed="false">
      <c r="A132" s="46" t="s">
        <v>260</v>
      </c>
      <c r="B132" s="13" t="s">
        <v>1705</v>
      </c>
      <c r="C132" s="14" t="s">
        <v>32</v>
      </c>
      <c r="D132" s="13" t="s">
        <v>182</v>
      </c>
      <c r="E132" s="13" t="s">
        <v>1723</v>
      </c>
      <c r="F132" s="13"/>
      <c r="G132" s="13" t="s">
        <v>1724</v>
      </c>
      <c r="H132" s="14" t="s">
        <v>32</v>
      </c>
      <c r="I132" s="14" t="s">
        <v>32</v>
      </c>
      <c r="J132" s="10" t="s">
        <v>427</v>
      </c>
      <c r="K132" s="9"/>
    </row>
    <row r="133" customFormat="false" ht="36" hidden="false" customHeight="true" outlineLevel="0" collapsed="false">
      <c r="A133" s="46" t="s">
        <v>263</v>
      </c>
      <c r="B133" s="13" t="s">
        <v>1725</v>
      </c>
      <c r="C133" s="14" t="s">
        <v>32</v>
      </c>
      <c r="D133" s="13" t="s">
        <v>182</v>
      </c>
      <c r="E133" s="13" t="s">
        <v>1726</v>
      </c>
      <c r="F133" s="13"/>
      <c r="G133" s="13" t="s">
        <v>1727</v>
      </c>
      <c r="H133" s="14" t="s">
        <v>32</v>
      </c>
      <c r="I133" s="14" t="s">
        <v>32</v>
      </c>
      <c r="J133" s="10" t="s">
        <v>427</v>
      </c>
      <c r="K133" s="9"/>
    </row>
    <row r="134" customFormat="false" ht="36" hidden="false" customHeight="true" outlineLevel="0" collapsed="false">
      <c r="A134" s="46" t="s">
        <v>266</v>
      </c>
      <c r="B134" s="13" t="s">
        <v>1705</v>
      </c>
      <c r="C134" s="14" t="s">
        <v>32</v>
      </c>
      <c r="D134" s="13" t="s">
        <v>182</v>
      </c>
      <c r="E134" s="13" t="s">
        <v>1728</v>
      </c>
      <c r="F134" s="13"/>
      <c r="G134" s="13" t="s">
        <v>1729</v>
      </c>
      <c r="H134" s="14" t="s">
        <v>32</v>
      </c>
      <c r="I134" s="14" t="s">
        <v>32</v>
      </c>
      <c r="J134" s="10" t="s">
        <v>427</v>
      </c>
      <c r="K134" s="9"/>
    </row>
    <row r="135" customFormat="false" ht="36" hidden="false" customHeight="true" outlineLevel="0" collapsed="false">
      <c r="A135" s="46" t="s">
        <v>269</v>
      </c>
      <c r="B135" s="13" t="s">
        <v>1730</v>
      </c>
      <c r="C135" s="14" t="s">
        <v>32</v>
      </c>
      <c r="D135" s="13" t="s">
        <v>182</v>
      </c>
      <c r="E135" s="13" t="s">
        <v>1731</v>
      </c>
      <c r="F135" s="13"/>
      <c r="G135" s="13" t="s">
        <v>1732</v>
      </c>
      <c r="H135" s="14" t="s">
        <v>32</v>
      </c>
      <c r="I135" s="14" t="s">
        <v>32</v>
      </c>
      <c r="J135" s="10" t="s">
        <v>427</v>
      </c>
      <c r="K135" s="9"/>
    </row>
    <row r="136" customFormat="false" ht="36" hidden="false" customHeight="true" outlineLevel="0" collapsed="false">
      <c r="A136" s="46" t="s">
        <v>275</v>
      </c>
      <c r="B136" s="13" t="s">
        <v>1733</v>
      </c>
      <c r="C136" s="14" t="s">
        <v>32</v>
      </c>
      <c r="D136" s="13" t="s">
        <v>182</v>
      </c>
      <c r="E136" s="13" t="s">
        <v>1734</v>
      </c>
      <c r="F136" s="13"/>
      <c r="G136" s="13" t="s">
        <v>1735</v>
      </c>
      <c r="H136" s="14" t="s">
        <v>32</v>
      </c>
      <c r="I136" s="14" t="s">
        <v>32</v>
      </c>
      <c r="J136" s="10" t="s">
        <v>427</v>
      </c>
      <c r="K136" s="9"/>
    </row>
    <row r="137" customFormat="false" ht="36" hidden="false" customHeight="true" outlineLevel="0" collapsed="false">
      <c r="A137" s="46" t="s">
        <v>280</v>
      </c>
      <c r="B137" s="13" t="s">
        <v>1736</v>
      </c>
      <c r="C137" s="14" t="s">
        <v>32</v>
      </c>
      <c r="D137" s="13" t="s">
        <v>182</v>
      </c>
      <c r="E137" s="13" t="s">
        <v>1737</v>
      </c>
      <c r="F137" s="13"/>
      <c r="G137" s="13" t="s">
        <v>1738</v>
      </c>
      <c r="H137" s="14" t="s">
        <v>32</v>
      </c>
      <c r="I137" s="14" t="s">
        <v>32</v>
      </c>
      <c r="J137" s="10" t="s">
        <v>427</v>
      </c>
      <c r="K137" s="9"/>
    </row>
    <row r="138" customFormat="false" ht="36" hidden="false" customHeight="true" outlineLevel="0" collapsed="false">
      <c r="A138" s="46" t="s">
        <v>282</v>
      </c>
      <c r="B138" s="13" t="s">
        <v>1739</v>
      </c>
      <c r="C138" s="14" t="s">
        <v>32</v>
      </c>
      <c r="D138" s="13" t="s">
        <v>182</v>
      </c>
      <c r="E138" s="13" t="s">
        <v>1737</v>
      </c>
      <c r="F138" s="13"/>
      <c r="G138" s="13" t="s">
        <v>1738</v>
      </c>
      <c r="H138" s="14" t="s">
        <v>32</v>
      </c>
      <c r="I138" s="14" t="s">
        <v>32</v>
      </c>
      <c r="J138" s="10" t="s">
        <v>427</v>
      </c>
      <c r="K138" s="9"/>
    </row>
    <row r="139" customFormat="false" ht="36" hidden="false" customHeight="true" outlineLevel="0" collapsed="false">
      <c r="A139" s="46" t="s">
        <v>288</v>
      </c>
      <c r="B139" s="13" t="s">
        <v>1740</v>
      </c>
      <c r="C139" s="14" t="s">
        <v>32</v>
      </c>
      <c r="D139" s="13" t="s">
        <v>182</v>
      </c>
      <c r="E139" s="13" t="s">
        <v>1737</v>
      </c>
      <c r="F139" s="13"/>
      <c r="G139" s="13" t="s">
        <v>1738</v>
      </c>
      <c r="H139" s="14" t="s">
        <v>32</v>
      </c>
      <c r="I139" s="14" t="s">
        <v>32</v>
      </c>
      <c r="J139" s="10" t="s">
        <v>427</v>
      </c>
      <c r="K139" s="9"/>
    </row>
    <row r="140" customFormat="false" ht="36" hidden="false" customHeight="true" outlineLevel="0" collapsed="false">
      <c r="A140" s="46" t="s">
        <v>295</v>
      </c>
      <c r="B140" s="13" t="s">
        <v>1741</v>
      </c>
      <c r="C140" s="14" t="s">
        <v>32</v>
      </c>
      <c r="D140" s="13" t="s">
        <v>182</v>
      </c>
      <c r="E140" s="13" t="s">
        <v>1742</v>
      </c>
      <c r="F140" s="13"/>
      <c r="G140" s="13" t="s">
        <v>1743</v>
      </c>
      <c r="H140" s="14" t="s">
        <v>32</v>
      </c>
      <c r="I140" s="14" t="s">
        <v>32</v>
      </c>
      <c r="J140" s="10" t="s">
        <v>427</v>
      </c>
      <c r="K140" s="9"/>
    </row>
    <row r="141" customFormat="false" ht="36" hidden="false" customHeight="true" outlineLevel="0" collapsed="false">
      <c r="A141" s="46" t="s">
        <v>298</v>
      </c>
      <c r="B141" s="13" t="s">
        <v>1740</v>
      </c>
      <c r="C141" s="14" t="s">
        <v>32</v>
      </c>
      <c r="D141" s="13" t="s">
        <v>182</v>
      </c>
      <c r="E141" s="13" t="s">
        <v>1742</v>
      </c>
      <c r="F141" s="13"/>
      <c r="G141" s="13" t="s">
        <v>1743</v>
      </c>
      <c r="H141" s="14" t="s">
        <v>32</v>
      </c>
      <c r="I141" s="14" t="s">
        <v>32</v>
      </c>
      <c r="J141" s="10" t="s">
        <v>427</v>
      </c>
      <c r="K141" s="9"/>
    </row>
    <row r="142" customFormat="false" ht="36" hidden="false" customHeight="true" outlineLevel="0" collapsed="false">
      <c r="A142" s="46" t="s">
        <v>303</v>
      </c>
      <c r="B142" s="13" t="s">
        <v>1736</v>
      </c>
      <c r="C142" s="14" t="s">
        <v>32</v>
      </c>
      <c r="D142" s="13" t="s">
        <v>182</v>
      </c>
      <c r="E142" s="13" t="s">
        <v>1742</v>
      </c>
      <c r="F142" s="13"/>
      <c r="G142" s="13" t="s">
        <v>1743</v>
      </c>
      <c r="H142" s="14" t="s">
        <v>32</v>
      </c>
      <c r="I142" s="14" t="s">
        <v>32</v>
      </c>
      <c r="J142" s="10" t="s">
        <v>427</v>
      </c>
      <c r="K142" s="9"/>
    </row>
    <row r="143" customFormat="false" ht="36" hidden="false" customHeight="true" outlineLevel="0" collapsed="false">
      <c r="A143" s="46" t="s">
        <v>308</v>
      </c>
      <c r="B143" s="13" t="s">
        <v>1744</v>
      </c>
      <c r="C143" s="14" t="s">
        <v>32</v>
      </c>
      <c r="D143" s="13" t="s">
        <v>182</v>
      </c>
      <c r="E143" s="13" t="s">
        <v>1742</v>
      </c>
      <c r="F143" s="13"/>
      <c r="G143" s="13" t="s">
        <v>1743</v>
      </c>
      <c r="H143" s="14" t="s">
        <v>32</v>
      </c>
      <c r="I143" s="14" t="s">
        <v>32</v>
      </c>
      <c r="J143" s="10" t="s">
        <v>427</v>
      </c>
      <c r="K143" s="9"/>
    </row>
    <row r="144" customFormat="false" ht="36" hidden="false" customHeight="true" outlineLevel="0" collapsed="false">
      <c r="A144" s="46" t="s">
        <v>311</v>
      </c>
      <c r="B144" s="13" t="s">
        <v>1745</v>
      </c>
      <c r="C144" s="14" t="s">
        <v>32</v>
      </c>
      <c r="D144" s="13" t="s">
        <v>182</v>
      </c>
      <c r="E144" s="13" t="s">
        <v>1746</v>
      </c>
      <c r="F144" s="13"/>
      <c r="G144" s="13" t="s">
        <v>1747</v>
      </c>
      <c r="H144" s="13" t="s">
        <v>1748</v>
      </c>
      <c r="I144" s="14" t="s">
        <v>32</v>
      </c>
      <c r="J144" s="10" t="s">
        <v>427</v>
      </c>
      <c r="K144" s="9"/>
    </row>
    <row r="145" customFormat="false" ht="36" hidden="false" customHeight="true" outlineLevel="0" collapsed="false">
      <c r="A145" s="46" t="s">
        <v>317</v>
      </c>
      <c r="B145" s="13" t="s">
        <v>1588</v>
      </c>
      <c r="C145" s="14" t="s">
        <v>32</v>
      </c>
      <c r="D145" s="13" t="s">
        <v>182</v>
      </c>
      <c r="E145" s="13" t="s">
        <v>1746</v>
      </c>
      <c r="F145" s="13"/>
      <c r="G145" s="13" t="s">
        <v>1747</v>
      </c>
      <c r="H145" s="13" t="s">
        <v>1748</v>
      </c>
      <c r="I145" s="14" t="s">
        <v>32</v>
      </c>
      <c r="J145" s="10" t="s">
        <v>427</v>
      </c>
      <c r="K145" s="9"/>
    </row>
    <row r="146" customFormat="false" ht="36" hidden="false" customHeight="true" outlineLevel="0" collapsed="false">
      <c r="A146" s="46" t="s">
        <v>319</v>
      </c>
      <c r="B146" s="13" t="s">
        <v>1749</v>
      </c>
      <c r="C146" s="14" t="s">
        <v>32</v>
      </c>
      <c r="D146" s="13" t="s">
        <v>182</v>
      </c>
      <c r="E146" s="13" t="s">
        <v>1750</v>
      </c>
      <c r="F146" s="13"/>
      <c r="G146" s="13" t="s">
        <v>1751</v>
      </c>
      <c r="H146" s="14" t="s">
        <v>32</v>
      </c>
      <c r="I146" s="14" t="s">
        <v>32</v>
      </c>
      <c r="J146" s="10" t="s">
        <v>427</v>
      </c>
      <c r="K146" s="9"/>
    </row>
    <row r="147" customFormat="false" ht="36" hidden="false" customHeight="true" outlineLevel="0" collapsed="false">
      <c r="A147" s="46" t="s">
        <v>322</v>
      </c>
      <c r="B147" s="13" t="s">
        <v>1752</v>
      </c>
      <c r="C147" s="14" t="s">
        <v>32</v>
      </c>
      <c r="D147" s="13" t="s">
        <v>182</v>
      </c>
      <c r="E147" s="13" t="s">
        <v>1750</v>
      </c>
      <c r="F147" s="13"/>
      <c r="G147" s="13" t="s">
        <v>1751</v>
      </c>
      <c r="H147" s="14" t="s">
        <v>32</v>
      </c>
      <c r="I147" s="14" t="s">
        <v>32</v>
      </c>
      <c r="J147" s="10" t="s">
        <v>427</v>
      </c>
      <c r="K147" s="9"/>
    </row>
    <row r="148" customFormat="false" ht="36" hidden="false" customHeight="true" outlineLevel="0" collapsed="false">
      <c r="A148" s="46" t="s">
        <v>326</v>
      </c>
      <c r="B148" s="13" t="s">
        <v>1745</v>
      </c>
      <c r="C148" s="14" t="s">
        <v>32</v>
      </c>
      <c r="D148" s="13" t="s">
        <v>182</v>
      </c>
      <c r="E148" s="13" t="s">
        <v>1753</v>
      </c>
      <c r="F148" s="13"/>
      <c r="G148" s="13" t="s">
        <v>1754</v>
      </c>
      <c r="H148" s="13" t="s">
        <v>1748</v>
      </c>
      <c r="I148" s="14" t="s">
        <v>32</v>
      </c>
      <c r="J148" s="10" t="s">
        <v>427</v>
      </c>
      <c r="K148" s="9"/>
    </row>
    <row r="149" customFormat="false" ht="36" hidden="false" customHeight="true" outlineLevel="0" collapsed="false">
      <c r="A149" s="46" t="s">
        <v>332</v>
      </c>
      <c r="B149" s="13" t="s">
        <v>1755</v>
      </c>
      <c r="C149" s="14" t="s">
        <v>32</v>
      </c>
      <c r="D149" s="13" t="s">
        <v>182</v>
      </c>
      <c r="E149" s="13" t="s">
        <v>1753</v>
      </c>
      <c r="F149" s="13"/>
      <c r="G149" s="13" t="s">
        <v>1754</v>
      </c>
      <c r="H149" s="13" t="s">
        <v>1748</v>
      </c>
      <c r="I149" s="14" t="s">
        <v>32</v>
      </c>
      <c r="J149" s="10" t="s">
        <v>427</v>
      </c>
      <c r="K149" s="9"/>
    </row>
    <row r="150" customFormat="false" ht="36" hidden="false" customHeight="true" outlineLevel="0" collapsed="false">
      <c r="A150" s="46" t="s">
        <v>334</v>
      </c>
      <c r="B150" s="13" t="s">
        <v>1756</v>
      </c>
      <c r="C150" s="14" t="s">
        <v>32</v>
      </c>
      <c r="D150" s="13" t="s">
        <v>182</v>
      </c>
      <c r="E150" s="13" t="s">
        <v>1753</v>
      </c>
      <c r="F150" s="13"/>
      <c r="G150" s="13" t="s">
        <v>1754</v>
      </c>
      <c r="H150" s="13" t="s">
        <v>1748</v>
      </c>
      <c r="I150" s="14" t="s">
        <v>32</v>
      </c>
      <c r="J150" s="10" t="s">
        <v>427</v>
      </c>
      <c r="K150" s="9"/>
    </row>
    <row r="151" customFormat="false" ht="36" hidden="false" customHeight="true" outlineLevel="0" collapsed="false">
      <c r="A151" s="46" t="s">
        <v>338</v>
      </c>
      <c r="B151" s="13" t="s">
        <v>1757</v>
      </c>
      <c r="C151" s="14" t="s">
        <v>32</v>
      </c>
      <c r="D151" s="13" t="s">
        <v>182</v>
      </c>
      <c r="E151" s="13" t="s">
        <v>1753</v>
      </c>
      <c r="F151" s="13"/>
      <c r="G151" s="13" t="s">
        <v>1754</v>
      </c>
      <c r="H151" s="13" t="s">
        <v>1748</v>
      </c>
      <c r="I151" s="14" t="s">
        <v>32</v>
      </c>
      <c r="J151" s="10" t="s">
        <v>427</v>
      </c>
      <c r="K151" s="9"/>
    </row>
    <row r="152" customFormat="false" ht="36" hidden="false" customHeight="true" outlineLevel="0" collapsed="false">
      <c r="A152" s="46" t="s">
        <v>344</v>
      </c>
      <c r="B152" s="13" t="s">
        <v>1758</v>
      </c>
      <c r="C152" s="14" t="s">
        <v>32</v>
      </c>
      <c r="D152" s="13" t="s">
        <v>182</v>
      </c>
      <c r="E152" s="13" t="s">
        <v>1753</v>
      </c>
      <c r="F152" s="13"/>
      <c r="G152" s="13" t="s">
        <v>1754</v>
      </c>
      <c r="H152" s="13" t="s">
        <v>1748</v>
      </c>
      <c r="I152" s="14" t="s">
        <v>32</v>
      </c>
      <c r="J152" s="10" t="s">
        <v>427</v>
      </c>
      <c r="K152" s="9"/>
    </row>
    <row r="153" customFormat="false" ht="36" hidden="false" customHeight="true" outlineLevel="0" collapsed="false">
      <c r="A153" s="46" t="s">
        <v>348</v>
      </c>
      <c r="B153" s="13" t="s">
        <v>1749</v>
      </c>
      <c r="C153" s="14" t="s">
        <v>32</v>
      </c>
      <c r="D153" s="13" t="s">
        <v>182</v>
      </c>
      <c r="E153" s="13" t="s">
        <v>1759</v>
      </c>
      <c r="F153" s="13"/>
      <c r="G153" s="13" t="s">
        <v>1760</v>
      </c>
      <c r="H153" s="14" t="s">
        <v>32</v>
      </c>
      <c r="I153" s="14" t="s">
        <v>32</v>
      </c>
      <c r="J153" s="10" t="s">
        <v>427</v>
      </c>
      <c r="K153" s="9"/>
    </row>
    <row r="154" customFormat="false" ht="36" hidden="false" customHeight="true" outlineLevel="0" collapsed="false">
      <c r="A154" s="46" t="s">
        <v>351</v>
      </c>
      <c r="B154" s="13" t="s">
        <v>1749</v>
      </c>
      <c r="C154" s="14" t="s">
        <v>32</v>
      </c>
      <c r="D154" s="13" t="s">
        <v>182</v>
      </c>
      <c r="E154" s="13" t="s">
        <v>1761</v>
      </c>
      <c r="F154" s="13"/>
      <c r="G154" s="13" t="s">
        <v>1762</v>
      </c>
      <c r="H154" s="14" t="s">
        <v>32</v>
      </c>
      <c r="I154" s="14" t="s">
        <v>32</v>
      </c>
      <c r="J154" s="10" t="s">
        <v>427</v>
      </c>
      <c r="K154" s="9"/>
    </row>
    <row r="155" s="47" customFormat="true" ht="36" hidden="false" customHeight="true" outlineLevel="0" collapsed="false">
      <c r="A155" s="46" t="s">
        <v>353</v>
      </c>
      <c r="B155" s="13" t="s">
        <v>1752</v>
      </c>
      <c r="C155" s="14" t="s">
        <v>32</v>
      </c>
      <c r="D155" s="13" t="s">
        <v>182</v>
      </c>
      <c r="E155" s="13" t="s">
        <v>1761</v>
      </c>
      <c r="F155" s="13"/>
      <c r="G155" s="13" t="s">
        <v>1762</v>
      </c>
      <c r="H155" s="14" t="s">
        <v>32</v>
      </c>
      <c r="I155" s="14" t="s">
        <v>32</v>
      </c>
      <c r="J155" s="10" t="s">
        <v>427</v>
      </c>
      <c r="K155" s="9"/>
    </row>
    <row r="156" customFormat="false" ht="36" hidden="false" customHeight="true" outlineLevel="0" collapsed="false">
      <c r="A156" s="46" t="s">
        <v>355</v>
      </c>
      <c r="B156" s="13" t="s">
        <v>1749</v>
      </c>
      <c r="C156" s="14" t="s">
        <v>32</v>
      </c>
      <c r="D156" s="13" t="s">
        <v>182</v>
      </c>
      <c r="E156" s="13" t="s">
        <v>1763</v>
      </c>
      <c r="F156" s="13"/>
      <c r="G156" s="13" t="s">
        <v>1764</v>
      </c>
      <c r="H156" s="14" t="s">
        <v>32</v>
      </c>
      <c r="I156" s="14" t="s">
        <v>32</v>
      </c>
      <c r="J156" s="10" t="s">
        <v>427</v>
      </c>
      <c r="K156" s="9"/>
    </row>
    <row r="157" customFormat="false" ht="36" hidden="false" customHeight="true" outlineLevel="0" collapsed="false">
      <c r="A157" s="46" t="s">
        <v>358</v>
      </c>
      <c r="B157" s="13" t="s">
        <v>1752</v>
      </c>
      <c r="C157" s="14" t="s">
        <v>32</v>
      </c>
      <c r="D157" s="13" t="s">
        <v>182</v>
      </c>
      <c r="E157" s="13" t="s">
        <v>1763</v>
      </c>
      <c r="F157" s="13"/>
      <c r="G157" s="13" t="s">
        <v>1764</v>
      </c>
      <c r="H157" s="14" t="s">
        <v>32</v>
      </c>
      <c r="I157" s="14" t="s">
        <v>32</v>
      </c>
      <c r="J157" s="10" t="s">
        <v>427</v>
      </c>
      <c r="K157" s="9"/>
    </row>
    <row r="158" customFormat="false" ht="36" hidden="false" customHeight="true" outlineLevel="0" collapsed="false">
      <c r="A158" s="46" t="s">
        <v>361</v>
      </c>
      <c r="B158" s="13" t="s">
        <v>1758</v>
      </c>
      <c r="C158" s="14" t="s">
        <v>32</v>
      </c>
      <c r="D158" s="13" t="s">
        <v>182</v>
      </c>
      <c r="E158" s="13" t="s">
        <v>1765</v>
      </c>
      <c r="F158" s="13"/>
      <c r="G158" s="13" t="s">
        <v>1766</v>
      </c>
      <c r="H158" s="13" t="s">
        <v>1748</v>
      </c>
      <c r="I158" s="14" t="s">
        <v>32</v>
      </c>
      <c r="J158" s="10" t="s">
        <v>427</v>
      </c>
      <c r="K158" s="9"/>
    </row>
    <row r="159" customFormat="false" ht="36" hidden="false" customHeight="true" outlineLevel="0" collapsed="false">
      <c r="A159" s="46" t="s">
        <v>366</v>
      </c>
      <c r="B159" s="13" t="s">
        <v>1588</v>
      </c>
      <c r="C159" s="14" t="s">
        <v>32</v>
      </c>
      <c r="D159" s="13" t="s">
        <v>182</v>
      </c>
      <c r="E159" s="13" t="s">
        <v>1765</v>
      </c>
      <c r="F159" s="13"/>
      <c r="G159" s="13" t="s">
        <v>1766</v>
      </c>
      <c r="H159" s="13" t="s">
        <v>1748</v>
      </c>
      <c r="I159" s="14" t="s">
        <v>32</v>
      </c>
      <c r="J159" s="10" t="s">
        <v>427</v>
      </c>
      <c r="K159" s="9"/>
    </row>
    <row r="160" customFormat="false" ht="36" hidden="false" customHeight="true" outlineLevel="0" collapsed="false">
      <c r="A160" s="46" t="s">
        <v>369</v>
      </c>
      <c r="B160" s="13" t="s">
        <v>1745</v>
      </c>
      <c r="C160" s="14" t="s">
        <v>32</v>
      </c>
      <c r="D160" s="13" t="s">
        <v>182</v>
      </c>
      <c r="E160" s="13" t="s">
        <v>1765</v>
      </c>
      <c r="F160" s="13"/>
      <c r="G160" s="13" t="s">
        <v>1766</v>
      </c>
      <c r="H160" s="13" t="s">
        <v>1748</v>
      </c>
      <c r="I160" s="14" t="s">
        <v>32</v>
      </c>
      <c r="J160" s="10" t="s">
        <v>427</v>
      </c>
      <c r="K160" s="9"/>
    </row>
    <row r="161" customFormat="false" ht="36" hidden="false" customHeight="true" outlineLevel="0" collapsed="false">
      <c r="A161" s="46" t="s">
        <v>372</v>
      </c>
      <c r="B161" s="13" t="s">
        <v>1752</v>
      </c>
      <c r="C161" s="14" t="s">
        <v>32</v>
      </c>
      <c r="D161" s="13" t="s">
        <v>182</v>
      </c>
      <c r="E161" s="13" t="s">
        <v>1759</v>
      </c>
      <c r="F161" s="13"/>
      <c r="G161" s="13" t="s">
        <v>1760</v>
      </c>
      <c r="H161" s="14" t="s">
        <v>32</v>
      </c>
      <c r="I161" s="14" t="s">
        <v>32</v>
      </c>
      <c r="J161" s="10" t="s">
        <v>427</v>
      </c>
      <c r="K161" s="9"/>
    </row>
    <row r="162" customFormat="false" ht="36" hidden="false" customHeight="true" outlineLevel="0" collapsed="false">
      <c r="A162" s="46" t="s">
        <v>377</v>
      </c>
      <c r="B162" s="13" t="s">
        <v>1756</v>
      </c>
      <c r="C162" s="14" t="s">
        <v>32</v>
      </c>
      <c r="D162" s="13" t="s">
        <v>182</v>
      </c>
      <c r="E162" s="13" t="s">
        <v>1765</v>
      </c>
      <c r="F162" s="13"/>
      <c r="G162" s="13" t="s">
        <v>1766</v>
      </c>
      <c r="H162" s="13" t="s">
        <v>1748</v>
      </c>
      <c r="I162" s="14" t="s">
        <v>32</v>
      </c>
      <c r="J162" s="10" t="s">
        <v>427</v>
      </c>
      <c r="K162" s="9"/>
    </row>
    <row r="163" customFormat="false" ht="36" hidden="false" customHeight="true" outlineLevel="0" collapsed="false">
      <c r="A163" s="46" t="s">
        <v>380</v>
      </c>
      <c r="B163" s="13" t="s">
        <v>1752</v>
      </c>
      <c r="C163" s="14" t="s">
        <v>32</v>
      </c>
      <c r="D163" s="13" t="s">
        <v>182</v>
      </c>
      <c r="E163" s="13" t="s">
        <v>1765</v>
      </c>
      <c r="F163" s="13"/>
      <c r="G163" s="13" t="s">
        <v>1766</v>
      </c>
      <c r="H163" s="13" t="s">
        <v>1748</v>
      </c>
      <c r="I163" s="14" t="s">
        <v>32</v>
      </c>
      <c r="J163" s="10" t="s">
        <v>427</v>
      </c>
      <c r="K163" s="9"/>
    </row>
    <row r="164" customFormat="false" ht="36" hidden="false" customHeight="true" outlineLevel="0" collapsed="false">
      <c r="A164" s="46" t="s">
        <v>382</v>
      </c>
      <c r="B164" s="13" t="s">
        <v>1740</v>
      </c>
      <c r="C164" s="14" t="s">
        <v>32</v>
      </c>
      <c r="D164" s="13" t="s">
        <v>182</v>
      </c>
      <c r="E164" s="13" t="s">
        <v>1767</v>
      </c>
      <c r="F164" s="13"/>
      <c r="G164" s="13" t="s">
        <v>1768</v>
      </c>
      <c r="H164" s="13" t="s">
        <v>1769</v>
      </c>
      <c r="I164" s="14" t="s">
        <v>32</v>
      </c>
      <c r="J164" s="10" t="s">
        <v>427</v>
      </c>
      <c r="K164" s="9"/>
    </row>
    <row r="165" customFormat="false" ht="36" hidden="false" customHeight="true" outlineLevel="0" collapsed="false">
      <c r="A165" s="46" t="s">
        <v>384</v>
      </c>
      <c r="B165" s="13" t="s">
        <v>1770</v>
      </c>
      <c r="C165" s="14" t="s">
        <v>32</v>
      </c>
      <c r="D165" s="13" t="s">
        <v>182</v>
      </c>
      <c r="E165" s="13" t="s">
        <v>1532</v>
      </c>
      <c r="F165" s="13"/>
      <c r="G165" s="13" t="s">
        <v>1533</v>
      </c>
      <c r="H165" s="13" t="s">
        <v>1771</v>
      </c>
      <c r="I165" s="14" t="s">
        <v>32</v>
      </c>
      <c r="J165" s="10" t="s">
        <v>427</v>
      </c>
      <c r="K165" s="9"/>
    </row>
    <row r="166" customFormat="false" ht="36" hidden="false" customHeight="true" outlineLevel="0" collapsed="false">
      <c r="A166" s="46" t="s">
        <v>387</v>
      </c>
      <c r="B166" s="43" t="s">
        <v>1772</v>
      </c>
      <c r="C166" s="20" t="s">
        <v>32</v>
      </c>
      <c r="D166" s="43" t="s">
        <v>182</v>
      </c>
      <c r="E166" s="43" t="s">
        <v>1773</v>
      </c>
      <c r="F166" s="43"/>
      <c r="G166" s="43" t="s">
        <v>1774</v>
      </c>
      <c r="H166" s="14" t="s">
        <v>32</v>
      </c>
      <c r="I166" s="14" t="s">
        <v>32</v>
      </c>
      <c r="J166" s="10" t="s">
        <v>427</v>
      </c>
      <c r="K166" s="9"/>
    </row>
    <row r="167" customFormat="false" ht="36" hidden="false" customHeight="true" outlineLevel="0" collapsed="false">
      <c r="A167" s="46" t="s">
        <v>390</v>
      </c>
      <c r="B167" s="13" t="s">
        <v>1772</v>
      </c>
      <c r="C167" s="14" t="s">
        <v>32</v>
      </c>
      <c r="D167" s="13" t="s">
        <v>182</v>
      </c>
      <c r="E167" s="13" t="s">
        <v>1775</v>
      </c>
      <c r="F167" s="13"/>
      <c r="G167" s="13" t="s">
        <v>1776</v>
      </c>
      <c r="H167" s="14" t="s">
        <v>32</v>
      </c>
      <c r="I167" s="14" t="s">
        <v>32</v>
      </c>
      <c r="J167" s="10" t="s">
        <v>427</v>
      </c>
      <c r="K167" s="9"/>
    </row>
    <row r="168" customFormat="false" ht="36" hidden="false" customHeight="true" outlineLevel="0" collapsed="false">
      <c r="A168" s="46" t="s">
        <v>393</v>
      </c>
      <c r="B168" s="13" t="s">
        <v>1772</v>
      </c>
      <c r="C168" s="14" t="s">
        <v>32</v>
      </c>
      <c r="D168" s="13" t="s">
        <v>182</v>
      </c>
      <c r="E168" s="13" t="s">
        <v>1777</v>
      </c>
      <c r="F168" s="13"/>
      <c r="G168" s="13" t="s">
        <v>1778</v>
      </c>
      <c r="H168" s="14" t="s">
        <v>32</v>
      </c>
      <c r="I168" s="14" t="s">
        <v>32</v>
      </c>
      <c r="J168" s="10" t="s">
        <v>427</v>
      </c>
      <c r="K168" s="9"/>
    </row>
    <row r="169" customFormat="false" ht="36" hidden="false" customHeight="true" outlineLevel="0" collapsed="false">
      <c r="A169" s="46" t="s">
        <v>399</v>
      </c>
      <c r="B169" s="13" t="s">
        <v>1772</v>
      </c>
      <c r="C169" s="14" t="s">
        <v>32</v>
      </c>
      <c r="D169" s="13" t="s">
        <v>182</v>
      </c>
      <c r="E169" s="13" t="s">
        <v>1779</v>
      </c>
      <c r="F169" s="13"/>
      <c r="G169" s="13" t="s">
        <v>1780</v>
      </c>
      <c r="H169" s="14" t="s">
        <v>32</v>
      </c>
      <c r="I169" s="14" t="s">
        <v>32</v>
      </c>
      <c r="J169" s="10" t="s">
        <v>427</v>
      </c>
      <c r="K169" s="9"/>
    </row>
    <row r="170" customFormat="false" ht="36" hidden="false" customHeight="true" outlineLevel="0" collapsed="false">
      <c r="A170" s="46" t="s">
        <v>401</v>
      </c>
      <c r="B170" s="48" t="s">
        <v>1781</v>
      </c>
      <c r="C170" s="26" t="s">
        <v>32</v>
      </c>
      <c r="D170" s="48" t="s">
        <v>182</v>
      </c>
      <c r="E170" s="48" t="s">
        <v>1782</v>
      </c>
      <c r="F170" s="48"/>
      <c r="G170" s="25" t="s">
        <v>1783</v>
      </c>
      <c r="H170" s="48" t="s">
        <v>1784</v>
      </c>
      <c r="I170" s="49" t="s">
        <v>32</v>
      </c>
      <c r="J170" s="10" t="s">
        <v>1542</v>
      </c>
      <c r="K170" s="9"/>
    </row>
    <row r="171" customFormat="false" ht="36" hidden="false" customHeight="true" outlineLevel="0" collapsed="false">
      <c r="A171" s="46" t="s">
        <v>404</v>
      </c>
      <c r="B171" s="48" t="s">
        <v>1785</v>
      </c>
      <c r="C171" s="26" t="s">
        <v>32</v>
      </c>
      <c r="D171" s="48" t="s">
        <v>182</v>
      </c>
      <c r="E171" s="48" t="s">
        <v>1782</v>
      </c>
      <c r="F171" s="48"/>
      <c r="G171" s="25" t="s">
        <v>1783</v>
      </c>
      <c r="H171" s="48" t="s">
        <v>1784</v>
      </c>
      <c r="I171" s="49" t="s">
        <v>32</v>
      </c>
      <c r="J171" s="10" t="s">
        <v>1542</v>
      </c>
      <c r="K171" s="9"/>
    </row>
    <row r="172" customFormat="false" ht="36" hidden="false" customHeight="true" outlineLevel="0" collapsed="false">
      <c r="A172" s="46" t="s">
        <v>407</v>
      </c>
      <c r="B172" s="48" t="s">
        <v>1786</v>
      </c>
      <c r="C172" s="26" t="s">
        <v>32</v>
      </c>
      <c r="D172" s="48" t="s">
        <v>182</v>
      </c>
      <c r="E172" s="48" t="s">
        <v>1782</v>
      </c>
      <c r="F172" s="48"/>
      <c r="G172" s="25" t="s">
        <v>1783</v>
      </c>
      <c r="H172" s="48" t="s">
        <v>1784</v>
      </c>
      <c r="I172" s="49" t="s">
        <v>32</v>
      </c>
      <c r="J172" s="10" t="s">
        <v>1542</v>
      </c>
      <c r="K172" s="9"/>
    </row>
    <row r="173" customFormat="false" ht="36" hidden="false" customHeight="true" outlineLevel="0" collapsed="false">
      <c r="A173" s="46" t="s">
        <v>412</v>
      </c>
      <c r="B173" s="48" t="s">
        <v>1787</v>
      </c>
      <c r="C173" s="26" t="s">
        <v>32</v>
      </c>
      <c r="D173" s="48" t="s">
        <v>182</v>
      </c>
      <c r="E173" s="48" t="s">
        <v>1782</v>
      </c>
      <c r="F173" s="48"/>
      <c r="G173" s="25" t="s">
        <v>1783</v>
      </c>
      <c r="H173" s="48" t="s">
        <v>1784</v>
      </c>
      <c r="I173" s="49" t="s">
        <v>32</v>
      </c>
      <c r="J173" s="10" t="s">
        <v>1542</v>
      </c>
      <c r="K173" s="9"/>
    </row>
    <row r="174" customFormat="false" ht="36" hidden="false" customHeight="true" outlineLevel="0" collapsed="false">
      <c r="A174" s="46" t="s">
        <v>414</v>
      </c>
      <c r="B174" s="48" t="s">
        <v>1788</v>
      </c>
      <c r="C174" s="26" t="s">
        <v>32</v>
      </c>
      <c r="D174" s="48" t="s">
        <v>182</v>
      </c>
      <c r="E174" s="48" t="s">
        <v>1782</v>
      </c>
      <c r="F174" s="48"/>
      <c r="G174" s="25" t="s">
        <v>1783</v>
      </c>
      <c r="H174" s="48" t="s">
        <v>1784</v>
      </c>
      <c r="I174" s="49" t="s">
        <v>32</v>
      </c>
      <c r="J174" s="10" t="s">
        <v>1542</v>
      </c>
      <c r="K174" s="9"/>
    </row>
    <row r="175" customFormat="false" ht="36" hidden="false" customHeight="true" outlineLevel="0" collapsed="false">
      <c r="A175" s="46" t="s">
        <v>416</v>
      </c>
      <c r="B175" s="48" t="s">
        <v>1789</v>
      </c>
      <c r="C175" s="26" t="s">
        <v>32</v>
      </c>
      <c r="D175" s="48" t="s">
        <v>182</v>
      </c>
      <c r="E175" s="48" t="s">
        <v>1782</v>
      </c>
      <c r="F175" s="48"/>
      <c r="G175" s="25" t="s">
        <v>1783</v>
      </c>
      <c r="H175" s="48" t="s">
        <v>1784</v>
      </c>
      <c r="I175" s="49" t="s">
        <v>32</v>
      </c>
      <c r="J175" s="10" t="s">
        <v>1542</v>
      </c>
      <c r="K175" s="9"/>
    </row>
    <row r="176" customFormat="false" ht="36" hidden="false" customHeight="true" outlineLevel="0" collapsed="false">
      <c r="A176" s="46" t="s">
        <v>421</v>
      </c>
      <c r="B176" s="48" t="s">
        <v>1790</v>
      </c>
      <c r="C176" s="26" t="s">
        <v>32</v>
      </c>
      <c r="D176" s="48" t="s">
        <v>182</v>
      </c>
      <c r="E176" s="48" t="s">
        <v>1782</v>
      </c>
      <c r="F176" s="48"/>
      <c r="G176" s="25" t="s">
        <v>1783</v>
      </c>
      <c r="H176" s="48" t="s">
        <v>1784</v>
      </c>
      <c r="I176" s="49" t="s">
        <v>32</v>
      </c>
      <c r="J176" s="10" t="s">
        <v>1542</v>
      </c>
      <c r="K176" s="9"/>
    </row>
    <row r="177" customFormat="false" ht="36" hidden="false" customHeight="true" outlineLevel="0" collapsed="false">
      <c r="A177" s="46" t="s">
        <v>428</v>
      </c>
      <c r="B177" s="48" t="s">
        <v>1788</v>
      </c>
      <c r="C177" s="26" t="s">
        <v>32</v>
      </c>
      <c r="D177" s="48" t="s">
        <v>182</v>
      </c>
      <c r="E177" s="48" t="s">
        <v>1791</v>
      </c>
      <c r="F177" s="48"/>
      <c r="G177" s="25" t="s">
        <v>1792</v>
      </c>
      <c r="H177" s="48" t="s">
        <v>1793</v>
      </c>
      <c r="I177" s="49" t="s">
        <v>32</v>
      </c>
      <c r="J177" s="10" t="s">
        <v>1542</v>
      </c>
      <c r="K177" s="9"/>
    </row>
    <row r="178" customFormat="false" ht="36" hidden="false" customHeight="true" outlineLevel="0" collapsed="false">
      <c r="A178" s="46" t="s">
        <v>433</v>
      </c>
      <c r="B178" s="48" t="s">
        <v>1794</v>
      </c>
      <c r="C178" s="26" t="s">
        <v>32</v>
      </c>
      <c r="D178" s="48" t="s">
        <v>182</v>
      </c>
      <c r="E178" s="48" t="s">
        <v>1791</v>
      </c>
      <c r="F178" s="48"/>
      <c r="G178" s="25" t="s">
        <v>1792</v>
      </c>
      <c r="H178" s="48" t="s">
        <v>1793</v>
      </c>
      <c r="I178" s="49" t="s">
        <v>32</v>
      </c>
      <c r="J178" s="10" t="s">
        <v>1542</v>
      </c>
      <c r="K178" s="9"/>
    </row>
    <row r="179" customFormat="false" ht="36" hidden="false" customHeight="true" outlineLevel="0" collapsed="false">
      <c r="A179" s="46" t="s">
        <v>436</v>
      </c>
      <c r="B179" s="48" t="s">
        <v>1795</v>
      </c>
      <c r="C179" s="26" t="s">
        <v>32</v>
      </c>
      <c r="D179" s="48" t="s">
        <v>182</v>
      </c>
      <c r="E179" s="48" t="s">
        <v>1791</v>
      </c>
      <c r="F179" s="48"/>
      <c r="G179" s="25" t="s">
        <v>1792</v>
      </c>
      <c r="H179" s="48" t="s">
        <v>1793</v>
      </c>
      <c r="I179" s="49" t="s">
        <v>32</v>
      </c>
      <c r="J179" s="10" t="s">
        <v>1542</v>
      </c>
      <c r="K179" s="9"/>
    </row>
    <row r="180" customFormat="false" ht="36" hidden="false" customHeight="true" outlineLevel="0" collapsed="false">
      <c r="A180" s="46" t="s">
        <v>442</v>
      </c>
      <c r="B180" s="48" t="s">
        <v>1796</v>
      </c>
      <c r="C180" s="26" t="s">
        <v>32</v>
      </c>
      <c r="D180" s="48" t="s">
        <v>182</v>
      </c>
      <c r="E180" s="48" t="s">
        <v>1791</v>
      </c>
      <c r="F180" s="48"/>
      <c r="G180" s="25" t="s">
        <v>1792</v>
      </c>
      <c r="H180" s="48" t="s">
        <v>1793</v>
      </c>
      <c r="I180" s="49" t="s">
        <v>32</v>
      </c>
      <c r="J180" s="10" t="s">
        <v>1542</v>
      </c>
      <c r="K180" s="9"/>
    </row>
    <row r="181" customFormat="false" ht="36" hidden="false" customHeight="true" outlineLevel="0" collapsed="false">
      <c r="A181" s="46" t="s">
        <v>444</v>
      </c>
      <c r="B181" s="48" t="s">
        <v>1790</v>
      </c>
      <c r="C181" s="26" t="s">
        <v>32</v>
      </c>
      <c r="D181" s="48" t="s">
        <v>182</v>
      </c>
      <c r="E181" s="48" t="s">
        <v>1791</v>
      </c>
      <c r="F181" s="48"/>
      <c r="G181" s="25" t="s">
        <v>1792</v>
      </c>
      <c r="H181" s="48" t="s">
        <v>1793</v>
      </c>
      <c r="I181" s="49" t="s">
        <v>32</v>
      </c>
      <c r="J181" s="10" t="s">
        <v>1542</v>
      </c>
      <c r="K181" s="9"/>
    </row>
    <row r="182" customFormat="false" ht="36" hidden="false" customHeight="true" outlineLevel="0" collapsed="false">
      <c r="A182" s="46" t="s">
        <v>450</v>
      </c>
      <c r="B182" s="48" t="s">
        <v>1797</v>
      </c>
      <c r="C182" s="26" t="s">
        <v>32</v>
      </c>
      <c r="D182" s="48" t="s">
        <v>182</v>
      </c>
      <c r="E182" s="48" t="s">
        <v>1791</v>
      </c>
      <c r="F182" s="48"/>
      <c r="G182" s="25" t="s">
        <v>1792</v>
      </c>
      <c r="H182" s="48" t="s">
        <v>1793</v>
      </c>
      <c r="I182" s="49" t="s">
        <v>32</v>
      </c>
      <c r="J182" s="10" t="s">
        <v>1542</v>
      </c>
      <c r="K182" s="9"/>
    </row>
    <row r="183" customFormat="false" ht="36" hidden="false" customHeight="true" outlineLevel="0" collapsed="false">
      <c r="A183" s="46" t="s">
        <v>455</v>
      </c>
      <c r="B183" s="48" t="s">
        <v>1798</v>
      </c>
      <c r="C183" s="26" t="s">
        <v>32</v>
      </c>
      <c r="D183" s="48" t="s">
        <v>182</v>
      </c>
      <c r="E183" s="48" t="s">
        <v>1791</v>
      </c>
      <c r="F183" s="48"/>
      <c r="G183" s="25" t="s">
        <v>1792</v>
      </c>
      <c r="H183" s="48" t="s">
        <v>1793</v>
      </c>
      <c r="I183" s="49" t="s">
        <v>32</v>
      </c>
      <c r="J183" s="10" t="s">
        <v>1542</v>
      </c>
      <c r="K183" s="9"/>
    </row>
    <row r="184" customFormat="false" ht="36" hidden="false" customHeight="true" outlineLevel="0" collapsed="false">
      <c r="A184" s="46" t="s">
        <v>458</v>
      </c>
      <c r="B184" s="48" t="s">
        <v>1799</v>
      </c>
      <c r="C184" s="26" t="s">
        <v>32</v>
      </c>
      <c r="D184" s="48" t="s">
        <v>182</v>
      </c>
      <c r="E184" s="48" t="s">
        <v>1791</v>
      </c>
      <c r="F184" s="48"/>
      <c r="G184" s="25" t="s">
        <v>1792</v>
      </c>
      <c r="H184" s="48" t="s">
        <v>1793</v>
      </c>
      <c r="I184" s="49" t="s">
        <v>32</v>
      </c>
      <c r="J184" s="10" t="s">
        <v>1542</v>
      </c>
      <c r="K184" s="9"/>
    </row>
    <row r="185" customFormat="false" ht="36" hidden="false" customHeight="true" outlineLevel="0" collapsed="false">
      <c r="A185" s="46" t="s">
        <v>462</v>
      </c>
      <c r="B185" s="48" t="s">
        <v>1800</v>
      </c>
      <c r="C185" s="26" t="s">
        <v>32</v>
      </c>
      <c r="D185" s="48" t="s">
        <v>182</v>
      </c>
      <c r="E185" s="48" t="s">
        <v>1801</v>
      </c>
      <c r="F185" s="48"/>
      <c r="G185" s="25" t="s">
        <v>1802</v>
      </c>
      <c r="H185" s="48" t="s">
        <v>1803</v>
      </c>
      <c r="I185" s="49" t="s">
        <v>32</v>
      </c>
      <c r="J185" s="10" t="s">
        <v>1542</v>
      </c>
      <c r="K185" s="9"/>
    </row>
    <row r="186" customFormat="false" ht="36" hidden="false" customHeight="true" outlineLevel="0" collapsed="false">
      <c r="A186" s="46" t="s">
        <v>467</v>
      </c>
      <c r="B186" s="48" t="s">
        <v>1804</v>
      </c>
      <c r="C186" s="26" t="s">
        <v>32</v>
      </c>
      <c r="D186" s="48" t="s">
        <v>182</v>
      </c>
      <c r="E186" s="48" t="s">
        <v>1801</v>
      </c>
      <c r="F186" s="48"/>
      <c r="G186" s="25" t="s">
        <v>1802</v>
      </c>
      <c r="H186" s="48" t="s">
        <v>1803</v>
      </c>
      <c r="I186" s="49" t="s">
        <v>32</v>
      </c>
      <c r="J186" s="10" t="s">
        <v>1542</v>
      </c>
      <c r="K186" s="9"/>
    </row>
    <row r="187" customFormat="false" ht="36" hidden="false" customHeight="true" outlineLevel="0" collapsed="false">
      <c r="A187" s="46" t="s">
        <v>469</v>
      </c>
      <c r="B187" s="48" t="s">
        <v>1805</v>
      </c>
      <c r="C187" s="26" t="s">
        <v>32</v>
      </c>
      <c r="D187" s="48" t="s">
        <v>182</v>
      </c>
      <c r="E187" s="48" t="s">
        <v>1801</v>
      </c>
      <c r="F187" s="48"/>
      <c r="G187" s="25" t="s">
        <v>1802</v>
      </c>
      <c r="H187" s="48" t="s">
        <v>1803</v>
      </c>
      <c r="I187" s="49" t="s">
        <v>32</v>
      </c>
      <c r="J187" s="10" t="s">
        <v>1542</v>
      </c>
      <c r="K187" s="9"/>
    </row>
    <row r="188" customFormat="false" ht="36" hidden="false" customHeight="true" outlineLevel="0" collapsed="false">
      <c r="A188" s="46" t="s">
        <v>476</v>
      </c>
      <c r="B188" s="48" t="s">
        <v>1806</v>
      </c>
      <c r="C188" s="26" t="s">
        <v>32</v>
      </c>
      <c r="D188" s="48" t="s">
        <v>182</v>
      </c>
      <c r="E188" s="48" t="s">
        <v>1801</v>
      </c>
      <c r="F188" s="48"/>
      <c r="G188" s="25" t="s">
        <v>1802</v>
      </c>
      <c r="H188" s="48" t="s">
        <v>1803</v>
      </c>
      <c r="I188" s="49" t="s">
        <v>32</v>
      </c>
      <c r="J188" s="10" t="s">
        <v>1542</v>
      </c>
      <c r="K188" s="9"/>
    </row>
    <row r="189" customFormat="false" ht="36" hidden="false" customHeight="true" outlineLevel="0" collapsed="false">
      <c r="A189" s="46" t="s">
        <v>479</v>
      </c>
      <c r="B189" s="48" t="s">
        <v>1790</v>
      </c>
      <c r="C189" s="26" t="s">
        <v>32</v>
      </c>
      <c r="D189" s="48" t="s">
        <v>182</v>
      </c>
      <c r="E189" s="48" t="s">
        <v>1801</v>
      </c>
      <c r="F189" s="48"/>
      <c r="G189" s="25" t="s">
        <v>1802</v>
      </c>
      <c r="H189" s="48" t="s">
        <v>1803</v>
      </c>
      <c r="I189" s="49" t="s">
        <v>32</v>
      </c>
      <c r="J189" s="10" t="s">
        <v>1542</v>
      </c>
      <c r="K189" s="9"/>
    </row>
    <row r="190" customFormat="false" ht="36" hidden="false" customHeight="true" outlineLevel="0" collapsed="false">
      <c r="A190" s="46" t="s">
        <v>484</v>
      </c>
      <c r="B190" s="48" t="s">
        <v>1807</v>
      </c>
      <c r="C190" s="26" t="s">
        <v>32</v>
      </c>
      <c r="D190" s="48" t="s">
        <v>182</v>
      </c>
      <c r="E190" s="48" t="s">
        <v>1801</v>
      </c>
      <c r="F190" s="48"/>
      <c r="G190" s="25" t="s">
        <v>1802</v>
      </c>
      <c r="H190" s="48" t="s">
        <v>1803</v>
      </c>
      <c r="I190" s="49" t="s">
        <v>32</v>
      </c>
      <c r="J190" s="10" t="s">
        <v>1542</v>
      </c>
      <c r="K190" s="9"/>
    </row>
    <row r="191" customFormat="false" ht="36" hidden="false" customHeight="true" outlineLevel="0" collapsed="false">
      <c r="A191" s="46" t="s">
        <v>489</v>
      </c>
      <c r="B191" s="48" t="s">
        <v>1808</v>
      </c>
      <c r="C191" s="26" t="s">
        <v>32</v>
      </c>
      <c r="D191" s="48" t="s">
        <v>182</v>
      </c>
      <c r="E191" s="48" t="s">
        <v>1801</v>
      </c>
      <c r="F191" s="48"/>
      <c r="G191" s="25" t="s">
        <v>1802</v>
      </c>
      <c r="H191" s="48" t="s">
        <v>1803</v>
      </c>
      <c r="I191" s="49" t="s">
        <v>32</v>
      </c>
      <c r="J191" s="10" t="s">
        <v>1542</v>
      </c>
      <c r="K191" s="9"/>
    </row>
    <row r="192" customFormat="false" ht="36" hidden="false" customHeight="true" outlineLevel="0" collapsed="false">
      <c r="A192" s="46" t="s">
        <v>496</v>
      </c>
      <c r="B192" s="48" t="s">
        <v>1809</v>
      </c>
      <c r="C192" s="26" t="s">
        <v>32</v>
      </c>
      <c r="D192" s="48" t="s">
        <v>182</v>
      </c>
      <c r="E192" s="48" t="s">
        <v>1801</v>
      </c>
      <c r="F192" s="48"/>
      <c r="G192" s="25" t="s">
        <v>1802</v>
      </c>
      <c r="H192" s="48" t="s">
        <v>1803</v>
      </c>
      <c r="I192" s="49" t="s">
        <v>32</v>
      </c>
      <c r="J192" s="10" t="s">
        <v>1542</v>
      </c>
      <c r="K192" s="9"/>
    </row>
    <row r="193" customFormat="false" ht="36" hidden="false" customHeight="true" outlineLevel="0" collapsed="false">
      <c r="A193" s="46" t="s">
        <v>500</v>
      </c>
      <c r="B193" s="48" t="s">
        <v>1810</v>
      </c>
      <c r="C193" s="26" t="s">
        <v>32</v>
      </c>
      <c r="D193" s="48" t="s">
        <v>182</v>
      </c>
      <c r="E193" s="48" t="s">
        <v>1811</v>
      </c>
      <c r="F193" s="48"/>
      <c r="G193" s="25" t="s">
        <v>1812</v>
      </c>
      <c r="H193" s="48" t="s">
        <v>1784</v>
      </c>
      <c r="I193" s="49" t="s">
        <v>32</v>
      </c>
      <c r="J193" s="10" t="s">
        <v>1542</v>
      </c>
      <c r="K193" s="9"/>
    </row>
    <row r="194" customFormat="false" ht="36" hidden="false" customHeight="true" outlineLevel="0" collapsed="false">
      <c r="A194" s="46" t="s">
        <v>506</v>
      </c>
      <c r="B194" s="48" t="s">
        <v>1797</v>
      </c>
      <c r="C194" s="26" t="s">
        <v>32</v>
      </c>
      <c r="D194" s="48" t="s">
        <v>182</v>
      </c>
      <c r="E194" s="48" t="s">
        <v>1811</v>
      </c>
      <c r="F194" s="48"/>
      <c r="G194" s="25" t="s">
        <v>1812</v>
      </c>
      <c r="H194" s="48" t="s">
        <v>1784</v>
      </c>
      <c r="I194" s="49" t="s">
        <v>32</v>
      </c>
      <c r="J194" s="10" t="s">
        <v>1542</v>
      </c>
      <c r="K194" s="9"/>
    </row>
    <row r="195" customFormat="false" ht="36" hidden="false" customHeight="true" outlineLevel="0" collapsed="false">
      <c r="A195" s="46" t="s">
        <v>510</v>
      </c>
      <c r="B195" s="48" t="s">
        <v>1796</v>
      </c>
      <c r="C195" s="26" t="s">
        <v>32</v>
      </c>
      <c r="D195" s="48" t="s">
        <v>182</v>
      </c>
      <c r="E195" s="48" t="s">
        <v>1811</v>
      </c>
      <c r="F195" s="48"/>
      <c r="G195" s="25" t="s">
        <v>1812</v>
      </c>
      <c r="H195" s="48" t="s">
        <v>1784</v>
      </c>
      <c r="I195" s="49" t="s">
        <v>32</v>
      </c>
      <c r="J195" s="10" t="s">
        <v>1542</v>
      </c>
      <c r="K195" s="9"/>
    </row>
    <row r="196" customFormat="false" ht="36" hidden="false" customHeight="true" outlineLevel="0" collapsed="false">
      <c r="A196" s="46" t="s">
        <v>515</v>
      </c>
      <c r="B196" s="48" t="s">
        <v>1790</v>
      </c>
      <c r="C196" s="26" t="s">
        <v>32</v>
      </c>
      <c r="D196" s="48" t="s">
        <v>182</v>
      </c>
      <c r="E196" s="48" t="s">
        <v>1811</v>
      </c>
      <c r="F196" s="48"/>
      <c r="G196" s="25" t="s">
        <v>1812</v>
      </c>
      <c r="H196" s="48" t="s">
        <v>1784</v>
      </c>
      <c r="I196" s="49" t="s">
        <v>32</v>
      </c>
      <c r="J196" s="10" t="s">
        <v>1542</v>
      </c>
      <c r="K196" s="9"/>
    </row>
    <row r="197" customFormat="false" ht="36" hidden="false" customHeight="true" outlineLevel="0" collapsed="false">
      <c r="A197" s="46" t="s">
        <v>521</v>
      </c>
      <c r="B197" s="48" t="s">
        <v>1813</v>
      </c>
      <c r="C197" s="26" t="s">
        <v>32</v>
      </c>
      <c r="D197" s="48" t="s">
        <v>182</v>
      </c>
      <c r="E197" s="48" t="s">
        <v>1811</v>
      </c>
      <c r="F197" s="48"/>
      <c r="G197" s="25" t="s">
        <v>1812</v>
      </c>
      <c r="H197" s="48" t="s">
        <v>1784</v>
      </c>
      <c r="I197" s="49" t="s">
        <v>32</v>
      </c>
      <c r="J197" s="10" t="s">
        <v>1542</v>
      </c>
      <c r="K197" s="9"/>
    </row>
    <row r="198" customFormat="false" ht="36" hidden="false" customHeight="true" outlineLevel="0" collapsed="false">
      <c r="A198" s="46" t="s">
        <v>524</v>
      </c>
      <c r="B198" s="48" t="s">
        <v>1814</v>
      </c>
      <c r="C198" s="26" t="s">
        <v>32</v>
      </c>
      <c r="D198" s="48" t="s">
        <v>182</v>
      </c>
      <c r="E198" s="48" t="s">
        <v>1811</v>
      </c>
      <c r="F198" s="48"/>
      <c r="G198" s="25" t="s">
        <v>1812</v>
      </c>
      <c r="H198" s="48" t="s">
        <v>1784</v>
      </c>
      <c r="I198" s="49" t="s">
        <v>32</v>
      </c>
      <c r="J198" s="10" t="s">
        <v>1542</v>
      </c>
      <c r="K198" s="9"/>
    </row>
    <row r="199" customFormat="false" ht="36" hidden="false" customHeight="true" outlineLevel="0" collapsed="false">
      <c r="A199" s="46" t="s">
        <v>527</v>
      </c>
      <c r="B199" s="48" t="s">
        <v>1786</v>
      </c>
      <c r="C199" s="26" t="s">
        <v>32</v>
      </c>
      <c r="D199" s="48" t="s">
        <v>182</v>
      </c>
      <c r="E199" s="48" t="s">
        <v>1811</v>
      </c>
      <c r="F199" s="48"/>
      <c r="G199" s="25" t="s">
        <v>1812</v>
      </c>
      <c r="H199" s="48" t="s">
        <v>1784</v>
      </c>
      <c r="I199" s="49" t="s">
        <v>32</v>
      </c>
      <c r="J199" s="10" t="s">
        <v>1542</v>
      </c>
      <c r="K199" s="9"/>
    </row>
    <row r="200" customFormat="false" ht="36" hidden="false" customHeight="true" outlineLevel="0" collapsed="false">
      <c r="A200" s="46" t="s">
        <v>531</v>
      </c>
      <c r="B200" s="48" t="s">
        <v>1815</v>
      </c>
      <c r="C200" s="26" t="s">
        <v>32</v>
      </c>
      <c r="D200" s="48" t="s">
        <v>182</v>
      </c>
      <c r="E200" s="48" t="s">
        <v>1811</v>
      </c>
      <c r="F200" s="48"/>
      <c r="G200" s="25" t="s">
        <v>1812</v>
      </c>
      <c r="H200" s="48" t="s">
        <v>1784</v>
      </c>
      <c r="I200" s="49" t="s">
        <v>32</v>
      </c>
      <c r="J200" s="10" t="s">
        <v>1542</v>
      </c>
      <c r="K200" s="9"/>
    </row>
    <row r="201" customFormat="false" ht="36" hidden="false" customHeight="true" outlineLevel="0" collapsed="false">
      <c r="A201" s="46" t="s">
        <v>534</v>
      </c>
      <c r="B201" s="48" t="s">
        <v>1816</v>
      </c>
      <c r="C201" s="26" t="s">
        <v>32</v>
      </c>
      <c r="D201" s="48" t="s">
        <v>182</v>
      </c>
      <c r="E201" s="48" t="s">
        <v>1817</v>
      </c>
      <c r="F201" s="48"/>
      <c r="G201" s="25" t="s">
        <v>1818</v>
      </c>
      <c r="H201" s="48" t="s">
        <v>1819</v>
      </c>
      <c r="I201" s="49" t="s">
        <v>32</v>
      </c>
      <c r="J201" s="10" t="s">
        <v>1542</v>
      </c>
      <c r="K201" s="9"/>
    </row>
    <row r="202" customFormat="false" ht="36" hidden="false" customHeight="true" outlineLevel="0" collapsed="false">
      <c r="A202" s="46" t="s">
        <v>539</v>
      </c>
      <c r="B202" s="48" t="s">
        <v>1820</v>
      </c>
      <c r="C202" s="26" t="s">
        <v>32</v>
      </c>
      <c r="D202" s="48" t="s">
        <v>182</v>
      </c>
      <c r="E202" s="48" t="s">
        <v>1817</v>
      </c>
      <c r="F202" s="48"/>
      <c r="G202" s="25" t="s">
        <v>1818</v>
      </c>
      <c r="H202" s="48" t="s">
        <v>1819</v>
      </c>
      <c r="I202" s="49" t="s">
        <v>32</v>
      </c>
      <c r="J202" s="10" t="s">
        <v>1542</v>
      </c>
      <c r="K202" s="9"/>
    </row>
    <row r="203" customFormat="false" ht="36" hidden="false" customHeight="true" outlineLevel="0" collapsed="false">
      <c r="A203" s="46" t="s">
        <v>542</v>
      </c>
      <c r="B203" s="48" t="s">
        <v>1821</v>
      </c>
      <c r="C203" s="26" t="s">
        <v>32</v>
      </c>
      <c r="D203" s="48" t="s">
        <v>182</v>
      </c>
      <c r="E203" s="48" t="s">
        <v>1817</v>
      </c>
      <c r="F203" s="48"/>
      <c r="G203" s="25" t="s">
        <v>1818</v>
      </c>
      <c r="H203" s="48" t="s">
        <v>1819</v>
      </c>
      <c r="I203" s="49" t="s">
        <v>32</v>
      </c>
      <c r="J203" s="10" t="s">
        <v>1542</v>
      </c>
      <c r="K203" s="9"/>
    </row>
    <row r="204" customFormat="false" ht="36" hidden="false" customHeight="true" outlineLevel="0" collapsed="false">
      <c r="A204" s="46" t="s">
        <v>548</v>
      </c>
      <c r="B204" s="48" t="s">
        <v>1822</v>
      </c>
      <c r="C204" s="26" t="s">
        <v>32</v>
      </c>
      <c r="D204" s="48" t="s">
        <v>182</v>
      </c>
      <c r="E204" s="48" t="s">
        <v>1817</v>
      </c>
      <c r="F204" s="48"/>
      <c r="G204" s="25" t="s">
        <v>1818</v>
      </c>
      <c r="H204" s="48" t="s">
        <v>1819</v>
      </c>
      <c r="I204" s="49" t="s">
        <v>32</v>
      </c>
      <c r="J204" s="10" t="s">
        <v>1542</v>
      </c>
      <c r="K204" s="9"/>
    </row>
    <row r="205" customFormat="false" ht="36" hidden="false" customHeight="true" outlineLevel="0" collapsed="false">
      <c r="A205" s="46" t="s">
        <v>554</v>
      </c>
      <c r="B205" s="48" t="s">
        <v>1813</v>
      </c>
      <c r="C205" s="26" t="s">
        <v>32</v>
      </c>
      <c r="D205" s="48" t="s">
        <v>182</v>
      </c>
      <c r="E205" s="48" t="s">
        <v>1817</v>
      </c>
      <c r="F205" s="48"/>
      <c r="G205" s="25" t="s">
        <v>1818</v>
      </c>
      <c r="H205" s="48" t="s">
        <v>1819</v>
      </c>
      <c r="I205" s="49" t="s">
        <v>32</v>
      </c>
      <c r="J205" s="10" t="s">
        <v>1542</v>
      </c>
      <c r="K205" s="9"/>
    </row>
    <row r="206" customFormat="false" ht="36" hidden="false" customHeight="true" outlineLevel="0" collapsed="false">
      <c r="A206" s="46" t="s">
        <v>556</v>
      </c>
      <c r="B206" s="48" t="s">
        <v>1786</v>
      </c>
      <c r="C206" s="26" t="s">
        <v>32</v>
      </c>
      <c r="D206" s="48" t="s">
        <v>182</v>
      </c>
      <c r="E206" s="48" t="s">
        <v>1817</v>
      </c>
      <c r="F206" s="48"/>
      <c r="G206" s="25" t="s">
        <v>1818</v>
      </c>
      <c r="H206" s="48" t="s">
        <v>1819</v>
      </c>
      <c r="I206" s="49" t="s">
        <v>32</v>
      </c>
      <c r="J206" s="10" t="s">
        <v>1542</v>
      </c>
      <c r="K206" s="9"/>
    </row>
    <row r="207" customFormat="false" ht="36" hidden="false" customHeight="true" outlineLevel="0" collapsed="false">
      <c r="A207" s="46" t="s">
        <v>561</v>
      </c>
      <c r="B207" s="48" t="s">
        <v>1781</v>
      </c>
      <c r="C207" s="26" t="s">
        <v>32</v>
      </c>
      <c r="D207" s="48" t="s">
        <v>182</v>
      </c>
      <c r="E207" s="48" t="s">
        <v>1817</v>
      </c>
      <c r="F207" s="48"/>
      <c r="G207" s="25" t="s">
        <v>1818</v>
      </c>
      <c r="H207" s="48" t="s">
        <v>1819</v>
      </c>
      <c r="I207" s="49" t="s">
        <v>32</v>
      </c>
      <c r="J207" s="10" t="s">
        <v>1542</v>
      </c>
      <c r="K207" s="9"/>
    </row>
    <row r="208" customFormat="false" ht="36" hidden="false" customHeight="true" outlineLevel="0" collapsed="false">
      <c r="A208" s="46" t="s">
        <v>564</v>
      </c>
      <c r="B208" s="48" t="s">
        <v>1806</v>
      </c>
      <c r="C208" s="26" t="s">
        <v>32</v>
      </c>
      <c r="D208" s="48" t="s">
        <v>182</v>
      </c>
      <c r="E208" s="48" t="s">
        <v>1817</v>
      </c>
      <c r="F208" s="48"/>
      <c r="G208" s="25" t="s">
        <v>1818</v>
      </c>
      <c r="H208" s="48" t="s">
        <v>1819</v>
      </c>
      <c r="I208" s="49" t="s">
        <v>32</v>
      </c>
      <c r="J208" s="10" t="s">
        <v>1542</v>
      </c>
      <c r="K208" s="9"/>
    </row>
    <row r="209" customFormat="false" ht="24" hidden="false" customHeight="true" outlineLevel="0" collapsed="false">
      <c r="A209" s="46" t="s">
        <v>569</v>
      </c>
      <c r="B209" s="48" t="s">
        <v>1823</v>
      </c>
      <c r="C209" s="26" t="s">
        <v>32</v>
      </c>
      <c r="D209" s="25" t="s">
        <v>182</v>
      </c>
      <c r="E209" s="48" t="s">
        <v>1824</v>
      </c>
      <c r="F209" s="48"/>
      <c r="G209" s="25" t="s">
        <v>1825</v>
      </c>
      <c r="H209" s="48" t="s">
        <v>1826</v>
      </c>
      <c r="I209" s="49" t="s">
        <v>32</v>
      </c>
      <c r="J209" s="10" t="s">
        <v>1542</v>
      </c>
      <c r="K209" s="9"/>
    </row>
    <row r="210" customFormat="false" ht="24" hidden="false" customHeight="true" outlineLevel="0" collapsed="false">
      <c r="A210" s="46" t="s">
        <v>571</v>
      </c>
      <c r="B210" s="48" t="s">
        <v>1799</v>
      </c>
      <c r="C210" s="26" t="s">
        <v>32</v>
      </c>
      <c r="D210" s="25" t="s">
        <v>182</v>
      </c>
      <c r="E210" s="48" t="s">
        <v>1824</v>
      </c>
      <c r="F210" s="48"/>
      <c r="G210" s="25" t="s">
        <v>1825</v>
      </c>
      <c r="H210" s="48" t="s">
        <v>1826</v>
      </c>
      <c r="I210" s="49" t="s">
        <v>32</v>
      </c>
      <c r="J210" s="10" t="s">
        <v>1542</v>
      </c>
      <c r="K210" s="9"/>
    </row>
    <row r="211" customFormat="false" ht="24" hidden="false" customHeight="true" outlineLevel="0" collapsed="false">
      <c r="A211" s="46" t="s">
        <v>577</v>
      </c>
      <c r="B211" s="48" t="s">
        <v>1827</v>
      </c>
      <c r="C211" s="26" t="s">
        <v>32</v>
      </c>
      <c r="D211" s="25" t="s">
        <v>182</v>
      </c>
      <c r="E211" s="48" t="s">
        <v>1824</v>
      </c>
      <c r="F211" s="48"/>
      <c r="G211" s="25" t="s">
        <v>1825</v>
      </c>
      <c r="H211" s="48" t="s">
        <v>1826</v>
      </c>
      <c r="I211" s="49" t="s">
        <v>32</v>
      </c>
      <c r="J211" s="10" t="s">
        <v>1542</v>
      </c>
      <c r="K211" s="9"/>
    </row>
    <row r="212" customFormat="false" ht="24" hidden="false" customHeight="true" outlineLevel="0" collapsed="false">
      <c r="A212" s="46" t="s">
        <v>580</v>
      </c>
      <c r="B212" s="48" t="s">
        <v>1828</v>
      </c>
      <c r="C212" s="26" t="s">
        <v>32</v>
      </c>
      <c r="D212" s="25" t="s">
        <v>182</v>
      </c>
      <c r="E212" s="48" t="s">
        <v>1824</v>
      </c>
      <c r="F212" s="48"/>
      <c r="G212" s="25" t="s">
        <v>1825</v>
      </c>
      <c r="H212" s="48" t="s">
        <v>1826</v>
      </c>
      <c r="I212" s="49" t="s">
        <v>32</v>
      </c>
      <c r="J212" s="10" t="s">
        <v>1542</v>
      </c>
      <c r="K212" s="9"/>
    </row>
    <row r="213" customFormat="false" ht="24" hidden="false" customHeight="true" outlineLevel="0" collapsed="false">
      <c r="A213" s="46" t="s">
        <v>586</v>
      </c>
      <c r="B213" s="48" t="s">
        <v>1822</v>
      </c>
      <c r="C213" s="26" t="s">
        <v>32</v>
      </c>
      <c r="D213" s="25" t="s">
        <v>182</v>
      </c>
      <c r="E213" s="48" t="s">
        <v>1824</v>
      </c>
      <c r="F213" s="48"/>
      <c r="G213" s="25" t="s">
        <v>1825</v>
      </c>
      <c r="H213" s="48" t="s">
        <v>1826</v>
      </c>
      <c r="I213" s="49" t="s">
        <v>32</v>
      </c>
      <c r="J213" s="10" t="s">
        <v>1542</v>
      </c>
      <c r="K213" s="9"/>
    </row>
    <row r="214" customFormat="false" ht="24" hidden="false" customHeight="true" outlineLevel="0" collapsed="false">
      <c r="A214" s="46" t="s">
        <v>588</v>
      </c>
      <c r="B214" s="48" t="s">
        <v>1807</v>
      </c>
      <c r="C214" s="26" t="s">
        <v>32</v>
      </c>
      <c r="D214" s="25" t="s">
        <v>182</v>
      </c>
      <c r="E214" s="48" t="s">
        <v>1824</v>
      </c>
      <c r="F214" s="48"/>
      <c r="G214" s="25" t="s">
        <v>1825</v>
      </c>
      <c r="H214" s="48" t="s">
        <v>1826</v>
      </c>
      <c r="I214" s="49" t="s">
        <v>32</v>
      </c>
      <c r="J214" s="10" t="s">
        <v>1542</v>
      </c>
      <c r="K214" s="9"/>
    </row>
    <row r="215" customFormat="false" ht="24" hidden="false" customHeight="true" outlineLevel="0" collapsed="false">
      <c r="A215" s="46" t="s">
        <v>590</v>
      </c>
      <c r="B215" s="48" t="s">
        <v>1805</v>
      </c>
      <c r="C215" s="26" t="s">
        <v>32</v>
      </c>
      <c r="D215" s="25" t="s">
        <v>182</v>
      </c>
      <c r="E215" s="48" t="s">
        <v>1824</v>
      </c>
      <c r="F215" s="48"/>
      <c r="G215" s="25" t="s">
        <v>1825</v>
      </c>
      <c r="H215" s="48" t="s">
        <v>1826</v>
      </c>
      <c r="I215" s="49" t="s">
        <v>32</v>
      </c>
      <c r="J215" s="10" t="s">
        <v>1542</v>
      </c>
      <c r="K215" s="9"/>
    </row>
    <row r="216" customFormat="false" ht="24" hidden="false" customHeight="true" outlineLevel="0" collapsed="false">
      <c r="A216" s="46" t="s">
        <v>596</v>
      </c>
      <c r="B216" s="48" t="s">
        <v>1786</v>
      </c>
      <c r="C216" s="26" t="s">
        <v>32</v>
      </c>
      <c r="D216" s="25" t="s">
        <v>182</v>
      </c>
      <c r="E216" s="48" t="s">
        <v>1824</v>
      </c>
      <c r="F216" s="48"/>
      <c r="G216" s="25" t="s">
        <v>1825</v>
      </c>
      <c r="H216" s="48" t="s">
        <v>1826</v>
      </c>
      <c r="I216" s="49" t="s">
        <v>32</v>
      </c>
      <c r="J216" s="10" t="s">
        <v>1542</v>
      </c>
      <c r="K216" s="9"/>
    </row>
    <row r="217" customFormat="false" ht="24" hidden="false" customHeight="true" outlineLevel="0" collapsed="false">
      <c r="A217" s="46" t="s">
        <v>598</v>
      </c>
      <c r="B217" s="48" t="s">
        <v>1829</v>
      </c>
      <c r="C217" s="26" t="s">
        <v>32</v>
      </c>
      <c r="D217" s="25" t="s">
        <v>182</v>
      </c>
      <c r="E217" s="48" t="s">
        <v>1824</v>
      </c>
      <c r="F217" s="48"/>
      <c r="G217" s="25" t="s">
        <v>1825</v>
      </c>
      <c r="H217" s="48" t="s">
        <v>1826</v>
      </c>
      <c r="I217" s="49" t="s">
        <v>32</v>
      </c>
      <c r="J217" s="10" t="s">
        <v>1542</v>
      </c>
      <c r="K217" s="9"/>
    </row>
    <row r="218" customFormat="false" ht="24" hidden="false" customHeight="true" outlineLevel="0" collapsed="false">
      <c r="A218" s="46" t="s">
        <v>600</v>
      </c>
      <c r="B218" s="48" t="s">
        <v>1786</v>
      </c>
      <c r="C218" s="26" t="s">
        <v>32</v>
      </c>
      <c r="D218" s="25" t="s">
        <v>182</v>
      </c>
      <c r="E218" s="48" t="s">
        <v>1830</v>
      </c>
      <c r="F218" s="48"/>
      <c r="G218" s="25" t="s">
        <v>1825</v>
      </c>
      <c r="H218" s="48" t="s">
        <v>1826</v>
      </c>
      <c r="I218" s="49" t="s">
        <v>32</v>
      </c>
      <c r="J218" s="10" t="s">
        <v>1542</v>
      </c>
      <c r="K218" s="9"/>
    </row>
    <row r="219" customFormat="false" ht="24" hidden="false" customHeight="true" outlineLevel="0" collapsed="false">
      <c r="A219" s="46" t="s">
        <v>606</v>
      </c>
      <c r="B219" s="48" t="s">
        <v>1796</v>
      </c>
      <c r="C219" s="26" t="s">
        <v>32</v>
      </c>
      <c r="D219" s="25" t="s">
        <v>182</v>
      </c>
      <c r="E219" s="48" t="s">
        <v>1830</v>
      </c>
      <c r="F219" s="48"/>
      <c r="G219" s="25" t="s">
        <v>1825</v>
      </c>
      <c r="H219" s="48" t="s">
        <v>1826</v>
      </c>
      <c r="I219" s="49" t="s">
        <v>32</v>
      </c>
      <c r="J219" s="10" t="s">
        <v>1542</v>
      </c>
      <c r="K219" s="9"/>
    </row>
    <row r="220" customFormat="false" ht="24" hidden="false" customHeight="true" outlineLevel="0" collapsed="false">
      <c r="A220" s="46" t="s">
        <v>612</v>
      </c>
      <c r="B220" s="48" t="s">
        <v>1822</v>
      </c>
      <c r="C220" s="26" t="s">
        <v>32</v>
      </c>
      <c r="D220" s="25" t="s">
        <v>182</v>
      </c>
      <c r="E220" s="48" t="s">
        <v>1830</v>
      </c>
      <c r="F220" s="48"/>
      <c r="G220" s="25" t="s">
        <v>1825</v>
      </c>
      <c r="H220" s="48" t="s">
        <v>1826</v>
      </c>
      <c r="I220" s="49" t="s">
        <v>32</v>
      </c>
      <c r="J220" s="10" t="s">
        <v>1542</v>
      </c>
      <c r="K220" s="9"/>
    </row>
    <row r="221" customFormat="false" ht="24" hidden="false" customHeight="true" outlineLevel="0" collapsed="false">
      <c r="A221" s="46" t="s">
        <v>617</v>
      </c>
      <c r="B221" s="48" t="s">
        <v>1788</v>
      </c>
      <c r="C221" s="26" t="s">
        <v>32</v>
      </c>
      <c r="D221" s="25" t="s">
        <v>182</v>
      </c>
      <c r="E221" s="48" t="s">
        <v>1830</v>
      </c>
      <c r="F221" s="48"/>
      <c r="G221" s="25" t="s">
        <v>1825</v>
      </c>
      <c r="H221" s="48" t="s">
        <v>1826</v>
      </c>
      <c r="I221" s="49" t="s">
        <v>32</v>
      </c>
      <c r="J221" s="10" t="s">
        <v>1542</v>
      </c>
      <c r="K221" s="9"/>
    </row>
    <row r="222" customFormat="false" ht="24" hidden="false" customHeight="true" outlineLevel="0" collapsed="false">
      <c r="A222" s="46" t="s">
        <v>623</v>
      </c>
      <c r="B222" s="48" t="s">
        <v>1813</v>
      </c>
      <c r="C222" s="26" t="s">
        <v>32</v>
      </c>
      <c r="D222" s="25" t="s">
        <v>182</v>
      </c>
      <c r="E222" s="48" t="s">
        <v>1830</v>
      </c>
      <c r="F222" s="48"/>
      <c r="G222" s="25" t="s">
        <v>1825</v>
      </c>
      <c r="H222" s="48" t="s">
        <v>1826</v>
      </c>
      <c r="I222" s="49" t="s">
        <v>32</v>
      </c>
      <c r="J222" s="10" t="s">
        <v>1542</v>
      </c>
      <c r="K222" s="9"/>
    </row>
    <row r="223" customFormat="false" ht="24" hidden="false" customHeight="true" outlineLevel="0" collapsed="false">
      <c r="A223" s="46" t="s">
        <v>629</v>
      </c>
      <c r="B223" s="48" t="s">
        <v>1799</v>
      </c>
      <c r="C223" s="26" t="s">
        <v>32</v>
      </c>
      <c r="D223" s="25" t="s">
        <v>182</v>
      </c>
      <c r="E223" s="48" t="s">
        <v>1830</v>
      </c>
      <c r="F223" s="48"/>
      <c r="G223" s="25" t="s">
        <v>1825</v>
      </c>
      <c r="H223" s="48" t="s">
        <v>1826</v>
      </c>
      <c r="I223" s="49" t="s">
        <v>32</v>
      </c>
      <c r="J223" s="10" t="s">
        <v>1542</v>
      </c>
      <c r="K223" s="9"/>
    </row>
    <row r="224" customFormat="false" ht="24" hidden="false" customHeight="true" outlineLevel="0" collapsed="false">
      <c r="A224" s="46" t="s">
        <v>634</v>
      </c>
      <c r="B224" s="48" t="s">
        <v>1781</v>
      </c>
      <c r="C224" s="26" t="s">
        <v>32</v>
      </c>
      <c r="D224" s="25" t="s">
        <v>182</v>
      </c>
      <c r="E224" s="48" t="s">
        <v>1830</v>
      </c>
      <c r="F224" s="48"/>
      <c r="G224" s="25" t="s">
        <v>1825</v>
      </c>
      <c r="H224" s="48" t="s">
        <v>1826</v>
      </c>
      <c r="I224" s="49" t="s">
        <v>32</v>
      </c>
      <c r="J224" s="10" t="s">
        <v>1542</v>
      </c>
      <c r="K224" s="9"/>
    </row>
    <row r="225" customFormat="false" ht="24" hidden="false" customHeight="true" outlineLevel="0" collapsed="false">
      <c r="A225" s="46" t="s">
        <v>637</v>
      </c>
      <c r="B225" s="48" t="s">
        <v>1831</v>
      </c>
      <c r="C225" s="26" t="s">
        <v>32</v>
      </c>
      <c r="D225" s="25" t="s">
        <v>182</v>
      </c>
      <c r="E225" s="48" t="s">
        <v>1832</v>
      </c>
      <c r="F225" s="48"/>
      <c r="G225" s="25" t="s">
        <v>1825</v>
      </c>
      <c r="H225" s="48" t="s">
        <v>1833</v>
      </c>
      <c r="I225" s="49" t="s">
        <v>32</v>
      </c>
      <c r="J225" s="10" t="s">
        <v>1542</v>
      </c>
      <c r="K225" s="9"/>
    </row>
    <row r="226" customFormat="false" ht="24" hidden="false" customHeight="true" outlineLevel="0" collapsed="false">
      <c r="A226" s="46" t="s">
        <v>641</v>
      </c>
      <c r="B226" s="48" t="s">
        <v>1828</v>
      </c>
      <c r="C226" s="26" t="s">
        <v>32</v>
      </c>
      <c r="D226" s="25" t="s">
        <v>182</v>
      </c>
      <c r="E226" s="48" t="s">
        <v>1832</v>
      </c>
      <c r="F226" s="48"/>
      <c r="G226" s="25" t="s">
        <v>1825</v>
      </c>
      <c r="H226" s="48" t="s">
        <v>1833</v>
      </c>
      <c r="I226" s="49" t="s">
        <v>32</v>
      </c>
      <c r="J226" s="10" t="s">
        <v>1542</v>
      </c>
      <c r="K226" s="9"/>
    </row>
    <row r="227" customFormat="false" ht="24" hidden="false" customHeight="true" outlineLevel="0" collapsed="false">
      <c r="A227" s="46" t="s">
        <v>646</v>
      </c>
      <c r="B227" s="48" t="s">
        <v>1797</v>
      </c>
      <c r="C227" s="26" t="s">
        <v>32</v>
      </c>
      <c r="D227" s="25" t="s">
        <v>182</v>
      </c>
      <c r="E227" s="48" t="s">
        <v>1832</v>
      </c>
      <c r="F227" s="48"/>
      <c r="G227" s="25" t="s">
        <v>1825</v>
      </c>
      <c r="H227" s="48" t="s">
        <v>1833</v>
      </c>
      <c r="I227" s="49" t="s">
        <v>32</v>
      </c>
      <c r="J227" s="10" t="s">
        <v>1542</v>
      </c>
      <c r="K227" s="9"/>
    </row>
    <row r="228" customFormat="false" ht="24" hidden="false" customHeight="true" outlineLevel="0" collapsed="false">
      <c r="A228" s="46" t="s">
        <v>653</v>
      </c>
      <c r="B228" s="48" t="s">
        <v>1834</v>
      </c>
      <c r="C228" s="26" t="s">
        <v>32</v>
      </c>
      <c r="D228" s="25" t="s">
        <v>182</v>
      </c>
      <c r="E228" s="48" t="s">
        <v>1832</v>
      </c>
      <c r="F228" s="48"/>
      <c r="G228" s="25" t="s">
        <v>1825</v>
      </c>
      <c r="H228" s="48" t="s">
        <v>1833</v>
      </c>
      <c r="I228" s="49" t="s">
        <v>32</v>
      </c>
      <c r="J228" s="10" t="s">
        <v>1542</v>
      </c>
      <c r="K228" s="9"/>
    </row>
    <row r="229" customFormat="false" ht="24" hidden="false" customHeight="true" outlineLevel="0" collapsed="false">
      <c r="A229" s="46" t="s">
        <v>661</v>
      </c>
      <c r="B229" s="48" t="s">
        <v>1835</v>
      </c>
      <c r="C229" s="26" t="s">
        <v>32</v>
      </c>
      <c r="D229" s="25" t="s">
        <v>182</v>
      </c>
      <c r="E229" s="48" t="s">
        <v>1832</v>
      </c>
      <c r="F229" s="48"/>
      <c r="G229" s="25" t="s">
        <v>1825</v>
      </c>
      <c r="H229" s="48" t="s">
        <v>1833</v>
      </c>
      <c r="I229" s="49" t="s">
        <v>32</v>
      </c>
      <c r="J229" s="10" t="s">
        <v>1542</v>
      </c>
      <c r="K229" s="9"/>
    </row>
    <row r="230" customFormat="false" ht="24" hidden="false" customHeight="true" outlineLevel="0" collapsed="false">
      <c r="A230" s="46" t="s">
        <v>664</v>
      </c>
      <c r="B230" s="48" t="s">
        <v>1788</v>
      </c>
      <c r="C230" s="26" t="s">
        <v>32</v>
      </c>
      <c r="D230" s="25" t="s">
        <v>182</v>
      </c>
      <c r="E230" s="48" t="s">
        <v>1832</v>
      </c>
      <c r="F230" s="48"/>
      <c r="G230" s="25" t="s">
        <v>1825</v>
      </c>
      <c r="H230" s="48" t="s">
        <v>1833</v>
      </c>
      <c r="I230" s="49" t="s">
        <v>32</v>
      </c>
      <c r="J230" s="10" t="s">
        <v>1542</v>
      </c>
      <c r="K230" s="9"/>
    </row>
    <row r="231" customFormat="false" ht="24" hidden="false" customHeight="true" outlineLevel="0" collapsed="false">
      <c r="A231" s="46" t="s">
        <v>668</v>
      </c>
      <c r="B231" s="48" t="s">
        <v>1795</v>
      </c>
      <c r="C231" s="26" t="s">
        <v>32</v>
      </c>
      <c r="D231" s="25" t="s">
        <v>182</v>
      </c>
      <c r="E231" s="48" t="s">
        <v>1832</v>
      </c>
      <c r="F231" s="48"/>
      <c r="G231" s="25" t="s">
        <v>1825</v>
      </c>
      <c r="H231" s="48" t="s">
        <v>1833</v>
      </c>
      <c r="I231" s="49" t="s">
        <v>32</v>
      </c>
      <c r="J231" s="10" t="s">
        <v>1542</v>
      </c>
      <c r="K231" s="9"/>
    </row>
    <row r="232" customFormat="false" ht="36" hidden="false" customHeight="true" outlineLevel="0" collapsed="false">
      <c r="A232" s="46" t="s">
        <v>675</v>
      </c>
      <c r="B232" s="48" t="s">
        <v>1821</v>
      </c>
      <c r="C232" s="26" t="s">
        <v>32</v>
      </c>
      <c r="D232" s="48" t="s">
        <v>182</v>
      </c>
      <c r="E232" s="48" t="s">
        <v>1836</v>
      </c>
      <c r="F232" s="48"/>
      <c r="G232" s="25" t="s">
        <v>1837</v>
      </c>
      <c r="H232" s="48" t="s">
        <v>1838</v>
      </c>
      <c r="I232" s="49" t="s">
        <v>32</v>
      </c>
      <c r="J232" s="10" t="s">
        <v>1542</v>
      </c>
      <c r="K232" s="9"/>
    </row>
    <row r="233" customFormat="false" ht="36" hidden="false" customHeight="true" outlineLevel="0" collapsed="false">
      <c r="A233" s="46" t="s">
        <v>677</v>
      </c>
      <c r="B233" s="48" t="s">
        <v>1839</v>
      </c>
      <c r="C233" s="26" t="s">
        <v>32</v>
      </c>
      <c r="D233" s="48" t="s">
        <v>182</v>
      </c>
      <c r="E233" s="48" t="s">
        <v>1836</v>
      </c>
      <c r="F233" s="48"/>
      <c r="G233" s="25" t="s">
        <v>1837</v>
      </c>
      <c r="H233" s="48" t="s">
        <v>1838</v>
      </c>
      <c r="I233" s="49" t="s">
        <v>32</v>
      </c>
      <c r="J233" s="10" t="s">
        <v>1542</v>
      </c>
      <c r="K233" s="9"/>
    </row>
    <row r="234" customFormat="false" ht="36" hidden="false" customHeight="true" outlineLevel="0" collapsed="false">
      <c r="A234" s="46" t="s">
        <v>680</v>
      </c>
      <c r="B234" s="48" t="s">
        <v>1786</v>
      </c>
      <c r="C234" s="26" t="s">
        <v>32</v>
      </c>
      <c r="D234" s="48" t="s">
        <v>182</v>
      </c>
      <c r="E234" s="48" t="s">
        <v>1836</v>
      </c>
      <c r="F234" s="48"/>
      <c r="G234" s="25" t="s">
        <v>1837</v>
      </c>
      <c r="H234" s="48" t="s">
        <v>1838</v>
      </c>
      <c r="I234" s="49" t="s">
        <v>32</v>
      </c>
      <c r="J234" s="10" t="s">
        <v>1542</v>
      </c>
      <c r="K234" s="9"/>
    </row>
    <row r="235" customFormat="false" ht="36" hidden="false" customHeight="true" outlineLevel="0" collapsed="false">
      <c r="A235" s="46" t="s">
        <v>685</v>
      </c>
      <c r="B235" s="48" t="s">
        <v>1790</v>
      </c>
      <c r="C235" s="26" t="s">
        <v>32</v>
      </c>
      <c r="D235" s="48" t="s">
        <v>182</v>
      </c>
      <c r="E235" s="48" t="s">
        <v>1836</v>
      </c>
      <c r="F235" s="48"/>
      <c r="G235" s="25" t="s">
        <v>1837</v>
      </c>
      <c r="H235" s="48" t="s">
        <v>1838</v>
      </c>
      <c r="I235" s="49" t="s">
        <v>32</v>
      </c>
      <c r="J235" s="10" t="s">
        <v>1542</v>
      </c>
      <c r="K235" s="9"/>
    </row>
    <row r="236" customFormat="false" ht="36" hidden="false" customHeight="true" outlineLevel="0" collapsed="false">
      <c r="A236" s="46" t="s">
        <v>690</v>
      </c>
      <c r="B236" s="48" t="s">
        <v>1800</v>
      </c>
      <c r="C236" s="26" t="s">
        <v>32</v>
      </c>
      <c r="D236" s="48" t="s">
        <v>182</v>
      </c>
      <c r="E236" s="48" t="s">
        <v>1836</v>
      </c>
      <c r="F236" s="48"/>
      <c r="G236" s="25" t="s">
        <v>1837</v>
      </c>
      <c r="H236" s="48" t="s">
        <v>1838</v>
      </c>
      <c r="I236" s="49" t="s">
        <v>32</v>
      </c>
      <c r="J236" s="10" t="s">
        <v>1542</v>
      </c>
      <c r="K236" s="9"/>
    </row>
    <row r="237" customFormat="false" ht="36" hidden="false" customHeight="true" outlineLevel="0" collapsed="false">
      <c r="A237" s="46" t="s">
        <v>696</v>
      </c>
      <c r="B237" s="48" t="s">
        <v>1840</v>
      </c>
      <c r="C237" s="26" t="s">
        <v>32</v>
      </c>
      <c r="D237" s="48" t="s">
        <v>182</v>
      </c>
      <c r="E237" s="48" t="s">
        <v>1836</v>
      </c>
      <c r="F237" s="48"/>
      <c r="G237" s="25" t="s">
        <v>1837</v>
      </c>
      <c r="H237" s="48" t="s">
        <v>1838</v>
      </c>
      <c r="I237" s="49" t="s">
        <v>32</v>
      </c>
      <c r="J237" s="10" t="s">
        <v>1542</v>
      </c>
      <c r="K237" s="9"/>
    </row>
    <row r="238" customFormat="false" ht="36" hidden="false" customHeight="true" outlineLevel="0" collapsed="false">
      <c r="A238" s="46" t="s">
        <v>703</v>
      </c>
      <c r="B238" s="48" t="s">
        <v>1841</v>
      </c>
      <c r="C238" s="26" t="s">
        <v>32</v>
      </c>
      <c r="D238" s="48" t="s">
        <v>182</v>
      </c>
      <c r="E238" s="48" t="s">
        <v>1836</v>
      </c>
      <c r="F238" s="48"/>
      <c r="G238" s="25" t="s">
        <v>1837</v>
      </c>
      <c r="H238" s="48" t="s">
        <v>1838</v>
      </c>
      <c r="I238" s="49" t="s">
        <v>32</v>
      </c>
      <c r="J238" s="10" t="s">
        <v>1542</v>
      </c>
      <c r="K238" s="9"/>
    </row>
    <row r="239" customFormat="false" ht="36" hidden="false" customHeight="true" outlineLevel="0" collapsed="false">
      <c r="A239" s="46" t="s">
        <v>705</v>
      </c>
      <c r="B239" s="48" t="s">
        <v>1816</v>
      </c>
      <c r="C239" s="26" t="s">
        <v>32</v>
      </c>
      <c r="D239" s="48" t="s">
        <v>182</v>
      </c>
      <c r="E239" s="48" t="s">
        <v>1842</v>
      </c>
      <c r="F239" s="48"/>
      <c r="G239" s="25" t="s">
        <v>1843</v>
      </c>
      <c r="H239" s="48" t="s">
        <v>1838</v>
      </c>
      <c r="I239" s="49" t="s">
        <v>32</v>
      </c>
      <c r="J239" s="10" t="s">
        <v>1542</v>
      </c>
      <c r="K239" s="9"/>
    </row>
    <row r="240" customFormat="false" ht="36" hidden="false" customHeight="true" outlineLevel="0" collapsed="false">
      <c r="A240" s="46" t="s">
        <v>706</v>
      </c>
      <c r="B240" s="48" t="s">
        <v>1844</v>
      </c>
      <c r="C240" s="26" t="s">
        <v>32</v>
      </c>
      <c r="D240" s="48" t="s">
        <v>182</v>
      </c>
      <c r="E240" s="48" t="s">
        <v>1842</v>
      </c>
      <c r="F240" s="48"/>
      <c r="G240" s="25" t="s">
        <v>1843</v>
      </c>
      <c r="H240" s="48" t="s">
        <v>1838</v>
      </c>
      <c r="I240" s="49" t="s">
        <v>32</v>
      </c>
      <c r="J240" s="10" t="s">
        <v>1542</v>
      </c>
      <c r="K240" s="9"/>
    </row>
    <row r="241" customFormat="false" ht="36" hidden="false" customHeight="true" outlineLevel="0" collapsed="false">
      <c r="A241" s="46" t="s">
        <v>711</v>
      </c>
      <c r="B241" s="48" t="s">
        <v>1804</v>
      </c>
      <c r="C241" s="26" t="s">
        <v>32</v>
      </c>
      <c r="D241" s="48" t="s">
        <v>182</v>
      </c>
      <c r="E241" s="48" t="s">
        <v>1842</v>
      </c>
      <c r="F241" s="48"/>
      <c r="G241" s="25" t="s">
        <v>1843</v>
      </c>
      <c r="H241" s="48" t="s">
        <v>1838</v>
      </c>
      <c r="I241" s="49" t="s">
        <v>32</v>
      </c>
      <c r="J241" s="10" t="s">
        <v>1542</v>
      </c>
      <c r="K241" s="9"/>
    </row>
    <row r="242" customFormat="false" ht="36" hidden="false" customHeight="true" outlineLevel="0" collapsed="false">
      <c r="A242" s="46" t="s">
        <v>717</v>
      </c>
      <c r="B242" s="48" t="s">
        <v>1805</v>
      </c>
      <c r="C242" s="26" t="s">
        <v>32</v>
      </c>
      <c r="D242" s="48" t="s">
        <v>182</v>
      </c>
      <c r="E242" s="48" t="s">
        <v>1842</v>
      </c>
      <c r="F242" s="48"/>
      <c r="G242" s="25" t="s">
        <v>1843</v>
      </c>
      <c r="H242" s="48" t="s">
        <v>1838</v>
      </c>
      <c r="I242" s="49" t="s">
        <v>32</v>
      </c>
      <c r="J242" s="10" t="s">
        <v>1542</v>
      </c>
      <c r="K242" s="9"/>
    </row>
    <row r="243" customFormat="false" ht="36" hidden="false" customHeight="true" outlineLevel="0" collapsed="false">
      <c r="A243" s="46" t="s">
        <v>720</v>
      </c>
      <c r="B243" s="48" t="s">
        <v>1781</v>
      </c>
      <c r="C243" s="26" t="s">
        <v>32</v>
      </c>
      <c r="D243" s="48" t="s">
        <v>182</v>
      </c>
      <c r="E243" s="48" t="s">
        <v>1842</v>
      </c>
      <c r="F243" s="48"/>
      <c r="G243" s="25" t="s">
        <v>1843</v>
      </c>
      <c r="H243" s="48" t="s">
        <v>1838</v>
      </c>
      <c r="I243" s="49" t="s">
        <v>32</v>
      </c>
      <c r="J243" s="10" t="s">
        <v>1542</v>
      </c>
      <c r="K243" s="9"/>
    </row>
    <row r="244" customFormat="false" ht="36" hidden="false" customHeight="true" outlineLevel="0" collapsed="false">
      <c r="A244" s="46" t="s">
        <v>723</v>
      </c>
      <c r="B244" s="48" t="s">
        <v>1845</v>
      </c>
      <c r="C244" s="26" t="s">
        <v>32</v>
      </c>
      <c r="D244" s="48" t="s">
        <v>182</v>
      </c>
      <c r="E244" s="48" t="s">
        <v>1842</v>
      </c>
      <c r="F244" s="48"/>
      <c r="G244" s="25" t="s">
        <v>1843</v>
      </c>
      <c r="H244" s="48" t="s">
        <v>1838</v>
      </c>
      <c r="I244" s="49" t="s">
        <v>32</v>
      </c>
      <c r="J244" s="10" t="s">
        <v>1542</v>
      </c>
      <c r="K244" s="9"/>
    </row>
    <row r="245" customFormat="false" ht="24" hidden="false" customHeight="true" outlineLevel="0" collapsed="false">
      <c r="A245" s="46" t="s">
        <v>725</v>
      </c>
      <c r="B245" s="48" t="s">
        <v>1846</v>
      </c>
      <c r="C245" s="26" t="s">
        <v>32</v>
      </c>
      <c r="D245" s="25" t="s">
        <v>182</v>
      </c>
      <c r="E245" s="48" t="s">
        <v>1847</v>
      </c>
      <c r="F245" s="48"/>
      <c r="G245" s="25" t="s">
        <v>1848</v>
      </c>
      <c r="H245" s="48" t="s">
        <v>1849</v>
      </c>
      <c r="I245" s="26" t="s">
        <v>32</v>
      </c>
      <c r="J245" s="10" t="s">
        <v>1542</v>
      </c>
      <c r="K245" s="9"/>
    </row>
    <row r="246" customFormat="false" ht="24" hidden="false" customHeight="true" outlineLevel="0" collapsed="false">
      <c r="A246" s="46" t="s">
        <v>731</v>
      </c>
      <c r="B246" s="48" t="s">
        <v>1785</v>
      </c>
      <c r="C246" s="26" t="s">
        <v>32</v>
      </c>
      <c r="D246" s="25" t="s">
        <v>182</v>
      </c>
      <c r="E246" s="48" t="s">
        <v>1847</v>
      </c>
      <c r="F246" s="48"/>
      <c r="G246" s="25" t="s">
        <v>1848</v>
      </c>
      <c r="H246" s="48" t="s">
        <v>1849</v>
      </c>
      <c r="I246" s="26" t="s">
        <v>32</v>
      </c>
      <c r="J246" s="10" t="s">
        <v>1542</v>
      </c>
      <c r="K246" s="9"/>
    </row>
    <row r="247" customFormat="false" ht="24" hidden="false" customHeight="true" outlineLevel="0" collapsed="false">
      <c r="A247" s="46" t="s">
        <v>736</v>
      </c>
      <c r="B247" s="48" t="s">
        <v>1815</v>
      </c>
      <c r="C247" s="26" t="s">
        <v>32</v>
      </c>
      <c r="D247" s="25" t="s">
        <v>182</v>
      </c>
      <c r="E247" s="48" t="s">
        <v>1847</v>
      </c>
      <c r="F247" s="48"/>
      <c r="G247" s="25" t="s">
        <v>1848</v>
      </c>
      <c r="H247" s="48" t="s">
        <v>1849</v>
      </c>
      <c r="I247" s="26" t="s">
        <v>32</v>
      </c>
      <c r="J247" s="10" t="s">
        <v>1542</v>
      </c>
      <c r="K247" s="9"/>
    </row>
    <row r="248" customFormat="false" ht="24" hidden="false" customHeight="true" outlineLevel="0" collapsed="false">
      <c r="A248" s="46" t="s">
        <v>738</v>
      </c>
      <c r="B248" s="48" t="s">
        <v>1850</v>
      </c>
      <c r="C248" s="26" t="s">
        <v>32</v>
      </c>
      <c r="D248" s="25" t="s">
        <v>182</v>
      </c>
      <c r="E248" s="48" t="s">
        <v>1847</v>
      </c>
      <c r="F248" s="48"/>
      <c r="G248" s="25" t="s">
        <v>1848</v>
      </c>
      <c r="H248" s="48" t="s">
        <v>1849</v>
      </c>
      <c r="I248" s="26" t="s">
        <v>32</v>
      </c>
      <c r="J248" s="10" t="s">
        <v>1542</v>
      </c>
      <c r="K248" s="9"/>
    </row>
    <row r="249" customFormat="false" ht="24" hidden="false" customHeight="true" outlineLevel="0" collapsed="false">
      <c r="A249" s="46" t="s">
        <v>745</v>
      </c>
      <c r="B249" s="48" t="s">
        <v>1781</v>
      </c>
      <c r="C249" s="26" t="s">
        <v>32</v>
      </c>
      <c r="D249" s="25" t="s">
        <v>182</v>
      </c>
      <c r="E249" s="48" t="s">
        <v>1847</v>
      </c>
      <c r="F249" s="48"/>
      <c r="G249" s="25" t="s">
        <v>1848</v>
      </c>
      <c r="H249" s="48" t="s">
        <v>1849</v>
      </c>
      <c r="I249" s="26" t="s">
        <v>32</v>
      </c>
      <c r="J249" s="10" t="s">
        <v>1542</v>
      </c>
      <c r="K249" s="9"/>
    </row>
    <row r="250" customFormat="false" ht="24" hidden="false" customHeight="true" outlineLevel="0" collapsed="false">
      <c r="A250" s="46" t="s">
        <v>749</v>
      </c>
      <c r="B250" s="48" t="s">
        <v>1851</v>
      </c>
      <c r="C250" s="26" t="s">
        <v>32</v>
      </c>
      <c r="D250" s="25" t="s">
        <v>182</v>
      </c>
      <c r="E250" s="48" t="s">
        <v>1847</v>
      </c>
      <c r="F250" s="48"/>
      <c r="G250" s="25" t="s">
        <v>1848</v>
      </c>
      <c r="H250" s="48" t="s">
        <v>1849</v>
      </c>
      <c r="I250" s="26" t="s">
        <v>32</v>
      </c>
      <c r="J250" s="10" t="s">
        <v>1542</v>
      </c>
      <c r="K250" s="9"/>
    </row>
    <row r="251" customFormat="false" ht="24" hidden="false" customHeight="true" outlineLevel="0" collapsed="false">
      <c r="A251" s="46" t="s">
        <v>751</v>
      </c>
      <c r="B251" s="48" t="s">
        <v>1805</v>
      </c>
      <c r="C251" s="26" t="s">
        <v>32</v>
      </c>
      <c r="D251" s="25" t="s">
        <v>182</v>
      </c>
      <c r="E251" s="48" t="s">
        <v>1847</v>
      </c>
      <c r="F251" s="48"/>
      <c r="G251" s="25" t="s">
        <v>1848</v>
      </c>
      <c r="H251" s="48" t="s">
        <v>1849</v>
      </c>
      <c r="I251" s="26" t="s">
        <v>32</v>
      </c>
      <c r="J251" s="10" t="s">
        <v>1542</v>
      </c>
      <c r="K251" s="9"/>
    </row>
    <row r="252" customFormat="false" ht="24" hidden="false" customHeight="true" outlineLevel="0" collapsed="false">
      <c r="A252" s="46" t="s">
        <v>755</v>
      </c>
      <c r="B252" s="48" t="s">
        <v>1852</v>
      </c>
      <c r="C252" s="26" t="s">
        <v>32</v>
      </c>
      <c r="D252" s="25" t="s">
        <v>182</v>
      </c>
      <c r="E252" s="48" t="s">
        <v>1847</v>
      </c>
      <c r="F252" s="48"/>
      <c r="G252" s="25" t="s">
        <v>1848</v>
      </c>
      <c r="H252" s="48" t="s">
        <v>1849</v>
      </c>
      <c r="I252" s="26" t="s">
        <v>32</v>
      </c>
      <c r="J252" s="10" t="s">
        <v>1542</v>
      </c>
      <c r="K252" s="9"/>
    </row>
    <row r="253" customFormat="false" ht="24" hidden="false" customHeight="true" outlineLevel="0" collapsed="false">
      <c r="A253" s="46" t="s">
        <v>761</v>
      </c>
      <c r="B253" s="48" t="s">
        <v>1853</v>
      </c>
      <c r="C253" s="26" t="s">
        <v>32</v>
      </c>
      <c r="D253" s="25" t="s">
        <v>182</v>
      </c>
      <c r="E253" s="48" t="s">
        <v>1847</v>
      </c>
      <c r="F253" s="48"/>
      <c r="G253" s="25" t="s">
        <v>1848</v>
      </c>
      <c r="H253" s="48" t="s">
        <v>1849</v>
      </c>
      <c r="I253" s="26" t="s">
        <v>32</v>
      </c>
      <c r="J253" s="10" t="s">
        <v>1542</v>
      </c>
      <c r="K253" s="9"/>
    </row>
    <row r="254" customFormat="false" ht="24" hidden="false" customHeight="true" outlineLevel="0" collapsed="false">
      <c r="A254" s="46" t="s">
        <v>1854</v>
      </c>
      <c r="B254" s="48" t="s">
        <v>1796</v>
      </c>
      <c r="C254" s="26" t="s">
        <v>32</v>
      </c>
      <c r="D254" s="25" t="s">
        <v>182</v>
      </c>
      <c r="E254" s="48" t="s">
        <v>1847</v>
      </c>
      <c r="F254" s="48"/>
      <c r="G254" s="25" t="s">
        <v>1848</v>
      </c>
      <c r="H254" s="48" t="s">
        <v>1849</v>
      </c>
      <c r="I254" s="26" t="s">
        <v>32</v>
      </c>
      <c r="J254" s="10" t="s">
        <v>1542</v>
      </c>
      <c r="K254" s="9"/>
    </row>
    <row r="255" customFormat="false" ht="24" hidden="false" customHeight="true" outlineLevel="0" collapsed="false">
      <c r="A255" s="46" t="s">
        <v>1855</v>
      </c>
      <c r="B255" s="48" t="s">
        <v>1831</v>
      </c>
      <c r="C255" s="26" t="s">
        <v>32</v>
      </c>
      <c r="D255" s="25" t="s">
        <v>182</v>
      </c>
      <c r="E255" s="48" t="s">
        <v>1847</v>
      </c>
      <c r="F255" s="48"/>
      <c r="G255" s="25" t="s">
        <v>1848</v>
      </c>
      <c r="H255" s="48" t="s">
        <v>1849</v>
      </c>
      <c r="I255" s="26" t="s">
        <v>32</v>
      </c>
      <c r="J255" s="10" t="s">
        <v>1542</v>
      </c>
      <c r="K255" s="9"/>
    </row>
    <row r="256" customFormat="false" ht="24" hidden="false" customHeight="true" outlineLevel="0" collapsed="false">
      <c r="A256" s="46" t="s">
        <v>1856</v>
      </c>
      <c r="B256" s="48" t="s">
        <v>1806</v>
      </c>
      <c r="C256" s="26" t="s">
        <v>32</v>
      </c>
      <c r="D256" s="25" t="s">
        <v>182</v>
      </c>
      <c r="E256" s="48" t="s">
        <v>1847</v>
      </c>
      <c r="F256" s="48"/>
      <c r="G256" s="25" t="s">
        <v>1848</v>
      </c>
      <c r="H256" s="48" t="s">
        <v>1849</v>
      </c>
      <c r="I256" s="26" t="s">
        <v>32</v>
      </c>
      <c r="J256" s="10" t="s">
        <v>1542</v>
      </c>
      <c r="K256" s="9"/>
    </row>
    <row r="257" customFormat="false" ht="24" hidden="false" customHeight="true" outlineLevel="0" collapsed="false">
      <c r="A257" s="46" t="s">
        <v>1857</v>
      </c>
      <c r="B257" s="48" t="s">
        <v>1851</v>
      </c>
      <c r="C257" s="26" t="s">
        <v>32</v>
      </c>
      <c r="D257" s="25" t="s">
        <v>182</v>
      </c>
      <c r="E257" s="48" t="s">
        <v>1858</v>
      </c>
      <c r="F257" s="48"/>
      <c r="G257" s="25" t="s">
        <v>1859</v>
      </c>
      <c r="H257" s="48" t="s">
        <v>1860</v>
      </c>
      <c r="I257" s="26" t="s">
        <v>32</v>
      </c>
      <c r="J257" s="10" t="s">
        <v>1542</v>
      </c>
      <c r="K257" s="9"/>
    </row>
    <row r="258" customFormat="false" ht="24" hidden="false" customHeight="true" outlineLevel="0" collapsed="false">
      <c r="A258" s="46" t="s">
        <v>1861</v>
      </c>
      <c r="B258" s="48" t="s">
        <v>1846</v>
      </c>
      <c r="C258" s="26" t="s">
        <v>32</v>
      </c>
      <c r="D258" s="25" t="s">
        <v>182</v>
      </c>
      <c r="E258" s="48" t="s">
        <v>1858</v>
      </c>
      <c r="F258" s="48"/>
      <c r="G258" s="25" t="s">
        <v>1859</v>
      </c>
      <c r="H258" s="48" t="s">
        <v>1860</v>
      </c>
      <c r="I258" s="26" t="s">
        <v>32</v>
      </c>
      <c r="J258" s="10" t="s">
        <v>1542</v>
      </c>
      <c r="K258" s="9"/>
    </row>
    <row r="259" customFormat="false" ht="24" hidden="false" customHeight="true" outlineLevel="0" collapsed="false">
      <c r="A259" s="46" t="s">
        <v>1862</v>
      </c>
      <c r="B259" s="48" t="s">
        <v>1815</v>
      </c>
      <c r="C259" s="26" t="s">
        <v>32</v>
      </c>
      <c r="D259" s="25" t="s">
        <v>182</v>
      </c>
      <c r="E259" s="48" t="s">
        <v>1858</v>
      </c>
      <c r="F259" s="48"/>
      <c r="G259" s="25" t="s">
        <v>1859</v>
      </c>
      <c r="H259" s="48" t="s">
        <v>1860</v>
      </c>
      <c r="I259" s="26" t="s">
        <v>32</v>
      </c>
      <c r="J259" s="10" t="s">
        <v>1542</v>
      </c>
      <c r="K259" s="9"/>
    </row>
    <row r="260" customFormat="false" ht="24" hidden="false" customHeight="true" outlineLevel="0" collapsed="false">
      <c r="A260" s="46" t="s">
        <v>1863</v>
      </c>
      <c r="B260" s="48" t="s">
        <v>1805</v>
      </c>
      <c r="C260" s="26" t="s">
        <v>32</v>
      </c>
      <c r="D260" s="25" t="s">
        <v>182</v>
      </c>
      <c r="E260" s="48" t="s">
        <v>1858</v>
      </c>
      <c r="F260" s="48"/>
      <c r="G260" s="25" t="s">
        <v>1859</v>
      </c>
      <c r="H260" s="48" t="s">
        <v>1860</v>
      </c>
      <c r="I260" s="26" t="s">
        <v>32</v>
      </c>
      <c r="J260" s="10" t="s">
        <v>1542</v>
      </c>
      <c r="K260" s="9"/>
    </row>
    <row r="261" customFormat="false" ht="24" hidden="false" customHeight="true" outlineLevel="0" collapsed="false">
      <c r="A261" s="46" t="s">
        <v>1864</v>
      </c>
      <c r="B261" s="48" t="s">
        <v>1813</v>
      </c>
      <c r="C261" s="26" t="s">
        <v>32</v>
      </c>
      <c r="D261" s="25" t="s">
        <v>182</v>
      </c>
      <c r="E261" s="48" t="s">
        <v>1858</v>
      </c>
      <c r="F261" s="48"/>
      <c r="G261" s="25" t="s">
        <v>1859</v>
      </c>
      <c r="H261" s="48" t="s">
        <v>1860</v>
      </c>
      <c r="I261" s="26" t="s">
        <v>32</v>
      </c>
      <c r="J261" s="10" t="s">
        <v>1542</v>
      </c>
      <c r="K261" s="9"/>
    </row>
    <row r="262" customFormat="false" ht="24" hidden="false" customHeight="true" outlineLevel="0" collapsed="false">
      <c r="A262" s="46" t="s">
        <v>1865</v>
      </c>
      <c r="B262" s="48" t="s">
        <v>1786</v>
      </c>
      <c r="C262" s="26" t="s">
        <v>32</v>
      </c>
      <c r="D262" s="25" t="s">
        <v>182</v>
      </c>
      <c r="E262" s="48" t="s">
        <v>1858</v>
      </c>
      <c r="F262" s="48"/>
      <c r="G262" s="25" t="s">
        <v>1859</v>
      </c>
      <c r="H262" s="48" t="s">
        <v>1860</v>
      </c>
      <c r="I262" s="26" t="s">
        <v>32</v>
      </c>
      <c r="J262" s="10" t="s">
        <v>1542</v>
      </c>
      <c r="K262" s="9"/>
    </row>
    <row r="263" customFormat="false" ht="24" hidden="false" customHeight="true" outlineLevel="0" collapsed="false">
      <c r="A263" s="46" t="s">
        <v>1866</v>
      </c>
      <c r="B263" s="48" t="s">
        <v>1867</v>
      </c>
      <c r="C263" s="26" t="s">
        <v>32</v>
      </c>
      <c r="D263" s="25" t="s">
        <v>182</v>
      </c>
      <c r="E263" s="48" t="s">
        <v>1858</v>
      </c>
      <c r="F263" s="48"/>
      <c r="G263" s="25" t="s">
        <v>1859</v>
      </c>
      <c r="H263" s="48" t="s">
        <v>1860</v>
      </c>
      <c r="I263" s="26" t="s">
        <v>32</v>
      </c>
      <c r="J263" s="10" t="s">
        <v>1542</v>
      </c>
      <c r="K263" s="9"/>
    </row>
    <row r="264" customFormat="false" ht="24" hidden="false" customHeight="true" outlineLevel="0" collapsed="false">
      <c r="A264" s="46" t="s">
        <v>1868</v>
      </c>
      <c r="B264" s="48" t="s">
        <v>1850</v>
      </c>
      <c r="C264" s="26" t="s">
        <v>32</v>
      </c>
      <c r="D264" s="25" t="s">
        <v>182</v>
      </c>
      <c r="E264" s="48" t="s">
        <v>1858</v>
      </c>
      <c r="F264" s="48"/>
      <c r="G264" s="25" t="s">
        <v>1859</v>
      </c>
      <c r="H264" s="48" t="s">
        <v>1860</v>
      </c>
      <c r="I264" s="26" t="s">
        <v>32</v>
      </c>
      <c r="J264" s="10" t="s">
        <v>1542</v>
      </c>
      <c r="K264" s="9"/>
    </row>
    <row r="265" customFormat="false" ht="24" hidden="false" customHeight="true" outlineLevel="0" collapsed="false">
      <c r="A265" s="46" t="s">
        <v>1869</v>
      </c>
      <c r="B265" s="48" t="s">
        <v>1831</v>
      </c>
      <c r="C265" s="26" t="s">
        <v>32</v>
      </c>
      <c r="D265" s="25" t="s">
        <v>182</v>
      </c>
      <c r="E265" s="48" t="s">
        <v>1858</v>
      </c>
      <c r="F265" s="48"/>
      <c r="G265" s="25" t="s">
        <v>1859</v>
      </c>
      <c r="H265" s="48" t="s">
        <v>1860</v>
      </c>
      <c r="I265" s="26" t="s">
        <v>32</v>
      </c>
      <c r="J265" s="10" t="s">
        <v>1542</v>
      </c>
      <c r="K265" s="9"/>
    </row>
    <row r="266" customFormat="false" ht="24" hidden="false" customHeight="true" outlineLevel="0" collapsed="false">
      <c r="A266" s="46" t="s">
        <v>1870</v>
      </c>
      <c r="B266" s="48" t="s">
        <v>1821</v>
      </c>
      <c r="C266" s="26" t="s">
        <v>32</v>
      </c>
      <c r="D266" s="25" t="s">
        <v>182</v>
      </c>
      <c r="E266" s="48" t="s">
        <v>1858</v>
      </c>
      <c r="F266" s="48"/>
      <c r="G266" s="25" t="s">
        <v>1859</v>
      </c>
      <c r="H266" s="48" t="s">
        <v>1860</v>
      </c>
      <c r="I266" s="26" t="s">
        <v>32</v>
      </c>
      <c r="J266" s="10" t="s">
        <v>1542</v>
      </c>
      <c r="K266" s="9"/>
    </row>
    <row r="267" customFormat="false" ht="24" hidden="false" customHeight="true" outlineLevel="0" collapsed="false">
      <c r="A267" s="46" t="s">
        <v>1871</v>
      </c>
      <c r="B267" s="48" t="s">
        <v>1800</v>
      </c>
      <c r="C267" s="26" t="s">
        <v>32</v>
      </c>
      <c r="D267" s="25" t="s">
        <v>182</v>
      </c>
      <c r="E267" s="48" t="s">
        <v>1858</v>
      </c>
      <c r="F267" s="48"/>
      <c r="G267" s="25" t="s">
        <v>1859</v>
      </c>
      <c r="H267" s="48" t="s">
        <v>1860</v>
      </c>
      <c r="I267" s="26" t="s">
        <v>32</v>
      </c>
      <c r="J267" s="10" t="s">
        <v>1542</v>
      </c>
      <c r="K267" s="9"/>
    </row>
    <row r="268" customFormat="false" ht="24" hidden="false" customHeight="true" outlineLevel="0" collapsed="false">
      <c r="A268" s="46" t="s">
        <v>1872</v>
      </c>
      <c r="B268" s="48" t="s">
        <v>1796</v>
      </c>
      <c r="C268" s="26" t="s">
        <v>32</v>
      </c>
      <c r="D268" s="25" t="s">
        <v>182</v>
      </c>
      <c r="E268" s="48" t="s">
        <v>1858</v>
      </c>
      <c r="F268" s="48"/>
      <c r="G268" s="25" t="s">
        <v>1859</v>
      </c>
      <c r="H268" s="48" t="s">
        <v>1860</v>
      </c>
      <c r="I268" s="26" t="s">
        <v>32</v>
      </c>
      <c r="J268" s="10" t="s">
        <v>1542</v>
      </c>
      <c r="K268" s="9"/>
    </row>
    <row r="269" customFormat="false" ht="24" hidden="false" customHeight="true" outlineLevel="0" collapsed="false">
      <c r="A269" s="46" t="s">
        <v>1873</v>
      </c>
      <c r="B269" s="48" t="s">
        <v>1867</v>
      </c>
      <c r="C269" s="26" t="s">
        <v>32</v>
      </c>
      <c r="D269" s="25" t="s">
        <v>182</v>
      </c>
      <c r="E269" s="48" t="s">
        <v>1874</v>
      </c>
      <c r="F269" s="48"/>
      <c r="G269" s="25" t="s">
        <v>1875</v>
      </c>
      <c r="H269" s="48" t="s">
        <v>1876</v>
      </c>
      <c r="I269" s="26" t="s">
        <v>32</v>
      </c>
      <c r="J269" s="10" t="s">
        <v>1542</v>
      </c>
      <c r="K269" s="9"/>
    </row>
    <row r="270" customFormat="false" ht="36" hidden="false" customHeight="true" outlineLevel="0" collapsed="false">
      <c r="A270" s="46" t="s">
        <v>1877</v>
      </c>
      <c r="B270" s="25" t="s">
        <v>1878</v>
      </c>
      <c r="C270" s="26" t="s">
        <v>32</v>
      </c>
      <c r="D270" s="25" t="s">
        <v>182</v>
      </c>
      <c r="E270" s="25" t="s">
        <v>1879</v>
      </c>
      <c r="F270" s="25"/>
      <c r="G270" s="25" t="s">
        <v>1880</v>
      </c>
      <c r="H270" s="25" t="s">
        <v>1881</v>
      </c>
      <c r="I270" s="25" t="s">
        <v>1882</v>
      </c>
      <c r="J270" s="25" t="s">
        <v>81</v>
      </c>
      <c r="K270" s="9"/>
    </row>
    <row r="271" customFormat="false" ht="36" hidden="false" customHeight="true" outlineLevel="0" collapsed="false">
      <c r="A271" s="46" t="s">
        <v>1883</v>
      </c>
      <c r="B271" s="25" t="s">
        <v>1884</v>
      </c>
      <c r="C271" s="26" t="s">
        <v>32</v>
      </c>
      <c r="D271" s="25" t="s">
        <v>182</v>
      </c>
      <c r="E271" s="25" t="s">
        <v>1879</v>
      </c>
      <c r="F271" s="25"/>
      <c r="G271" s="25" t="s">
        <v>1880</v>
      </c>
      <c r="H271" s="25" t="s">
        <v>1881</v>
      </c>
      <c r="I271" s="25" t="s">
        <v>1882</v>
      </c>
      <c r="J271" s="25" t="s">
        <v>81</v>
      </c>
      <c r="K271" s="9"/>
    </row>
    <row r="272" customFormat="false" ht="36" hidden="false" customHeight="true" outlineLevel="0" collapsed="false">
      <c r="A272" s="46" t="s">
        <v>1885</v>
      </c>
      <c r="B272" s="25" t="s">
        <v>1886</v>
      </c>
      <c r="C272" s="26" t="s">
        <v>32</v>
      </c>
      <c r="D272" s="25" t="s">
        <v>182</v>
      </c>
      <c r="E272" s="25" t="s">
        <v>1879</v>
      </c>
      <c r="F272" s="25"/>
      <c r="G272" s="25" t="s">
        <v>1880</v>
      </c>
      <c r="H272" s="25" t="s">
        <v>1881</v>
      </c>
      <c r="I272" s="25" t="s">
        <v>1882</v>
      </c>
      <c r="J272" s="25" t="s">
        <v>81</v>
      </c>
      <c r="K272" s="9"/>
    </row>
    <row r="273" customFormat="false" ht="36" hidden="false" customHeight="true" outlineLevel="0" collapsed="false">
      <c r="A273" s="46" t="s">
        <v>1887</v>
      </c>
      <c r="B273" s="25" t="s">
        <v>1888</v>
      </c>
      <c r="C273" s="26" t="s">
        <v>32</v>
      </c>
      <c r="D273" s="25" t="s">
        <v>182</v>
      </c>
      <c r="E273" s="25" t="s">
        <v>1879</v>
      </c>
      <c r="F273" s="25"/>
      <c r="G273" s="25" t="s">
        <v>1880</v>
      </c>
      <c r="H273" s="25" t="s">
        <v>1881</v>
      </c>
      <c r="I273" s="25" t="s">
        <v>1882</v>
      </c>
      <c r="J273" s="25" t="s">
        <v>81</v>
      </c>
      <c r="K273" s="9"/>
    </row>
    <row r="274" customFormat="false" ht="36" hidden="false" customHeight="true" outlineLevel="0" collapsed="false">
      <c r="A274" s="46" t="s">
        <v>1889</v>
      </c>
      <c r="B274" s="10" t="s">
        <v>1888</v>
      </c>
      <c r="C274" s="9" t="s">
        <v>32</v>
      </c>
      <c r="D274" s="10" t="s">
        <v>182</v>
      </c>
      <c r="E274" s="10" t="s">
        <v>1890</v>
      </c>
      <c r="F274" s="10"/>
      <c r="G274" s="10" t="s">
        <v>1891</v>
      </c>
      <c r="H274" s="10" t="s">
        <v>1892</v>
      </c>
      <c r="I274" s="10" t="s">
        <v>1893</v>
      </c>
      <c r="J274" s="25" t="s">
        <v>20</v>
      </c>
      <c r="K274" s="9"/>
    </row>
    <row r="275" customFormat="false" ht="36" hidden="false" customHeight="true" outlineLevel="0" collapsed="false">
      <c r="A275" s="46" t="s">
        <v>1894</v>
      </c>
      <c r="B275" s="10" t="s">
        <v>1878</v>
      </c>
      <c r="C275" s="9" t="s">
        <v>32</v>
      </c>
      <c r="D275" s="10" t="s">
        <v>182</v>
      </c>
      <c r="E275" s="10" t="s">
        <v>1890</v>
      </c>
      <c r="F275" s="10"/>
      <c r="G275" s="10" t="s">
        <v>1891</v>
      </c>
      <c r="H275" s="10" t="s">
        <v>1892</v>
      </c>
      <c r="I275" s="10" t="s">
        <v>1893</v>
      </c>
      <c r="J275" s="25" t="s">
        <v>20</v>
      </c>
      <c r="K275" s="9"/>
    </row>
    <row r="276" customFormat="false" ht="36" hidden="false" customHeight="true" outlineLevel="0" collapsed="false">
      <c r="A276" s="46" t="s">
        <v>1895</v>
      </c>
      <c r="B276" s="10" t="s">
        <v>1884</v>
      </c>
      <c r="C276" s="9" t="s">
        <v>32</v>
      </c>
      <c r="D276" s="10" t="s">
        <v>182</v>
      </c>
      <c r="E276" s="10" t="s">
        <v>1890</v>
      </c>
      <c r="F276" s="10"/>
      <c r="G276" s="10" t="s">
        <v>1891</v>
      </c>
      <c r="H276" s="10" t="s">
        <v>1892</v>
      </c>
      <c r="I276" s="10" t="s">
        <v>1893</v>
      </c>
      <c r="J276" s="25" t="s">
        <v>20</v>
      </c>
      <c r="K276" s="9"/>
    </row>
    <row r="277" customFormat="false" ht="24" hidden="false" customHeight="true" outlineLevel="0" collapsed="false">
      <c r="A277" s="46" t="s">
        <v>1896</v>
      </c>
      <c r="B277" s="10" t="s">
        <v>1897</v>
      </c>
      <c r="C277" s="9" t="s">
        <v>32</v>
      </c>
      <c r="D277" s="10" t="s">
        <v>182</v>
      </c>
      <c r="E277" s="10" t="s">
        <v>1898</v>
      </c>
      <c r="F277" s="10"/>
      <c r="G277" s="10" t="s">
        <v>1899</v>
      </c>
      <c r="H277" s="10" t="s">
        <v>1900</v>
      </c>
      <c r="I277" s="10" t="s">
        <v>1901</v>
      </c>
      <c r="J277" s="25" t="s">
        <v>20</v>
      </c>
      <c r="K277" s="9"/>
    </row>
    <row r="278" customFormat="false" ht="24" hidden="false" customHeight="true" outlineLevel="0" collapsed="false">
      <c r="A278" s="46" t="s">
        <v>1902</v>
      </c>
      <c r="B278" s="10" t="s">
        <v>1888</v>
      </c>
      <c r="C278" s="9" t="s">
        <v>32</v>
      </c>
      <c r="D278" s="10" t="s">
        <v>182</v>
      </c>
      <c r="E278" s="10" t="s">
        <v>1898</v>
      </c>
      <c r="F278" s="10"/>
      <c r="G278" s="10" t="s">
        <v>1899</v>
      </c>
      <c r="H278" s="10" t="s">
        <v>1900</v>
      </c>
      <c r="I278" s="10" t="s">
        <v>1901</v>
      </c>
      <c r="J278" s="25" t="s">
        <v>20</v>
      </c>
      <c r="K278" s="9"/>
    </row>
    <row r="279" customFormat="false" ht="24" hidden="false" customHeight="true" outlineLevel="0" collapsed="false">
      <c r="A279" s="46" t="s">
        <v>1903</v>
      </c>
      <c r="B279" s="10" t="s">
        <v>1884</v>
      </c>
      <c r="C279" s="9" t="s">
        <v>32</v>
      </c>
      <c r="D279" s="10" t="s">
        <v>182</v>
      </c>
      <c r="E279" s="10" t="s">
        <v>1898</v>
      </c>
      <c r="F279" s="10"/>
      <c r="G279" s="10" t="s">
        <v>1899</v>
      </c>
      <c r="H279" s="10" t="s">
        <v>1900</v>
      </c>
      <c r="I279" s="10" t="s">
        <v>1901</v>
      </c>
      <c r="J279" s="25" t="s">
        <v>20</v>
      </c>
      <c r="K279" s="9"/>
    </row>
    <row r="280" customFormat="false" ht="24" hidden="false" customHeight="true" outlineLevel="0" collapsed="false">
      <c r="A280" s="46" t="s">
        <v>1904</v>
      </c>
      <c r="B280" s="10" t="s">
        <v>1878</v>
      </c>
      <c r="C280" s="9" t="s">
        <v>32</v>
      </c>
      <c r="D280" s="10" t="s">
        <v>182</v>
      </c>
      <c r="E280" s="10" t="s">
        <v>1905</v>
      </c>
      <c r="F280" s="10"/>
      <c r="G280" s="10" t="s">
        <v>1906</v>
      </c>
      <c r="H280" s="10" t="s">
        <v>1907</v>
      </c>
      <c r="I280" s="9" t="s">
        <v>32</v>
      </c>
      <c r="J280" s="25" t="s">
        <v>20</v>
      </c>
      <c r="K280" s="9"/>
    </row>
    <row r="281" customFormat="false" ht="48" hidden="false" customHeight="true" outlineLevel="0" collapsed="false">
      <c r="A281" s="46" t="s">
        <v>1908</v>
      </c>
      <c r="B281" s="10" t="s">
        <v>1909</v>
      </c>
      <c r="C281" s="10" t="s">
        <v>1910</v>
      </c>
      <c r="D281" s="9" t="s">
        <v>1911</v>
      </c>
      <c r="E281" s="10" t="s">
        <v>1912</v>
      </c>
      <c r="F281" s="10"/>
      <c r="G281" s="10" t="s">
        <v>1913</v>
      </c>
      <c r="H281" s="10" t="s">
        <v>1914</v>
      </c>
      <c r="I281" s="10" t="s">
        <v>1915</v>
      </c>
      <c r="J281" s="25" t="s">
        <v>20</v>
      </c>
      <c r="K281" s="9"/>
    </row>
    <row r="282" customFormat="false" ht="36" hidden="false" customHeight="true" outlineLevel="0" collapsed="false">
      <c r="A282" s="46" t="s">
        <v>1916</v>
      </c>
      <c r="B282" s="13" t="s">
        <v>1917</v>
      </c>
      <c r="C282" s="14" t="s">
        <v>32</v>
      </c>
      <c r="D282" s="13" t="s">
        <v>182</v>
      </c>
      <c r="E282" s="13" t="s">
        <v>1918</v>
      </c>
      <c r="F282" s="13"/>
      <c r="G282" s="13" t="s">
        <v>1919</v>
      </c>
      <c r="H282" s="13" t="s">
        <v>1920</v>
      </c>
      <c r="I282" s="50" t="s">
        <v>32</v>
      </c>
      <c r="J282" s="25" t="s">
        <v>427</v>
      </c>
      <c r="K282" s="9"/>
    </row>
    <row r="283" customFormat="false" ht="36" hidden="false" customHeight="true" outlineLevel="0" collapsed="false">
      <c r="A283" s="46" t="s">
        <v>1921</v>
      </c>
      <c r="B283" s="13" t="s">
        <v>1878</v>
      </c>
      <c r="C283" s="14" t="s">
        <v>32</v>
      </c>
      <c r="D283" s="13" t="s">
        <v>182</v>
      </c>
      <c r="E283" s="13" t="s">
        <v>1918</v>
      </c>
      <c r="F283" s="13"/>
      <c r="G283" s="13" t="s">
        <v>1919</v>
      </c>
      <c r="H283" s="13" t="s">
        <v>1920</v>
      </c>
      <c r="I283" s="50" t="s">
        <v>32</v>
      </c>
      <c r="J283" s="25" t="s">
        <v>427</v>
      </c>
      <c r="K283" s="9"/>
    </row>
    <row r="284" customFormat="false" ht="36" hidden="false" customHeight="true" outlineLevel="0" collapsed="false">
      <c r="A284" s="46" t="s">
        <v>1922</v>
      </c>
      <c r="B284" s="13" t="s">
        <v>1923</v>
      </c>
      <c r="C284" s="14" t="s">
        <v>32</v>
      </c>
      <c r="D284" s="13" t="s">
        <v>182</v>
      </c>
      <c r="E284" s="13" t="s">
        <v>1918</v>
      </c>
      <c r="F284" s="13"/>
      <c r="G284" s="13" t="s">
        <v>1919</v>
      </c>
      <c r="H284" s="13" t="s">
        <v>1920</v>
      </c>
      <c r="I284" s="50" t="s">
        <v>32</v>
      </c>
      <c r="J284" s="25" t="s">
        <v>427</v>
      </c>
      <c r="K284" s="9"/>
    </row>
    <row r="285" customFormat="false" ht="36" hidden="false" customHeight="true" outlineLevel="0" collapsed="false">
      <c r="A285" s="46" t="s">
        <v>1924</v>
      </c>
      <c r="B285" s="13" t="s">
        <v>1897</v>
      </c>
      <c r="C285" s="14" t="s">
        <v>32</v>
      </c>
      <c r="D285" s="13" t="s">
        <v>182</v>
      </c>
      <c r="E285" s="13" t="s">
        <v>1925</v>
      </c>
      <c r="F285" s="13"/>
      <c r="G285" s="13" t="s">
        <v>1926</v>
      </c>
      <c r="H285" s="13" t="s">
        <v>1927</v>
      </c>
      <c r="I285" s="14" t="s">
        <v>32</v>
      </c>
      <c r="J285" s="25" t="s">
        <v>427</v>
      </c>
      <c r="K285" s="9"/>
    </row>
    <row r="286" customFormat="false" ht="36" hidden="false" customHeight="true" outlineLevel="0" collapsed="false">
      <c r="A286" s="46" t="s">
        <v>1928</v>
      </c>
      <c r="B286" s="13" t="s">
        <v>1884</v>
      </c>
      <c r="C286" s="14" t="s">
        <v>32</v>
      </c>
      <c r="D286" s="13" t="s">
        <v>182</v>
      </c>
      <c r="E286" s="13" t="s">
        <v>1925</v>
      </c>
      <c r="F286" s="13"/>
      <c r="G286" s="13" t="s">
        <v>1926</v>
      </c>
      <c r="H286" s="13" t="s">
        <v>1927</v>
      </c>
      <c r="I286" s="14" t="s">
        <v>32</v>
      </c>
      <c r="J286" s="25" t="s">
        <v>427</v>
      </c>
      <c r="K286" s="9"/>
    </row>
    <row r="287" customFormat="false" ht="24" hidden="false" customHeight="true" outlineLevel="0" collapsed="false">
      <c r="A287" s="46" t="s">
        <v>1929</v>
      </c>
      <c r="B287" s="10" t="s">
        <v>1884</v>
      </c>
      <c r="C287" s="9" t="s">
        <v>32</v>
      </c>
      <c r="D287" s="9" t="s">
        <v>32</v>
      </c>
      <c r="E287" s="10" t="s">
        <v>1930</v>
      </c>
      <c r="F287" s="10"/>
      <c r="G287" s="10" t="s">
        <v>1931</v>
      </c>
      <c r="H287" s="10" t="s">
        <v>1932</v>
      </c>
      <c r="I287" s="10" t="s">
        <v>1933</v>
      </c>
      <c r="J287" s="25" t="s">
        <v>1934</v>
      </c>
      <c r="K287" s="9"/>
    </row>
    <row r="288" customFormat="false" ht="24" hidden="false" customHeight="true" outlineLevel="0" collapsed="false">
      <c r="A288" s="46" t="s">
        <v>1935</v>
      </c>
      <c r="B288" s="10" t="s">
        <v>1878</v>
      </c>
      <c r="C288" s="9" t="s">
        <v>32</v>
      </c>
      <c r="D288" s="9" t="s">
        <v>32</v>
      </c>
      <c r="E288" s="10" t="s">
        <v>1930</v>
      </c>
      <c r="F288" s="10"/>
      <c r="G288" s="10" t="s">
        <v>1931</v>
      </c>
      <c r="H288" s="10" t="s">
        <v>1932</v>
      </c>
      <c r="I288" s="10" t="s">
        <v>1933</v>
      </c>
      <c r="J288" s="25" t="s">
        <v>1934</v>
      </c>
      <c r="K288" s="9"/>
    </row>
    <row r="289" customFormat="false" ht="24" hidden="false" customHeight="true" outlineLevel="0" collapsed="false">
      <c r="A289" s="46" t="s">
        <v>1936</v>
      </c>
      <c r="B289" s="10" t="s">
        <v>1888</v>
      </c>
      <c r="C289" s="9" t="s">
        <v>32</v>
      </c>
      <c r="D289" s="9" t="s">
        <v>32</v>
      </c>
      <c r="E289" s="10" t="s">
        <v>1930</v>
      </c>
      <c r="F289" s="10"/>
      <c r="G289" s="10" t="s">
        <v>1931</v>
      </c>
      <c r="H289" s="10" t="s">
        <v>1932</v>
      </c>
      <c r="I289" s="10" t="s">
        <v>1933</v>
      </c>
      <c r="J289" s="25" t="s">
        <v>1934</v>
      </c>
      <c r="K289" s="9"/>
    </row>
    <row r="290" customFormat="false" ht="24" hidden="false" customHeight="true" outlineLevel="0" collapsed="false">
      <c r="A290" s="46" t="s">
        <v>1937</v>
      </c>
      <c r="B290" s="10" t="s">
        <v>1897</v>
      </c>
      <c r="C290" s="9" t="s">
        <v>32</v>
      </c>
      <c r="D290" s="9" t="s">
        <v>32</v>
      </c>
      <c r="E290" s="10" t="s">
        <v>1930</v>
      </c>
      <c r="F290" s="10"/>
      <c r="G290" s="10" t="s">
        <v>1931</v>
      </c>
      <c r="H290" s="10" t="s">
        <v>1932</v>
      </c>
      <c r="I290" s="10" t="s">
        <v>1933</v>
      </c>
      <c r="J290" s="25" t="s">
        <v>1934</v>
      </c>
      <c r="K290" s="9"/>
    </row>
    <row r="291" customFormat="false" ht="24" hidden="false" customHeight="true" outlineLevel="0" collapsed="false">
      <c r="A291" s="46" t="s">
        <v>1938</v>
      </c>
      <c r="B291" s="10" t="s">
        <v>1939</v>
      </c>
      <c r="C291" s="9" t="s">
        <v>32</v>
      </c>
      <c r="D291" s="10" t="s">
        <v>182</v>
      </c>
      <c r="E291" s="10" t="s">
        <v>1940</v>
      </c>
      <c r="F291" s="10"/>
      <c r="G291" s="10" t="s">
        <v>1941</v>
      </c>
      <c r="H291" s="9" t="s">
        <v>32</v>
      </c>
      <c r="I291" s="9" t="s">
        <v>32</v>
      </c>
      <c r="J291" s="25" t="s">
        <v>1934</v>
      </c>
      <c r="K291" s="9"/>
    </row>
    <row r="292" customFormat="false" ht="24" hidden="false" customHeight="true" outlineLevel="0" collapsed="false">
      <c r="A292" s="46" t="s">
        <v>1942</v>
      </c>
      <c r="B292" s="10" t="s">
        <v>1943</v>
      </c>
      <c r="C292" s="9" t="s">
        <v>32</v>
      </c>
      <c r="D292" s="10" t="s">
        <v>182</v>
      </c>
      <c r="E292" s="10" t="s">
        <v>1940</v>
      </c>
      <c r="F292" s="10"/>
      <c r="G292" s="10" t="s">
        <v>1941</v>
      </c>
      <c r="H292" s="9" t="s">
        <v>32</v>
      </c>
      <c r="I292" s="9" t="s">
        <v>32</v>
      </c>
      <c r="J292" s="25" t="s">
        <v>1934</v>
      </c>
      <c r="K292" s="9"/>
    </row>
    <row r="293" customFormat="false" ht="24" hidden="false" customHeight="true" outlineLevel="0" collapsed="false">
      <c r="A293" s="46" t="s">
        <v>1944</v>
      </c>
      <c r="B293" s="10" t="s">
        <v>1884</v>
      </c>
      <c r="C293" s="10" t="s">
        <v>1945</v>
      </c>
      <c r="D293" s="9" t="s">
        <v>205</v>
      </c>
      <c r="E293" s="10" t="s">
        <v>1946</v>
      </c>
      <c r="F293" s="10"/>
      <c r="G293" s="10" t="s">
        <v>1947</v>
      </c>
      <c r="H293" s="10" t="s">
        <v>1948</v>
      </c>
      <c r="I293" s="10" t="s">
        <v>1949</v>
      </c>
      <c r="J293" s="25" t="s">
        <v>1934</v>
      </c>
      <c r="K293" s="9"/>
    </row>
    <row r="294" customFormat="false" ht="24" hidden="false" customHeight="true" outlineLevel="0" collapsed="false">
      <c r="A294" s="46" t="s">
        <v>1950</v>
      </c>
      <c r="B294" s="10" t="s">
        <v>1884</v>
      </c>
      <c r="C294" s="9" t="s">
        <v>32</v>
      </c>
      <c r="D294" s="10" t="s">
        <v>182</v>
      </c>
      <c r="E294" s="10" t="s">
        <v>1951</v>
      </c>
      <c r="F294" s="10"/>
      <c r="G294" s="10" t="s">
        <v>1952</v>
      </c>
      <c r="H294" s="9" t="s">
        <v>32</v>
      </c>
      <c r="I294" s="9" t="s">
        <v>32</v>
      </c>
      <c r="J294" s="25" t="s">
        <v>1934</v>
      </c>
      <c r="K294" s="9"/>
    </row>
    <row r="295" customFormat="false" ht="24" hidden="false" customHeight="true" outlineLevel="0" collapsed="false">
      <c r="A295" s="46" t="s">
        <v>1953</v>
      </c>
      <c r="B295" s="51" t="s">
        <v>1886</v>
      </c>
      <c r="C295" s="52" t="s">
        <v>32</v>
      </c>
      <c r="D295" s="51" t="s">
        <v>182</v>
      </c>
      <c r="E295" s="51" t="s">
        <v>1954</v>
      </c>
      <c r="F295" s="51"/>
      <c r="G295" s="53" t="s">
        <v>1955</v>
      </c>
      <c r="H295" s="51" t="s">
        <v>1956</v>
      </c>
      <c r="I295" s="52" t="s">
        <v>32</v>
      </c>
      <c r="J295" s="25" t="s">
        <v>1542</v>
      </c>
      <c r="K295" s="9"/>
    </row>
    <row r="296" customFormat="false" ht="24" hidden="false" customHeight="true" outlineLevel="0" collapsed="false">
      <c r="A296" s="46" t="s">
        <v>1957</v>
      </c>
      <c r="B296" s="51" t="s">
        <v>1884</v>
      </c>
      <c r="C296" s="52" t="s">
        <v>32</v>
      </c>
      <c r="D296" s="51" t="s">
        <v>182</v>
      </c>
      <c r="E296" s="51" t="s">
        <v>1954</v>
      </c>
      <c r="F296" s="51"/>
      <c r="G296" s="53" t="s">
        <v>1955</v>
      </c>
      <c r="H296" s="51" t="s">
        <v>1956</v>
      </c>
      <c r="I296" s="52" t="s">
        <v>32</v>
      </c>
      <c r="J296" s="25" t="s">
        <v>1542</v>
      </c>
      <c r="K296" s="9"/>
    </row>
    <row r="297" customFormat="false" ht="24" hidden="false" customHeight="true" outlineLevel="0" collapsed="false">
      <c r="A297" s="46" t="s">
        <v>1958</v>
      </c>
      <c r="B297" s="51" t="s">
        <v>1878</v>
      </c>
      <c r="C297" s="52" t="s">
        <v>32</v>
      </c>
      <c r="D297" s="51" t="s">
        <v>182</v>
      </c>
      <c r="E297" s="51" t="s">
        <v>1954</v>
      </c>
      <c r="F297" s="51"/>
      <c r="G297" s="53" t="s">
        <v>1955</v>
      </c>
      <c r="H297" s="51" t="s">
        <v>1956</v>
      </c>
      <c r="I297" s="52" t="s">
        <v>32</v>
      </c>
      <c r="J297" s="25" t="s">
        <v>1542</v>
      </c>
      <c r="K297" s="9"/>
    </row>
    <row r="298" customFormat="false" ht="24" hidden="false" customHeight="true" outlineLevel="0" collapsed="false">
      <c r="A298" s="46" t="s">
        <v>1959</v>
      </c>
      <c r="B298" s="51" t="s">
        <v>1888</v>
      </c>
      <c r="C298" s="52" t="s">
        <v>32</v>
      </c>
      <c r="D298" s="51" t="s">
        <v>182</v>
      </c>
      <c r="E298" s="51" t="s">
        <v>1954</v>
      </c>
      <c r="F298" s="51"/>
      <c r="G298" s="53" t="s">
        <v>1955</v>
      </c>
      <c r="H298" s="51" t="s">
        <v>1956</v>
      </c>
      <c r="I298" s="52" t="s">
        <v>32</v>
      </c>
      <c r="J298" s="25" t="s">
        <v>1542</v>
      </c>
      <c r="K298" s="9"/>
    </row>
    <row r="299" customFormat="false" ht="24" hidden="false" customHeight="true" outlineLevel="0" collapsed="false">
      <c r="A299" s="46" t="s">
        <v>1960</v>
      </c>
      <c r="B299" s="51" t="s">
        <v>1897</v>
      </c>
      <c r="C299" s="52" t="s">
        <v>32</v>
      </c>
      <c r="D299" s="51" t="s">
        <v>182</v>
      </c>
      <c r="E299" s="51" t="s">
        <v>1954</v>
      </c>
      <c r="F299" s="51"/>
      <c r="G299" s="53" t="s">
        <v>1955</v>
      </c>
      <c r="H299" s="51" t="s">
        <v>1956</v>
      </c>
      <c r="I299" s="52" t="s">
        <v>32</v>
      </c>
      <c r="J299" s="25" t="s">
        <v>1542</v>
      </c>
      <c r="K299" s="9"/>
    </row>
    <row r="300" customFormat="false" ht="36" hidden="false" customHeight="true" outlineLevel="0" collapsed="false">
      <c r="A300" s="46" t="s">
        <v>1961</v>
      </c>
      <c r="B300" s="54" t="s">
        <v>1888</v>
      </c>
      <c r="C300" s="52" t="s">
        <v>32</v>
      </c>
      <c r="D300" s="54" t="s">
        <v>182</v>
      </c>
      <c r="E300" s="54" t="s">
        <v>1962</v>
      </c>
      <c r="F300" s="54"/>
      <c r="G300" s="54" t="s">
        <v>1963</v>
      </c>
      <c r="H300" s="55" t="s">
        <v>32</v>
      </c>
      <c r="I300" s="55" t="s">
        <v>32</v>
      </c>
      <c r="J300" s="25" t="s">
        <v>1542</v>
      </c>
      <c r="K300" s="9"/>
    </row>
    <row r="301" customFormat="false" ht="36" hidden="false" customHeight="true" outlineLevel="0" collapsed="false">
      <c r="A301" s="46" t="s">
        <v>1964</v>
      </c>
      <c r="B301" s="54" t="s">
        <v>1878</v>
      </c>
      <c r="C301" s="52" t="s">
        <v>32</v>
      </c>
      <c r="D301" s="54" t="s">
        <v>182</v>
      </c>
      <c r="E301" s="54" t="s">
        <v>1962</v>
      </c>
      <c r="F301" s="54"/>
      <c r="G301" s="54" t="s">
        <v>1963</v>
      </c>
      <c r="H301" s="55" t="s">
        <v>32</v>
      </c>
      <c r="I301" s="55" t="s">
        <v>32</v>
      </c>
      <c r="J301" s="25" t="s">
        <v>1542</v>
      </c>
      <c r="K301" s="9"/>
    </row>
    <row r="302" customFormat="false" ht="36" hidden="false" customHeight="true" outlineLevel="0" collapsed="false">
      <c r="A302" s="46" t="s">
        <v>1965</v>
      </c>
      <c r="B302" s="54" t="s">
        <v>1884</v>
      </c>
      <c r="C302" s="52" t="s">
        <v>32</v>
      </c>
      <c r="D302" s="54" t="s">
        <v>182</v>
      </c>
      <c r="E302" s="54" t="s">
        <v>1962</v>
      </c>
      <c r="F302" s="54"/>
      <c r="G302" s="54" t="s">
        <v>1963</v>
      </c>
      <c r="H302" s="55" t="s">
        <v>32</v>
      </c>
      <c r="I302" s="55" t="s">
        <v>32</v>
      </c>
      <c r="J302" s="25" t="s">
        <v>1542</v>
      </c>
      <c r="K302" s="9"/>
    </row>
    <row r="303" customFormat="false" ht="36" hidden="false" customHeight="true" outlineLevel="0" collapsed="false">
      <c r="A303" s="46" t="s">
        <v>1966</v>
      </c>
      <c r="B303" s="54" t="s">
        <v>1886</v>
      </c>
      <c r="C303" s="52" t="s">
        <v>32</v>
      </c>
      <c r="D303" s="54" t="s">
        <v>182</v>
      </c>
      <c r="E303" s="54" t="s">
        <v>1962</v>
      </c>
      <c r="F303" s="54"/>
      <c r="G303" s="54" t="s">
        <v>1963</v>
      </c>
      <c r="H303" s="55" t="s">
        <v>32</v>
      </c>
      <c r="I303" s="55" t="s">
        <v>32</v>
      </c>
      <c r="J303" s="25" t="s">
        <v>1542</v>
      </c>
      <c r="K303" s="9"/>
    </row>
    <row r="304" customFormat="false" ht="36" hidden="false" customHeight="true" outlineLevel="0" collapsed="false">
      <c r="A304" s="46" t="s">
        <v>1967</v>
      </c>
      <c r="B304" s="17" t="s">
        <v>1968</v>
      </c>
      <c r="C304" s="18" t="s">
        <v>32</v>
      </c>
      <c r="D304" s="17" t="s">
        <v>182</v>
      </c>
      <c r="E304" s="17" t="s">
        <v>1969</v>
      </c>
      <c r="F304" s="17"/>
      <c r="G304" s="17" t="s">
        <v>1970</v>
      </c>
      <c r="H304" s="55" t="s">
        <v>32</v>
      </c>
      <c r="I304" s="18" t="s">
        <v>32</v>
      </c>
      <c r="J304" s="25" t="s">
        <v>441</v>
      </c>
      <c r="K304" s="9"/>
    </row>
    <row r="305" customFormat="false" ht="36" hidden="false" customHeight="true" outlineLevel="0" collapsed="false">
      <c r="A305" s="46" t="s">
        <v>1971</v>
      </c>
      <c r="B305" s="17" t="s">
        <v>1972</v>
      </c>
      <c r="C305" s="18" t="s">
        <v>32</v>
      </c>
      <c r="D305" s="17" t="s">
        <v>182</v>
      </c>
      <c r="E305" s="17" t="s">
        <v>1969</v>
      </c>
      <c r="F305" s="17"/>
      <c r="G305" s="17" t="s">
        <v>1970</v>
      </c>
      <c r="H305" s="17" t="s">
        <v>1973</v>
      </c>
      <c r="I305" s="18" t="s">
        <v>32</v>
      </c>
      <c r="J305" s="25" t="s">
        <v>441</v>
      </c>
      <c r="K305" s="9"/>
    </row>
    <row r="306" customFormat="false" ht="24" hidden="false" customHeight="true" outlineLevel="0" collapsed="false">
      <c r="A306" s="46" t="s">
        <v>1974</v>
      </c>
      <c r="B306" s="17" t="s">
        <v>1878</v>
      </c>
      <c r="C306" s="18" t="s">
        <v>32</v>
      </c>
      <c r="D306" s="17" t="s">
        <v>182</v>
      </c>
      <c r="E306" s="17" t="s">
        <v>1975</v>
      </c>
      <c r="F306" s="17"/>
      <c r="G306" s="17" t="s">
        <v>1976</v>
      </c>
      <c r="H306" s="17" t="s">
        <v>1977</v>
      </c>
      <c r="I306" s="18" t="s">
        <v>32</v>
      </c>
      <c r="J306" s="25" t="s">
        <v>441</v>
      </c>
      <c r="K306" s="9"/>
    </row>
    <row r="307" customFormat="false" ht="36" hidden="false" customHeight="true" outlineLevel="0" collapsed="false">
      <c r="A307" s="46" t="s">
        <v>1978</v>
      </c>
      <c r="B307" s="17" t="s">
        <v>1884</v>
      </c>
      <c r="C307" s="18" t="s">
        <v>32</v>
      </c>
      <c r="D307" s="17" t="s">
        <v>182</v>
      </c>
      <c r="E307" s="17" t="s">
        <v>1979</v>
      </c>
      <c r="F307" s="17"/>
      <c r="G307" s="17" t="s">
        <v>1980</v>
      </c>
      <c r="H307" s="17" t="s">
        <v>1981</v>
      </c>
      <c r="I307" s="18" t="s">
        <v>32</v>
      </c>
      <c r="J307" s="25" t="s">
        <v>441</v>
      </c>
      <c r="K307" s="9"/>
    </row>
    <row r="308" customFormat="false" ht="24" hidden="false" customHeight="true" outlineLevel="0" collapsed="false">
      <c r="A308" s="46" t="s">
        <v>1982</v>
      </c>
      <c r="B308" s="17" t="s">
        <v>1983</v>
      </c>
      <c r="C308" s="18" t="s">
        <v>32</v>
      </c>
      <c r="D308" s="17" t="s">
        <v>182</v>
      </c>
      <c r="E308" s="17" t="s">
        <v>1984</v>
      </c>
      <c r="F308" s="17"/>
      <c r="G308" s="17" t="s">
        <v>1985</v>
      </c>
      <c r="H308" s="17" t="s">
        <v>1973</v>
      </c>
      <c r="I308" s="18" t="s">
        <v>32</v>
      </c>
      <c r="J308" s="25" t="s">
        <v>441</v>
      </c>
      <c r="K308" s="9"/>
    </row>
    <row r="309" customFormat="false" ht="24" hidden="false" customHeight="true" outlineLevel="0" collapsed="false">
      <c r="A309" s="46" t="s">
        <v>1986</v>
      </c>
      <c r="B309" s="17" t="s">
        <v>1886</v>
      </c>
      <c r="C309" s="18" t="s">
        <v>32</v>
      </c>
      <c r="D309" s="17" t="s">
        <v>182</v>
      </c>
      <c r="E309" s="17" t="s">
        <v>1987</v>
      </c>
      <c r="F309" s="17"/>
      <c r="G309" s="17" t="s">
        <v>1988</v>
      </c>
      <c r="H309" s="17" t="s">
        <v>1973</v>
      </c>
      <c r="I309" s="18" t="s">
        <v>32</v>
      </c>
      <c r="J309" s="25" t="s">
        <v>441</v>
      </c>
      <c r="K309" s="9"/>
    </row>
    <row r="310" customFormat="false" ht="24" hidden="false" customHeight="true" outlineLevel="0" collapsed="false">
      <c r="A310" s="46" t="s">
        <v>1989</v>
      </c>
      <c r="B310" s="10" t="s">
        <v>1888</v>
      </c>
      <c r="C310" s="9" t="s">
        <v>32</v>
      </c>
      <c r="D310" s="10" t="s">
        <v>182</v>
      </c>
      <c r="E310" s="10" t="s">
        <v>1990</v>
      </c>
      <c r="F310" s="10"/>
      <c r="G310" s="10" t="s">
        <v>1991</v>
      </c>
      <c r="H310" s="10" t="s">
        <v>1992</v>
      </c>
      <c r="I310" s="10" t="s">
        <v>1993</v>
      </c>
      <c r="J310" s="25" t="s">
        <v>968</v>
      </c>
      <c r="K310" s="9"/>
    </row>
    <row r="311" customFormat="false" ht="24" hidden="false" customHeight="true" outlineLevel="0" collapsed="false">
      <c r="A311" s="46" t="s">
        <v>1994</v>
      </c>
      <c r="B311" s="10" t="s">
        <v>1884</v>
      </c>
      <c r="C311" s="9" t="s">
        <v>32</v>
      </c>
      <c r="D311" s="10" t="s">
        <v>182</v>
      </c>
      <c r="E311" s="10" t="s">
        <v>1990</v>
      </c>
      <c r="F311" s="10"/>
      <c r="G311" s="10" t="s">
        <v>1991</v>
      </c>
      <c r="H311" s="10" t="s">
        <v>1992</v>
      </c>
      <c r="I311" s="10" t="s">
        <v>1993</v>
      </c>
      <c r="J311" s="25" t="s">
        <v>968</v>
      </c>
      <c r="K311" s="9"/>
    </row>
    <row r="312" customFormat="false" ht="24" hidden="false" customHeight="true" outlineLevel="0" collapsed="false">
      <c r="A312" s="46" t="s">
        <v>1995</v>
      </c>
      <c r="B312" s="10" t="s">
        <v>1878</v>
      </c>
      <c r="C312" s="9" t="s">
        <v>32</v>
      </c>
      <c r="D312" s="10" t="s">
        <v>182</v>
      </c>
      <c r="E312" s="10" t="s">
        <v>1990</v>
      </c>
      <c r="F312" s="10"/>
      <c r="G312" s="10" t="s">
        <v>1991</v>
      </c>
      <c r="H312" s="10" t="s">
        <v>1992</v>
      </c>
      <c r="I312" s="10" t="s">
        <v>1993</v>
      </c>
      <c r="J312" s="25" t="s">
        <v>968</v>
      </c>
      <c r="K312" s="9"/>
    </row>
    <row r="313" customFormat="false" ht="24" hidden="false" customHeight="true" outlineLevel="0" collapsed="false">
      <c r="A313" s="46" t="s">
        <v>1996</v>
      </c>
      <c r="B313" s="10" t="s">
        <v>1888</v>
      </c>
      <c r="C313" s="9" t="s">
        <v>32</v>
      </c>
      <c r="D313" s="10" t="s">
        <v>182</v>
      </c>
      <c r="E313" s="10" t="s">
        <v>1997</v>
      </c>
      <c r="F313" s="10"/>
      <c r="G313" s="10" t="s">
        <v>1998</v>
      </c>
      <c r="H313" s="10" t="s">
        <v>1992</v>
      </c>
      <c r="I313" s="10" t="s">
        <v>1993</v>
      </c>
      <c r="J313" s="25" t="s">
        <v>968</v>
      </c>
      <c r="K313" s="9"/>
    </row>
    <row r="314" customFormat="false" ht="24" hidden="false" customHeight="true" outlineLevel="0" collapsed="false">
      <c r="A314" s="46" t="s">
        <v>1999</v>
      </c>
      <c r="B314" s="10" t="s">
        <v>1886</v>
      </c>
      <c r="C314" s="9" t="s">
        <v>32</v>
      </c>
      <c r="D314" s="10" t="s">
        <v>182</v>
      </c>
      <c r="E314" s="10" t="s">
        <v>1997</v>
      </c>
      <c r="F314" s="10"/>
      <c r="G314" s="10" t="s">
        <v>1998</v>
      </c>
      <c r="H314" s="10" t="s">
        <v>1992</v>
      </c>
      <c r="I314" s="10" t="s">
        <v>1993</v>
      </c>
      <c r="J314" s="25" t="s">
        <v>968</v>
      </c>
      <c r="K314" s="9"/>
    </row>
    <row r="315" customFormat="false" ht="36" hidden="false" customHeight="true" outlineLevel="0" collapsed="false">
      <c r="A315" s="46" t="s">
        <v>2000</v>
      </c>
      <c r="B315" s="25" t="s">
        <v>2001</v>
      </c>
      <c r="C315" s="26" t="s">
        <v>32</v>
      </c>
      <c r="D315" s="25" t="s">
        <v>182</v>
      </c>
      <c r="E315" s="25" t="s">
        <v>2002</v>
      </c>
      <c r="F315" s="25"/>
      <c r="G315" s="25" t="s">
        <v>2003</v>
      </c>
      <c r="H315" s="25" t="s">
        <v>2004</v>
      </c>
      <c r="I315" s="25" t="s">
        <v>2005</v>
      </c>
      <c r="J315" s="25" t="s">
        <v>81</v>
      </c>
      <c r="K315" s="9"/>
    </row>
    <row r="316" customFormat="false" ht="36" hidden="false" customHeight="true" outlineLevel="0" collapsed="false">
      <c r="A316" s="46" t="s">
        <v>2006</v>
      </c>
      <c r="B316" s="10" t="s">
        <v>2001</v>
      </c>
      <c r="C316" s="9" t="s">
        <v>32</v>
      </c>
      <c r="D316" s="10" t="s">
        <v>182</v>
      </c>
      <c r="E316" s="10" t="s">
        <v>1890</v>
      </c>
      <c r="F316" s="10"/>
      <c r="G316" s="10" t="s">
        <v>1891</v>
      </c>
      <c r="H316" s="10" t="s">
        <v>1892</v>
      </c>
      <c r="I316" s="10" t="s">
        <v>1893</v>
      </c>
      <c r="J316" s="25" t="s">
        <v>20</v>
      </c>
      <c r="K316" s="9"/>
    </row>
    <row r="317" customFormat="false" ht="24" hidden="false" customHeight="true" outlineLevel="0" collapsed="false">
      <c r="A317" s="46" t="s">
        <v>2007</v>
      </c>
      <c r="B317" s="10" t="s">
        <v>2001</v>
      </c>
      <c r="C317" s="9" t="s">
        <v>32</v>
      </c>
      <c r="D317" s="10" t="s">
        <v>182</v>
      </c>
      <c r="E317" s="10" t="s">
        <v>1898</v>
      </c>
      <c r="F317" s="10"/>
      <c r="G317" s="10" t="s">
        <v>1899</v>
      </c>
      <c r="H317" s="10" t="s">
        <v>1900</v>
      </c>
      <c r="I317" s="10" t="s">
        <v>1901</v>
      </c>
      <c r="J317" s="25" t="s">
        <v>20</v>
      </c>
      <c r="K317" s="9"/>
    </row>
    <row r="318" customFormat="false" ht="24" hidden="false" customHeight="true" outlineLevel="0" collapsed="false">
      <c r="A318" s="46" t="s">
        <v>2008</v>
      </c>
      <c r="B318" s="10" t="s">
        <v>2009</v>
      </c>
      <c r="C318" s="9" t="s">
        <v>32</v>
      </c>
      <c r="D318" s="9" t="s">
        <v>32</v>
      </c>
      <c r="E318" s="10" t="s">
        <v>1930</v>
      </c>
      <c r="F318" s="10"/>
      <c r="G318" s="10" t="s">
        <v>1931</v>
      </c>
      <c r="H318" s="10" t="s">
        <v>1932</v>
      </c>
      <c r="I318" s="10" t="s">
        <v>1933</v>
      </c>
      <c r="J318" s="25" t="s">
        <v>1934</v>
      </c>
      <c r="K318" s="9"/>
    </row>
    <row r="319" customFormat="false" ht="24" hidden="false" customHeight="true" outlineLevel="0" collapsed="false">
      <c r="A319" s="46" t="s">
        <v>2010</v>
      </c>
      <c r="B319" s="10" t="s">
        <v>2011</v>
      </c>
      <c r="C319" s="9" t="s">
        <v>32</v>
      </c>
      <c r="D319" s="10" t="s">
        <v>182</v>
      </c>
      <c r="E319" s="10" t="s">
        <v>1940</v>
      </c>
      <c r="F319" s="10"/>
      <c r="G319" s="10" t="s">
        <v>1941</v>
      </c>
      <c r="H319" s="9" t="s">
        <v>32</v>
      </c>
      <c r="I319" s="9" t="s">
        <v>32</v>
      </c>
      <c r="J319" s="25" t="s">
        <v>1934</v>
      </c>
      <c r="K319" s="9"/>
    </row>
    <row r="320" customFormat="false" ht="36" hidden="false" customHeight="true" outlineLevel="0" collapsed="false">
      <c r="A320" s="46" t="s">
        <v>2012</v>
      </c>
      <c r="B320" s="17" t="s">
        <v>2013</v>
      </c>
      <c r="C320" s="18" t="s">
        <v>32</v>
      </c>
      <c r="D320" s="17" t="s">
        <v>182</v>
      </c>
      <c r="E320" s="17" t="s">
        <v>1979</v>
      </c>
      <c r="F320" s="17"/>
      <c r="G320" s="17" t="s">
        <v>1980</v>
      </c>
      <c r="H320" s="17" t="s">
        <v>1981</v>
      </c>
      <c r="I320" s="18" t="s">
        <v>32</v>
      </c>
      <c r="J320" s="25" t="s">
        <v>441</v>
      </c>
      <c r="K320" s="9"/>
    </row>
    <row r="321" customFormat="false" ht="19.9" hidden="false" customHeight="true" outlineLevel="0" collapsed="false">
      <c r="A321" s="39" t="s">
        <v>2014</v>
      </c>
      <c r="B321" s="39"/>
      <c r="C321" s="39"/>
      <c r="D321" s="39"/>
      <c r="E321" s="39"/>
      <c r="F321" s="39"/>
      <c r="G321" s="39"/>
      <c r="H321" s="39"/>
      <c r="I321" s="39"/>
      <c r="J321" s="39"/>
      <c r="K321" s="39"/>
    </row>
    <row r="322" customFormat="false" ht="19.9" hidden="false" customHeight="true" outlineLevel="0" collapsed="false">
      <c r="A322" s="40" t="s">
        <v>2015</v>
      </c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9.9" hidden="false" customHeight="true" outlineLevel="0" collapsed="false">
      <c r="A323" s="41" t="s">
        <v>3</v>
      </c>
      <c r="B323" s="41" t="s">
        <v>4</v>
      </c>
      <c r="C323" s="41" t="s">
        <v>5</v>
      </c>
      <c r="D323" s="41" t="s">
        <v>6</v>
      </c>
      <c r="E323" s="42" t="s">
        <v>7</v>
      </c>
      <c r="F323" s="41" t="s">
        <v>8</v>
      </c>
      <c r="G323" s="41" t="s">
        <v>9</v>
      </c>
      <c r="H323" s="41" t="s">
        <v>10</v>
      </c>
      <c r="I323" s="41" t="s">
        <v>11</v>
      </c>
      <c r="J323" s="41" t="s">
        <v>12</v>
      </c>
      <c r="K323" s="41" t="s">
        <v>13</v>
      </c>
    </row>
    <row r="324" customFormat="false" ht="48" hidden="false" customHeight="false" outlineLevel="0" collapsed="false">
      <c r="A324" s="9" t="s">
        <v>14</v>
      </c>
      <c r="B324" s="13" t="s">
        <v>2016</v>
      </c>
      <c r="C324" s="13" t="s">
        <v>2017</v>
      </c>
      <c r="D324" s="14" t="s">
        <v>919</v>
      </c>
      <c r="E324" s="15" t="n">
        <v>43159</v>
      </c>
      <c r="F324" s="13" t="s">
        <v>2018</v>
      </c>
      <c r="G324" s="13" t="s">
        <v>2019</v>
      </c>
      <c r="H324" s="13" t="s">
        <v>2020</v>
      </c>
      <c r="I324" s="13" t="s">
        <v>2021</v>
      </c>
      <c r="J324" s="13" t="s">
        <v>81</v>
      </c>
      <c r="K324" s="9"/>
    </row>
    <row r="325" customFormat="false" ht="48" hidden="false" customHeight="false" outlineLevel="0" collapsed="false">
      <c r="A325" s="9" t="s">
        <v>21</v>
      </c>
      <c r="B325" s="13" t="s">
        <v>2022</v>
      </c>
      <c r="C325" s="14" t="s">
        <v>32</v>
      </c>
      <c r="D325" s="14" t="s">
        <v>2023</v>
      </c>
      <c r="E325" s="15" t="n">
        <v>43132</v>
      </c>
      <c r="F325" s="13" t="s">
        <v>2018</v>
      </c>
      <c r="G325" s="13" t="s">
        <v>2019</v>
      </c>
      <c r="H325" s="13" t="s">
        <v>2020</v>
      </c>
      <c r="I325" s="13" t="s">
        <v>2021</v>
      </c>
      <c r="J325" s="13" t="s">
        <v>81</v>
      </c>
      <c r="K325" s="9"/>
    </row>
    <row r="326" customFormat="false" ht="36" hidden="false" customHeight="false" outlineLevel="0" collapsed="false">
      <c r="A326" s="9" t="s">
        <v>27</v>
      </c>
      <c r="B326" s="13" t="s">
        <v>2024</v>
      </c>
      <c r="C326" s="13" t="s">
        <v>2025</v>
      </c>
      <c r="D326" s="14" t="s">
        <v>2026</v>
      </c>
      <c r="E326" s="15" t="n">
        <v>43154</v>
      </c>
      <c r="F326" s="13" t="s">
        <v>2027</v>
      </c>
      <c r="G326" s="13" t="s">
        <v>2028</v>
      </c>
      <c r="H326" s="13" t="s">
        <v>2029</v>
      </c>
      <c r="I326" s="13" t="s">
        <v>2030</v>
      </c>
      <c r="J326" s="13" t="s">
        <v>81</v>
      </c>
      <c r="K326" s="9"/>
    </row>
    <row r="327" customFormat="false" ht="36" hidden="false" customHeight="false" outlineLevel="0" collapsed="false">
      <c r="A327" s="9" t="s">
        <v>30</v>
      </c>
      <c r="B327" s="13" t="s">
        <v>2031</v>
      </c>
      <c r="C327" s="13" t="s">
        <v>2032</v>
      </c>
      <c r="D327" s="14" t="s">
        <v>265</v>
      </c>
      <c r="E327" s="15" t="n">
        <v>43130</v>
      </c>
      <c r="F327" s="13" t="s">
        <v>2033</v>
      </c>
      <c r="G327" s="13" t="s">
        <v>2034</v>
      </c>
      <c r="H327" s="13" t="s">
        <v>2035</v>
      </c>
      <c r="I327" s="13" t="s">
        <v>2036</v>
      </c>
      <c r="J327" s="13" t="s">
        <v>81</v>
      </c>
      <c r="K327" s="9"/>
    </row>
    <row r="328" customFormat="false" ht="36" hidden="false" customHeight="false" outlineLevel="0" collapsed="false">
      <c r="A328" s="9" t="s">
        <v>36</v>
      </c>
      <c r="B328" s="13" t="s">
        <v>2037</v>
      </c>
      <c r="C328" s="13" t="s">
        <v>2038</v>
      </c>
      <c r="D328" s="14" t="s">
        <v>265</v>
      </c>
      <c r="E328" s="15" t="n">
        <v>43110</v>
      </c>
      <c r="F328" s="13" t="s">
        <v>2039</v>
      </c>
      <c r="G328" s="13" t="s">
        <v>2040</v>
      </c>
      <c r="H328" s="13" t="s">
        <v>2035</v>
      </c>
      <c r="I328" s="13" t="s">
        <v>2036</v>
      </c>
      <c r="J328" s="13" t="s">
        <v>81</v>
      </c>
      <c r="K328" s="9"/>
    </row>
    <row r="329" customFormat="false" ht="24" hidden="false" customHeight="false" outlineLevel="0" collapsed="false">
      <c r="A329" s="9" t="s">
        <v>41</v>
      </c>
      <c r="B329" s="13" t="s">
        <v>2041</v>
      </c>
      <c r="C329" s="13" t="s">
        <v>2042</v>
      </c>
      <c r="D329" s="14" t="s">
        <v>265</v>
      </c>
      <c r="E329" s="15" t="n">
        <v>43137</v>
      </c>
      <c r="F329" s="13" t="s">
        <v>2043</v>
      </c>
      <c r="G329" s="13" t="s">
        <v>2044</v>
      </c>
      <c r="H329" s="13" t="s">
        <v>2045</v>
      </c>
      <c r="I329" s="13" t="s">
        <v>2046</v>
      </c>
      <c r="J329" s="13" t="s">
        <v>81</v>
      </c>
      <c r="K329" s="9"/>
    </row>
    <row r="330" customFormat="false" ht="48" hidden="false" customHeight="false" outlineLevel="0" collapsed="false">
      <c r="A330" s="9" t="s">
        <v>48</v>
      </c>
      <c r="B330" s="13" t="s">
        <v>2041</v>
      </c>
      <c r="C330" s="13" t="s">
        <v>2042</v>
      </c>
      <c r="D330" s="14" t="s">
        <v>265</v>
      </c>
      <c r="E330" s="15" t="n">
        <v>43140</v>
      </c>
      <c r="F330" s="13" t="s">
        <v>2047</v>
      </c>
      <c r="G330" s="13" t="s">
        <v>2048</v>
      </c>
      <c r="H330" s="13" t="s">
        <v>2049</v>
      </c>
      <c r="I330" s="13" t="s">
        <v>2050</v>
      </c>
      <c r="J330" s="13" t="s">
        <v>81</v>
      </c>
      <c r="K330" s="9"/>
    </row>
    <row r="331" customFormat="false" ht="48" hidden="false" customHeight="false" outlineLevel="0" collapsed="false">
      <c r="A331" s="9" t="s">
        <v>54</v>
      </c>
      <c r="B331" s="13" t="s">
        <v>2022</v>
      </c>
      <c r="C331" s="13" t="s">
        <v>2051</v>
      </c>
      <c r="D331" s="14" t="s">
        <v>2026</v>
      </c>
      <c r="E331" s="15" t="n">
        <v>43180</v>
      </c>
      <c r="F331" s="13" t="s">
        <v>2047</v>
      </c>
      <c r="G331" s="13" t="s">
        <v>2048</v>
      </c>
      <c r="H331" s="13" t="s">
        <v>2020</v>
      </c>
      <c r="I331" s="13" t="s">
        <v>2021</v>
      </c>
      <c r="J331" s="13" t="s">
        <v>81</v>
      </c>
      <c r="K331" s="9"/>
    </row>
    <row r="332" customFormat="false" ht="36" hidden="false" customHeight="false" outlineLevel="0" collapsed="false">
      <c r="A332" s="9" t="s">
        <v>61</v>
      </c>
      <c r="B332" s="13" t="s">
        <v>2052</v>
      </c>
      <c r="C332" s="14" t="s">
        <v>32</v>
      </c>
      <c r="D332" s="14" t="s">
        <v>919</v>
      </c>
      <c r="E332" s="15" t="n">
        <v>43157</v>
      </c>
      <c r="F332" s="13" t="s">
        <v>2053</v>
      </c>
      <c r="G332" s="13" t="s">
        <v>2054</v>
      </c>
      <c r="H332" s="13" t="s">
        <v>2029</v>
      </c>
      <c r="I332" s="13" t="s">
        <v>2030</v>
      </c>
      <c r="J332" s="13" t="s">
        <v>81</v>
      </c>
      <c r="K332" s="9"/>
    </row>
    <row r="333" customFormat="false" ht="36" hidden="false" customHeight="false" outlineLevel="0" collapsed="false">
      <c r="A333" s="9" t="s">
        <v>66</v>
      </c>
      <c r="B333" s="13" t="s">
        <v>2024</v>
      </c>
      <c r="C333" s="13" t="s">
        <v>2025</v>
      </c>
      <c r="D333" s="14" t="s">
        <v>2055</v>
      </c>
      <c r="E333" s="15" t="n">
        <v>43116</v>
      </c>
      <c r="F333" s="13" t="s">
        <v>2053</v>
      </c>
      <c r="G333" s="13" t="s">
        <v>2054</v>
      </c>
      <c r="H333" s="13" t="s">
        <v>2029</v>
      </c>
      <c r="I333" s="13" t="s">
        <v>2030</v>
      </c>
      <c r="J333" s="13" t="s">
        <v>81</v>
      </c>
      <c r="K333" s="9"/>
    </row>
    <row r="334" customFormat="false" ht="36" hidden="false" customHeight="false" outlineLevel="0" collapsed="false">
      <c r="A334" s="9" t="s">
        <v>72</v>
      </c>
      <c r="B334" s="13" t="s">
        <v>2056</v>
      </c>
      <c r="C334" s="14" t="s">
        <v>32</v>
      </c>
      <c r="D334" s="14" t="s">
        <v>866</v>
      </c>
      <c r="E334" s="15" t="n">
        <v>43172</v>
      </c>
      <c r="F334" s="13" t="s">
        <v>2057</v>
      </c>
      <c r="G334" s="13" t="s">
        <v>2058</v>
      </c>
      <c r="H334" s="13" t="s">
        <v>2059</v>
      </c>
      <c r="I334" s="13" t="s">
        <v>2060</v>
      </c>
      <c r="J334" s="13" t="s">
        <v>81</v>
      </c>
      <c r="K334" s="9"/>
    </row>
    <row r="335" customFormat="false" ht="36" hidden="false" customHeight="false" outlineLevel="0" collapsed="false">
      <c r="A335" s="9" t="s">
        <v>76</v>
      </c>
      <c r="B335" s="13" t="s">
        <v>2061</v>
      </c>
      <c r="C335" s="13" t="s">
        <v>78</v>
      </c>
      <c r="D335" s="14" t="s">
        <v>866</v>
      </c>
      <c r="E335" s="15" t="n">
        <v>43171</v>
      </c>
      <c r="F335" s="13" t="s">
        <v>2057</v>
      </c>
      <c r="G335" s="13" t="s">
        <v>2058</v>
      </c>
      <c r="H335" s="13" t="s">
        <v>2062</v>
      </c>
      <c r="I335" s="13" t="s">
        <v>2063</v>
      </c>
      <c r="J335" s="13" t="s">
        <v>81</v>
      </c>
      <c r="K335" s="9"/>
    </row>
    <row r="336" customFormat="false" ht="36" hidden="false" customHeight="false" outlineLevel="0" collapsed="false">
      <c r="A336" s="9" t="s">
        <v>82</v>
      </c>
      <c r="B336" s="13" t="s">
        <v>2064</v>
      </c>
      <c r="C336" s="14" t="s">
        <v>32</v>
      </c>
      <c r="D336" s="14" t="s">
        <v>866</v>
      </c>
      <c r="E336" s="15" t="n">
        <v>43163</v>
      </c>
      <c r="F336" s="13" t="s">
        <v>2057</v>
      </c>
      <c r="G336" s="13" t="s">
        <v>2058</v>
      </c>
      <c r="H336" s="13" t="s">
        <v>2029</v>
      </c>
      <c r="I336" s="13" t="s">
        <v>2030</v>
      </c>
      <c r="J336" s="13" t="s">
        <v>81</v>
      </c>
      <c r="K336" s="9"/>
    </row>
    <row r="337" customFormat="false" ht="48" hidden="false" customHeight="false" outlineLevel="0" collapsed="false">
      <c r="A337" s="9" t="s">
        <v>90</v>
      </c>
      <c r="B337" s="13" t="s">
        <v>2065</v>
      </c>
      <c r="C337" s="14" t="s">
        <v>32</v>
      </c>
      <c r="D337" s="14" t="s">
        <v>2026</v>
      </c>
      <c r="E337" s="15" t="n">
        <v>43192</v>
      </c>
      <c r="F337" s="13" t="s">
        <v>2066</v>
      </c>
      <c r="G337" s="13" t="s">
        <v>2067</v>
      </c>
      <c r="H337" s="13" t="s">
        <v>2020</v>
      </c>
      <c r="I337" s="13" t="s">
        <v>2021</v>
      </c>
      <c r="J337" s="13" t="s">
        <v>81</v>
      </c>
      <c r="K337" s="9"/>
    </row>
    <row r="338" customFormat="false" ht="36" hidden="false" customHeight="false" outlineLevel="0" collapsed="false">
      <c r="A338" s="9" t="s">
        <v>95</v>
      </c>
      <c r="B338" s="13" t="s">
        <v>2068</v>
      </c>
      <c r="C338" s="14" t="s">
        <v>32</v>
      </c>
      <c r="D338" s="14" t="s">
        <v>866</v>
      </c>
      <c r="E338" s="15" t="n">
        <v>43135</v>
      </c>
      <c r="F338" s="13" t="s">
        <v>2066</v>
      </c>
      <c r="G338" s="13" t="s">
        <v>2067</v>
      </c>
      <c r="H338" s="13" t="s">
        <v>2029</v>
      </c>
      <c r="I338" s="13" t="s">
        <v>2030</v>
      </c>
      <c r="J338" s="13" t="s">
        <v>81</v>
      </c>
      <c r="K338" s="9"/>
    </row>
    <row r="339" customFormat="false" ht="48" hidden="false" customHeight="false" outlineLevel="0" collapsed="false">
      <c r="A339" s="9" t="s">
        <v>100</v>
      </c>
      <c r="B339" s="13" t="s">
        <v>2069</v>
      </c>
      <c r="C339" s="14" t="s">
        <v>2070</v>
      </c>
      <c r="D339" s="14" t="s">
        <v>866</v>
      </c>
      <c r="E339" s="15" t="n">
        <v>43208</v>
      </c>
      <c r="F339" s="13" t="s">
        <v>2071</v>
      </c>
      <c r="G339" s="13" t="s">
        <v>2072</v>
      </c>
      <c r="H339" s="13" t="s">
        <v>2073</v>
      </c>
      <c r="I339" s="13" t="s">
        <v>2074</v>
      </c>
      <c r="J339" s="13" t="s">
        <v>81</v>
      </c>
      <c r="K339" s="9"/>
    </row>
    <row r="340" customFormat="false" ht="24" hidden="false" customHeight="false" outlineLevel="0" collapsed="false">
      <c r="A340" s="9" t="s">
        <v>103</v>
      </c>
      <c r="B340" s="13" t="s">
        <v>2075</v>
      </c>
      <c r="C340" s="13" t="s">
        <v>2076</v>
      </c>
      <c r="D340" s="14" t="s">
        <v>2077</v>
      </c>
      <c r="E340" s="15" t="n">
        <v>43130</v>
      </c>
      <c r="F340" s="13" t="s">
        <v>2071</v>
      </c>
      <c r="G340" s="13" t="s">
        <v>2072</v>
      </c>
      <c r="H340" s="13" t="s">
        <v>2078</v>
      </c>
      <c r="I340" s="13" t="s">
        <v>2079</v>
      </c>
      <c r="J340" s="13" t="s">
        <v>81</v>
      </c>
      <c r="K340" s="9"/>
    </row>
    <row r="341" customFormat="false" ht="24" hidden="false" customHeight="false" outlineLevel="0" collapsed="false">
      <c r="A341" s="9" t="s">
        <v>106</v>
      </c>
      <c r="B341" s="13" t="s">
        <v>2080</v>
      </c>
      <c r="C341" s="13" t="s">
        <v>2081</v>
      </c>
      <c r="D341" s="14" t="s">
        <v>2055</v>
      </c>
      <c r="E341" s="15" t="n">
        <v>43127</v>
      </c>
      <c r="F341" s="13" t="s">
        <v>2082</v>
      </c>
      <c r="G341" s="13" t="s">
        <v>2083</v>
      </c>
      <c r="H341" s="13" t="s">
        <v>2084</v>
      </c>
      <c r="I341" s="13" t="s">
        <v>2085</v>
      </c>
      <c r="J341" s="13" t="s">
        <v>81</v>
      </c>
      <c r="K341" s="9"/>
    </row>
    <row r="342" customFormat="false" ht="36" hidden="false" customHeight="false" outlineLevel="0" collapsed="false">
      <c r="A342" s="9" t="s">
        <v>112</v>
      </c>
      <c r="B342" s="13" t="s">
        <v>2086</v>
      </c>
      <c r="C342" s="13" t="s">
        <v>2042</v>
      </c>
      <c r="D342" s="14" t="s">
        <v>2055</v>
      </c>
      <c r="E342" s="15" t="n">
        <v>43194</v>
      </c>
      <c r="F342" s="13" t="s">
        <v>2087</v>
      </c>
      <c r="G342" s="13" t="s">
        <v>2088</v>
      </c>
      <c r="H342" s="13" t="s">
        <v>2049</v>
      </c>
      <c r="I342" s="13" t="s">
        <v>2050</v>
      </c>
      <c r="J342" s="13" t="s">
        <v>81</v>
      </c>
      <c r="K342" s="9"/>
    </row>
    <row r="343" customFormat="false" ht="36" hidden="false" customHeight="false" outlineLevel="0" collapsed="false">
      <c r="A343" s="9" t="s">
        <v>115</v>
      </c>
      <c r="B343" s="13" t="s">
        <v>2089</v>
      </c>
      <c r="C343" s="14" t="s">
        <v>32</v>
      </c>
      <c r="D343" s="14" t="s">
        <v>866</v>
      </c>
      <c r="E343" s="15" t="n">
        <v>43111</v>
      </c>
      <c r="F343" s="13" t="s">
        <v>2090</v>
      </c>
      <c r="G343" s="13" t="s">
        <v>2091</v>
      </c>
      <c r="H343" s="13" t="s">
        <v>2029</v>
      </c>
      <c r="I343" s="13" t="s">
        <v>2030</v>
      </c>
      <c r="J343" s="13" t="s">
        <v>81</v>
      </c>
      <c r="K343" s="9"/>
    </row>
    <row r="344" customFormat="false" ht="24" hidden="false" customHeight="false" outlineLevel="0" collapsed="false">
      <c r="A344" s="9" t="s">
        <v>118</v>
      </c>
      <c r="B344" s="13" t="s">
        <v>2092</v>
      </c>
      <c r="C344" s="13" t="s">
        <v>78</v>
      </c>
      <c r="D344" s="14" t="s">
        <v>265</v>
      </c>
      <c r="E344" s="15" t="n">
        <v>43118</v>
      </c>
      <c r="F344" s="13" t="s">
        <v>2090</v>
      </c>
      <c r="G344" s="13" t="s">
        <v>2091</v>
      </c>
      <c r="H344" s="13" t="s">
        <v>2093</v>
      </c>
      <c r="I344" s="13" t="s">
        <v>2094</v>
      </c>
      <c r="J344" s="13" t="s">
        <v>81</v>
      </c>
      <c r="K344" s="9"/>
    </row>
    <row r="345" customFormat="false" ht="24" hidden="false" customHeight="false" outlineLevel="0" collapsed="false">
      <c r="A345" s="9" t="s">
        <v>123</v>
      </c>
      <c r="B345" s="13" t="s">
        <v>2095</v>
      </c>
      <c r="C345" s="14" t="s">
        <v>32</v>
      </c>
      <c r="D345" s="14" t="s">
        <v>866</v>
      </c>
      <c r="E345" s="15" t="n">
        <v>43140</v>
      </c>
      <c r="F345" s="13" t="s">
        <v>2096</v>
      </c>
      <c r="G345" s="13" t="s">
        <v>2097</v>
      </c>
      <c r="H345" s="13" t="s">
        <v>2098</v>
      </c>
      <c r="I345" s="13" t="s">
        <v>2099</v>
      </c>
      <c r="J345" s="13" t="s">
        <v>81</v>
      </c>
      <c r="K345" s="9"/>
    </row>
    <row r="346" customFormat="false" ht="36" hidden="false" customHeight="false" outlineLevel="0" collapsed="false">
      <c r="A346" s="9" t="s">
        <v>127</v>
      </c>
      <c r="B346" s="13" t="s">
        <v>2069</v>
      </c>
      <c r="C346" s="13" t="s">
        <v>2100</v>
      </c>
      <c r="D346" s="14" t="s">
        <v>265</v>
      </c>
      <c r="E346" s="15" t="n">
        <v>43157</v>
      </c>
      <c r="F346" s="13" t="s">
        <v>2096</v>
      </c>
      <c r="G346" s="13" t="s">
        <v>2097</v>
      </c>
      <c r="H346" s="13" t="s">
        <v>2101</v>
      </c>
      <c r="I346" s="13" t="s">
        <v>2102</v>
      </c>
      <c r="J346" s="13" t="s">
        <v>81</v>
      </c>
      <c r="K346" s="9"/>
    </row>
    <row r="347" customFormat="false" ht="36" hidden="false" customHeight="false" outlineLevel="0" collapsed="false">
      <c r="A347" s="9" t="s">
        <v>128</v>
      </c>
      <c r="B347" s="13" t="s">
        <v>2103</v>
      </c>
      <c r="C347" s="13" t="s">
        <v>2104</v>
      </c>
      <c r="D347" s="14" t="s">
        <v>2055</v>
      </c>
      <c r="E347" s="15" t="n">
        <v>43176</v>
      </c>
      <c r="F347" s="13" t="s">
        <v>2105</v>
      </c>
      <c r="G347" s="13" t="s">
        <v>2106</v>
      </c>
      <c r="H347" s="13" t="s">
        <v>2107</v>
      </c>
      <c r="I347" s="13" t="s">
        <v>2108</v>
      </c>
      <c r="J347" s="13" t="s">
        <v>81</v>
      </c>
      <c r="K347" s="9"/>
    </row>
    <row r="348" customFormat="false" ht="48" hidden="false" customHeight="false" outlineLevel="0" collapsed="false">
      <c r="A348" s="9" t="s">
        <v>130</v>
      </c>
      <c r="B348" s="13" t="s">
        <v>2022</v>
      </c>
      <c r="C348" s="13" t="s">
        <v>2051</v>
      </c>
      <c r="D348" s="14" t="s">
        <v>2023</v>
      </c>
      <c r="E348" s="15" t="n">
        <v>43184</v>
      </c>
      <c r="F348" s="13" t="s">
        <v>2105</v>
      </c>
      <c r="G348" s="13" t="s">
        <v>2106</v>
      </c>
      <c r="H348" s="13" t="s">
        <v>2020</v>
      </c>
      <c r="I348" s="13" t="s">
        <v>2021</v>
      </c>
      <c r="J348" s="13" t="s">
        <v>81</v>
      </c>
      <c r="K348" s="9"/>
    </row>
    <row r="349" customFormat="false" ht="24" hidden="false" customHeight="false" outlineLevel="0" collapsed="false">
      <c r="A349" s="9" t="s">
        <v>132</v>
      </c>
      <c r="B349" s="13" t="s">
        <v>2086</v>
      </c>
      <c r="C349" s="13" t="s">
        <v>2042</v>
      </c>
      <c r="D349" s="14" t="s">
        <v>2109</v>
      </c>
      <c r="E349" s="15" t="n">
        <v>43212</v>
      </c>
      <c r="F349" s="13" t="s">
        <v>2110</v>
      </c>
      <c r="G349" s="13" t="s">
        <v>2111</v>
      </c>
      <c r="H349" s="13" t="s">
        <v>2049</v>
      </c>
      <c r="I349" s="13" t="s">
        <v>2050</v>
      </c>
      <c r="J349" s="13" t="s">
        <v>81</v>
      </c>
      <c r="K349" s="9"/>
    </row>
    <row r="350" customFormat="false" ht="48" hidden="false" customHeight="false" outlineLevel="0" collapsed="false">
      <c r="A350" s="9" t="s">
        <v>139</v>
      </c>
      <c r="B350" s="13" t="s">
        <v>2095</v>
      </c>
      <c r="C350" s="14" t="s">
        <v>32</v>
      </c>
      <c r="D350" s="14" t="s">
        <v>866</v>
      </c>
      <c r="E350" s="15" t="n">
        <v>43141</v>
      </c>
      <c r="F350" s="13" t="s">
        <v>2112</v>
      </c>
      <c r="G350" s="13" t="s">
        <v>1517</v>
      </c>
      <c r="H350" s="13" t="s">
        <v>2113</v>
      </c>
      <c r="I350" s="13" t="s">
        <v>2114</v>
      </c>
      <c r="J350" s="13" t="s">
        <v>81</v>
      </c>
      <c r="K350" s="9"/>
    </row>
    <row r="351" customFormat="false" ht="48" hidden="false" customHeight="false" outlineLevel="0" collapsed="false">
      <c r="A351" s="9" t="s">
        <v>143</v>
      </c>
      <c r="B351" s="13" t="s">
        <v>2115</v>
      </c>
      <c r="C351" s="13" t="s">
        <v>2017</v>
      </c>
      <c r="D351" s="14" t="s">
        <v>866</v>
      </c>
      <c r="E351" s="15" t="n">
        <v>42925</v>
      </c>
      <c r="F351" s="13" t="s">
        <v>2112</v>
      </c>
      <c r="G351" s="13" t="s">
        <v>1517</v>
      </c>
      <c r="H351" s="13" t="s">
        <v>2020</v>
      </c>
      <c r="I351" s="13" t="s">
        <v>2021</v>
      </c>
      <c r="J351" s="13" t="s">
        <v>81</v>
      </c>
      <c r="K351" s="9"/>
    </row>
    <row r="352" customFormat="false" ht="48" hidden="false" customHeight="false" outlineLevel="0" collapsed="false">
      <c r="A352" s="9" t="s">
        <v>146</v>
      </c>
      <c r="B352" s="13" t="s">
        <v>2116</v>
      </c>
      <c r="C352" s="13" t="s">
        <v>2051</v>
      </c>
      <c r="D352" s="14" t="s">
        <v>2026</v>
      </c>
      <c r="E352" s="15" t="n">
        <v>43172</v>
      </c>
      <c r="F352" s="13" t="s">
        <v>2112</v>
      </c>
      <c r="G352" s="13" t="s">
        <v>1517</v>
      </c>
      <c r="H352" s="13" t="s">
        <v>2020</v>
      </c>
      <c r="I352" s="13" t="s">
        <v>2021</v>
      </c>
      <c r="J352" s="13" t="s">
        <v>81</v>
      </c>
      <c r="K352" s="9"/>
    </row>
    <row r="353" customFormat="false" ht="24" hidden="false" customHeight="false" outlineLevel="0" collapsed="false">
      <c r="A353" s="9" t="s">
        <v>148</v>
      </c>
      <c r="B353" s="13" t="s">
        <v>2061</v>
      </c>
      <c r="C353" s="13" t="s">
        <v>2117</v>
      </c>
      <c r="D353" s="14" t="s">
        <v>866</v>
      </c>
      <c r="E353" s="15" t="n">
        <v>43141</v>
      </c>
      <c r="F353" s="13" t="s">
        <v>2118</v>
      </c>
      <c r="G353" s="13" t="s">
        <v>2119</v>
      </c>
      <c r="H353" s="13" t="s">
        <v>2062</v>
      </c>
      <c r="I353" s="13" t="s">
        <v>2063</v>
      </c>
      <c r="J353" s="13" t="s">
        <v>81</v>
      </c>
      <c r="K353" s="9"/>
    </row>
    <row r="354" customFormat="false" ht="36" hidden="false" customHeight="false" outlineLevel="0" collapsed="false">
      <c r="A354" s="9" t="s">
        <v>151</v>
      </c>
      <c r="B354" s="13" t="s">
        <v>2120</v>
      </c>
      <c r="C354" s="13" t="s">
        <v>2121</v>
      </c>
      <c r="D354" s="14" t="s">
        <v>866</v>
      </c>
      <c r="E354" s="15" t="n">
        <v>43175</v>
      </c>
      <c r="F354" s="13" t="s">
        <v>2018</v>
      </c>
      <c r="G354" s="13" t="s">
        <v>2019</v>
      </c>
      <c r="H354" s="13" t="s">
        <v>2122</v>
      </c>
      <c r="I354" s="13" t="s">
        <v>2123</v>
      </c>
      <c r="J354" s="13" t="s">
        <v>81</v>
      </c>
      <c r="K354" s="9"/>
    </row>
    <row r="355" customFormat="false" ht="24" hidden="false" customHeight="false" outlineLevel="0" collapsed="false">
      <c r="A355" s="9" t="s">
        <v>154</v>
      </c>
      <c r="B355" s="13" t="s">
        <v>2124</v>
      </c>
      <c r="C355" s="13" t="s">
        <v>2125</v>
      </c>
      <c r="D355" s="14" t="s">
        <v>205</v>
      </c>
      <c r="E355" s="15" t="n">
        <v>43076</v>
      </c>
      <c r="F355" s="13" t="s">
        <v>2126</v>
      </c>
      <c r="G355" s="13" t="s">
        <v>2127</v>
      </c>
      <c r="H355" s="13" t="s">
        <v>2128</v>
      </c>
      <c r="I355" s="13" t="s">
        <v>2129</v>
      </c>
      <c r="J355" s="13" t="s">
        <v>81</v>
      </c>
      <c r="K355" s="9"/>
    </row>
    <row r="356" customFormat="false" ht="36" hidden="false" customHeight="false" outlineLevel="0" collapsed="false">
      <c r="A356" s="9" t="s">
        <v>156</v>
      </c>
      <c r="B356" s="13" t="s">
        <v>2130</v>
      </c>
      <c r="C356" s="13" t="s">
        <v>2025</v>
      </c>
      <c r="D356" s="14" t="s">
        <v>866</v>
      </c>
      <c r="E356" s="15" t="n">
        <v>43154</v>
      </c>
      <c r="F356" s="13" t="s">
        <v>2126</v>
      </c>
      <c r="G356" s="13" t="s">
        <v>2127</v>
      </c>
      <c r="H356" s="13" t="s">
        <v>2029</v>
      </c>
      <c r="I356" s="13" t="s">
        <v>2030</v>
      </c>
      <c r="J356" s="13" t="s">
        <v>81</v>
      </c>
      <c r="K356" s="9"/>
    </row>
    <row r="357" customFormat="false" ht="36" hidden="false" customHeight="false" outlineLevel="0" collapsed="false">
      <c r="A357" s="9" t="s">
        <v>160</v>
      </c>
      <c r="B357" s="13" t="s">
        <v>2131</v>
      </c>
      <c r="C357" s="13" t="s">
        <v>2132</v>
      </c>
      <c r="D357" s="14" t="s">
        <v>2133</v>
      </c>
      <c r="E357" s="15" t="n">
        <v>43110</v>
      </c>
      <c r="F357" s="13" t="s">
        <v>2039</v>
      </c>
      <c r="G357" s="13" t="s">
        <v>2040</v>
      </c>
      <c r="H357" s="13" t="s">
        <v>2134</v>
      </c>
      <c r="I357" s="13" t="s">
        <v>2135</v>
      </c>
      <c r="J357" s="13" t="s">
        <v>81</v>
      </c>
      <c r="K357" s="9"/>
    </row>
    <row r="358" customFormat="false" ht="36" hidden="false" customHeight="false" outlineLevel="0" collapsed="false">
      <c r="A358" s="9" t="s">
        <v>163</v>
      </c>
      <c r="B358" s="13" t="s">
        <v>2136</v>
      </c>
      <c r="C358" s="13" t="s">
        <v>2025</v>
      </c>
      <c r="D358" s="14" t="s">
        <v>205</v>
      </c>
      <c r="E358" s="15" t="n">
        <v>42947</v>
      </c>
      <c r="F358" s="13" t="s">
        <v>2027</v>
      </c>
      <c r="G358" s="13" t="s">
        <v>2028</v>
      </c>
      <c r="H358" s="13" t="s">
        <v>2029</v>
      </c>
      <c r="I358" s="13" t="s">
        <v>2030</v>
      </c>
      <c r="J358" s="13" t="s">
        <v>81</v>
      </c>
      <c r="K358" s="9"/>
    </row>
    <row r="359" customFormat="false" ht="36" hidden="false" customHeight="false" outlineLevel="0" collapsed="false">
      <c r="A359" s="9" t="s">
        <v>166</v>
      </c>
      <c r="B359" s="13" t="s">
        <v>2137</v>
      </c>
      <c r="C359" s="13" t="s">
        <v>2138</v>
      </c>
      <c r="D359" s="14" t="s">
        <v>2139</v>
      </c>
      <c r="E359" s="15" t="n">
        <v>42991</v>
      </c>
      <c r="F359" s="13" t="s">
        <v>2027</v>
      </c>
      <c r="G359" s="13" t="s">
        <v>2028</v>
      </c>
      <c r="H359" s="13" t="s">
        <v>2140</v>
      </c>
      <c r="I359" s="13" t="s">
        <v>2141</v>
      </c>
      <c r="J359" s="13" t="s">
        <v>81</v>
      </c>
      <c r="K359" s="9"/>
    </row>
    <row r="360" customFormat="false" ht="24" hidden="false" customHeight="false" outlineLevel="0" collapsed="false">
      <c r="A360" s="9" t="s">
        <v>171</v>
      </c>
      <c r="B360" s="13" t="s">
        <v>2142</v>
      </c>
      <c r="C360" s="13" t="s">
        <v>2025</v>
      </c>
      <c r="D360" s="14" t="s">
        <v>2143</v>
      </c>
      <c r="E360" s="15" t="n">
        <v>43012</v>
      </c>
      <c r="F360" s="13" t="s">
        <v>2144</v>
      </c>
      <c r="G360" s="13" t="s">
        <v>2145</v>
      </c>
      <c r="H360" s="13" t="s">
        <v>2029</v>
      </c>
      <c r="I360" s="13" t="s">
        <v>2030</v>
      </c>
      <c r="J360" s="13" t="s">
        <v>81</v>
      </c>
      <c r="K360" s="9"/>
    </row>
    <row r="361" customFormat="false" ht="36" hidden="false" customHeight="false" outlineLevel="0" collapsed="false">
      <c r="A361" s="9" t="s">
        <v>177</v>
      </c>
      <c r="B361" s="13" t="s">
        <v>2146</v>
      </c>
      <c r="C361" s="13" t="s">
        <v>2117</v>
      </c>
      <c r="D361" s="14" t="s">
        <v>2147</v>
      </c>
      <c r="E361" s="15" t="n">
        <v>43057</v>
      </c>
      <c r="F361" s="13" t="s">
        <v>2053</v>
      </c>
      <c r="G361" s="13" t="s">
        <v>2054</v>
      </c>
      <c r="H361" s="13" t="s">
        <v>2148</v>
      </c>
      <c r="I361" s="13" t="s">
        <v>2149</v>
      </c>
      <c r="J361" s="13" t="s">
        <v>81</v>
      </c>
      <c r="K361" s="9"/>
    </row>
    <row r="362" customFormat="false" ht="36" hidden="false" customHeight="false" outlineLevel="0" collapsed="false">
      <c r="A362" s="9" t="s">
        <v>180</v>
      </c>
      <c r="B362" s="13" t="s">
        <v>2150</v>
      </c>
      <c r="C362" s="13" t="s">
        <v>2117</v>
      </c>
      <c r="D362" s="14" t="s">
        <v>919</v>
      </c>
      <c r="E362" s="15" t="n">
        <v>43174</v>
      </c>
      <c r="F362" s="13" t="s">
        <v>2053</v>
      </c>
      <c r="G362" s="13" t="s">
        <v>2054</v>
      </c>
      <c r="H362" s="13" t="s">
        <v>2148</v>
      </c>
      <c r="I362" s="13" t="s">
        <v>2149</v>
      </c>
      <c r="J362" s="13" t="s">
        <v>81</v>
      </c>
      <c r="K362" s="9"/>
    </row>
    <row r="363" customFormat="false" ht="36" hidden="false" customHeight="false" outlineLevel="0" collapsed="false">
      <c r="A363" s="9" t="s">
        <v>185</v>
      </c>
      <c r="B363" s="13" t="s">
        <v>2151</v>
      </c>
      <c r="C363" s="13" t="s">
        <v>2025</v>
      </c>
      <c r="D363" s="14" t="s">
        <v>2152</v>
      </c>
      <c r="E363" s="15" t="n">
        <v>43154</v>
      </c>
      <c r="F363" s="13" t="s">
        <v>2057</v>
      </c>
      <c r="G363" s="13" t="s">
        <v>2058</v>
      </c>
      <c r="H363" s="13" t="s">
        <v>2029</v>
      </c>
      <c r="I363" s="13" t="s">
        <v>2030</v>
      </c>
      <c r="J363" s="13" t="s">
        <v>81</v>
      </c>
      <c r="K363" s="9"/>
    </row>
    <row r="364" customFormat="false" ht="36" hidden="false" customHeight="false" outlineLevel="0" collapsed="false">
      <c r="A364" s="9" t="s">
        <v>192</v>
      </c>
      <c r="B364" s="13" t="s">
        <v>2153</v>
      </c>
      <c r="C364" s="13" t="s">
        <v>2025</v>
      </c>
      <c r="D364" s="14" t="s">
        <v>866</v>
      </c>
      <c r="E364" s="15" t="n">
        <v>43158</v>
      </c>
      <c r="F364" s="13" t="s">
        <v>2057</v>
      </c>
      <c r="G364" s="13" t="s">
        <v>2058</v>
      </c>
      <c r="H364" s="13" t="s">
        <v>2029</v>
      </c>
      <c r="I364" s="13" t="s">
        <v>2030</v>
      </c>
      <c r="J364" s="13" t="s">
        <v>81</v>
      </c>
      <c r="K364" s="9"/>
    </row>
    <row r="365" customFormat="false" ht="36" hidden="false" customHeight="false" outlineLevel="0" collapsed="false">
      <c r="A365" s="9" t="s">
        <v>194</v>
      </c>
      <c r="B365" s="13" t="s">
        <v>2120</v>
      </c>
      <c r="C365" s="13" t="s">
        <v>78</v>
      </c>
      <c r="D365" s="14" t="s">
        <v>866</v>
      </c>
      <c r="E365" s="15" t="n">
        <v>43073</v>
      </c>
      <c r="F365" s="13" t="s">
        <v>2154</v>
      </c>
      <c r="G365" s="13" t="s">
        <v>2155</v>
      </c>
      <c r="H365" s="13" t="s">
        <v>2122</v>
      </c>
      <c r="I365" s="13" t="s">
        <v>2123</v>
      </c>
      <c r="J365" s="13" t="s">
        <v>81</v>
      </c>
      <c r="K365" s="9"/>
    </row>
    <row r="366" customFormat="false" ht="24" hidden="false" customHeight="false" outlineLevel="0" collapsed="false">
      <c r="A366" s="9" t="s">
        <v>197</v>
      </c>
      <c r="B366" s="13" t="s">
        <v>2156</v>
      </c>
      <c r="C366" s="13" t="s">
        <v>78</v>
      </c>
      <c r="D366" s="14" t="s">
        <v>866</v>
      </c>
      <c r="E366" s="15" t="n">
        <v>43172</v>
      </c>
      <c r="F366" s="13" t="s">
        <v>2154</v>
      </c>
      <c r="G366" s="13" t="s">
        <v>2155</v>
      </c>
      <c r="H366" s="13" t="s">
        <v>2148</v>
      </c>
      <c r="I366" s="13" t="s">
        <v>2149</v>
      </c>
      <c r="J366" s="13" t="s">
        <v>81</v>
      </c>
      <c r="K366" s="9"/>
    </row>
    <row r="367" customFormat="false" ht="24" hidden="false" customHeight="false" outlineLevel="0" collapsed="false">
      <c r="A367" s="9" t="s">
        <v>202</v>
      </c>
      <c r="B367" s="13" t="s">
        <v>2157</v>
      </c>
      <c r="C367" s="13" t="s">
        <v>2158</v>
      </c>
      <c r="D367" s="14" t="s">
        <v>866</v>
      </c>
      <c r="E367" s="15" t="n">
        <v>43185</v>
      </c>
      <c r="F367" s="13" t="s">
        <v>2159</v>
      </c>
      <c r="G367" s="13" t="s">
        <v>2160</v>
      </c>
      <c r="H367" s="13" t="s">
        <v>2161</v>
      </c>
      <c r="I367" s="13" t="s">
        <v>2162</v>
      </c>
      <c r="J367" s="13" t="s">
        <v>81</v>
      </c>
      <c r="K367" s="9"/>
    </row>
    <row r="368" customFormat="false" ht="36" hidden="false" customHeight="false" outlineLevel="0" collapsed="false">
      <c r="A368" s="9" t="s">
        <v>208</v>
      </c>
      <c r="B368" s="13" t="s">
        <v>2163</v>
      </c>
      <c r="C368" s="14" t="s">
        <v>32</v>
      </c>
      <c r="D368" s="14" t="s">
        <v>866</v>
      </c>
      <c r="E368" s="15" t="n">
        <v>43121</v>
      </c>
      <c r="F368" s="13" t="s">
        <v>2159</v>
      </c>
      <c r="G368" s="13" t="s">
        <v>2160</v>
      </c>
      <c r="H368" s="13" t="s">
        <v>2164</v>
      </c>
      <c r="I368" s="13" t="s">
        <v>2165</v>
      </c>
      <c r="J368" s="13" t="s">
        <v>81</v>
      </c>
      <c r="K368" s="9"/>
    </row>
    <row r="369" customFormat="false" ht="36" hidden="false" customHeight="false" outlineLevel="0" collapsed="false">
      <c r="A369" s="9" t="s">
        <v>213</v>
      </c>
      <c r="B369" s="13" t="s">
        <v>2166</v>
      </c>
      <c r="C369" s="13" t="s">
        <v>2121</v>
      </c>
      <c r="D369" s="14" t="s">
        <v>2167</v>
      </c>
      <c r="E369" s="15" t="n">
        <v>43201</v>
      </c>
      <c r="F369" s="13" t="s">
        <v>2087</v>
      </c>
      <c r="G369" s="13" t="s">
        <v>2088</v>
      </c>
      <c r="H369" s="13" t="s">
        <v>2122</v>
      </c>
      <c r="I369" s="13" t="s">
        <v>2123</v>
      </c>
      <c r="J369" s="13" t="s">
        <v>81</v>
      </c>
      <c r="K369" s="9"/>
    </row>
    <row r="370" customFormat="false" ht="39.6" hidden="false" customHeight="true" outlineLevel="0" collapsed="false">
      <c r="A370" s="9" t="s">
        <v>216</v>
      </c>
      <c r="B370" s="13" t="s">
        <v>2168</v>
      </c>
      <c r="C370" s="13" t="s">
        <v>2121</v>
      </c>
      <c r="D370" s="14" t="s">
        <v>2167</v>
      </c>
      <c r="E370" s="15" t="n">
        <v>43203</v>
      </c>
      <c r="F370" s="13" t="s">
        <v>2087</v>
      </c>
      <c r="G370" s="13" t="s">
        <v>2088</v>
      </c>
      <c r="H370" s="13" t="s">
        <v>2122</v>
      </c>
      <c r="I370" s="13" t="s">
        <v>2123</v>
      </c>
      <c r="J370" s="13" t="s">
        <v>81</v>
      </c>
      <c r="K370" s="9"/>
    </row>
    <row r="371" customFormat="false" ht="19.9" hidden="false" customHeight="true" outlineLevel="0" collapsed="false">
      <c r="A371" s="9" t="s">
        <v>219</v>
      </c>
      <c r="B371" s="13" t="s">
        <v>2169</v>
      </c>
      <c r="C371" s="13" t="s">
        <v>2121</v>
      </c>
      <c r="D371" s="14" t="s">
        <v>238</v>
      </c>
      <c r="E371" s="15" t="n">
        <v>43075</v>
      </c>
      <c r="F371" s="13" t="s">
        <v>2087</v>
      </c>
      <c r="G371" s="13" t="s">
        <v>2088</v>
      </c>
      <c r="H371" s="13" t="s">
        <v>2122</v>
      </c>
      <c r="I371" s="13" t="s">
        <v>2123</v>
      </c>
      <c r="J371" s="13" t="s">
        <v>81</v>
      </c>
      <c r="K371" s="9"/>
    </row>
    <row r="372" customFormat="false" ht="19.9" hidden="false" customHeight="true" outlineLevel="0" collapsed="false">
      <c r="A372" s="9" t="s">
        <v>221</v>
      </c>
      <c r="B372" s="13" t="s">
        <v>2170</v>
      </c>
      <c r="C372" s="13" t="s">
        <v>2171</v>
      </c>
      <c r="D372" s="14" t="s">
        <v>2172</v>
      </c>
      <c r="E372" s="15" t="n">
        <v>43204</v>
      </c>
      <c r="F372" s="13" t="s">
        <v>2173</v>
      </c>
      <c r="G372" s="13" t="s">
        <v>2174</v>
      </c>
      <c r="H372" s="13" t="s">
        <v>2175</v>
      </c>
      <c r="I372" s="13" t="s">
        <v>2176</v>
      </c>
      <c r="J372" s="13" t="s">
        <v>81</v>
      </c>
      <c r="K372" s="9"/>
    </row>
    <row r="373" customFormat="false" ht="19.9" hidden="false" customHeight="true" outlineLevel="0" collapsed="false">
      <c r="A373" s="9" t="s">
        <v>226</v>
      </c>
      <c r="B373" s="13" t="s">
        <v>2177</v>
      </c>
      <c r="C373" s="13" t="s">
        <v>2178</v>
      </c>
      <c r="D373" s="14" t="s">
        <v>2179</v>
      </c>
      <c r="E373" s="15" t="n">
        <v>43118</v>
      </c>
      <c r="F373" s="13" t="s">
        <v>2173</v>
      </c>
      <c r="G373" s="13" t="s">
        <v>2174</v>
      </c>
      <c r="H373" s="13" t="s">
        <v>2180</v>
      </c>
      <c r="I373" s="13" t="s">
        <v>2181</v>
      </c>
      <c r="J373" s="13" t="s">
        <v>81</v>
      </c>
      <c r="K373" s="9"/>
    </row>
    <row r="374" customFormat="false" ht="36" hidden="false" customHeight="false" outlineLevel="0" collapsed="false">
      <c r="A374" s="9" t="s">
        <v>232</v>
      </c>
      <c r="B374" s="13" t="s">
        <v>2182</v>
      </c>
      <c r="C374" s="13" t="s">
        <v>2121</v>
      </c>
      <c r="D374" s="14" t="s">
        <v>656</v>
      </c>
      <c r="E374" s="15" t="n">
        <v>43114</v>
      </c>
      <c r="F374" s="13" t="s">
        <v>2105</v>
      </c>
      <c r="G374" s="13" t="s">
        <v>2106</v>
      </c>
      <c r="H374" s="13" t="s">
        <v>2122</v>
      </c>
      <c r="I374" s="13" t="s">
        <v>2123</v>
      </c>
      <c r="J374" s="13" t="s">
        <v>81</v>
      </c>
      <c r="K374" s="9"/>
    </row>
    <row r="375" customFormat="false" ht="36" hidden="false" customHeight="false" outlineLevel="0" collapsed="false">
      <c r="A375" s="9" t="s">
        <v>235</v>
      </c>
      <c r="B375" s="13" t="s">
        <v>2183</v>
      </c>
      <c r="C375" s="13" t="s">
        <v>2025</v>
      </c>
      <c r="D375" s="14" t="s">
        <v>238</v>
      </c>
      <c r="E375" s="15" t="n">
        <v>43039</v>
      </c>
      <c r="F375" s="13" t="s">
        <v>2112</v>
      </c>
      <c r="G375" s="13" t="s">
        <v>1517</v>
      </c>
      <c r="H375" s="13" t="s">
        <v>2029</v>
      </c>
      <c r="I375" s="13" t="s">
        <v>2030</v>
      </c>
      <c r="J375" s="13" t="s">
        <v>81</v>
      </c>
      <c r="K375" s="9"/>
    </row>
    <row r="376" customFormat="false" ht="48" hidden="false" customHeight="false" outlineLevel="0" collapsed="false">
      <c r="A376" s="9" t="s">
        <v>241</v>
      </c>
      <c r="B376" s="13" t="s">
        <v>2184</v>
      </c>
      <c r="C376" s="14" t="s">
        <v>32</v>
      </c>
      <c r="D376" s="14" t="s">
        <v>866</v>
      </c>
      <c r="E376" s="15" t="n">
        <v>43166</v>
      </c>
      <c r="F376" s="13" t="s">
        <v>2112</v>
      </c>
      <c r="G376" s="13" t="s">
        <v>1517</v>
      </c>
      <c r="H376" s="13" t="s">
        <v>2185</v>
      </c>
      <c r="I376" s="13" t="s">
        <v>2186</v>
      </c>
      <c r="J376" s="13" t="s">
        <v>81</v>
      </c>
      <c r="K376" s="9"/>
    </row>
    <row r="377" customFormat="false" ht="24" hidden="false" customHeight="false" outlineLevel="0" collapsed="false">
      <c r="A377" s="9" t="s">
        <v>244</v>
      </c>
      <c r="B377" s="13" t="s">
        <v>2187</v>
      </c>
      <c r="C377" s="13" t="s">
        <v>2188</v>
      </c>
      <c r="D377" s="14" t="s">
        <v>430</v>
      </c>
      <c r="E377" s="15" t="n">
        <v>43110</v>
      </c>
      <c r="F377" s="13" t="s">
        <v>2189</v>
      </c>
      <c r="G377" s="13" t="s">
        <v>2190</v>
      </c>
      <c r="H377" s="13" t="s">
        <v>2191</v>
      </c>
      <c r="I377" s="13" t="s">
        <v>2192</v>
      </c>
      <c r="J377" s="13" t="s">
        <v>81</v>
      </c>
      <c r="K377" s="9"/>
    </row>
    <row r="378" customFormat="false" ht="48" hidden="false" customHeight="false" outlineLevel="0" collapsed="false">
      <c r="A378" s="9" t="s">
        <v>247</v>
      </c>
      <c r="B378" s="13" t="s">
        <v>2193</v>
      </c>
      <c r="C378" s="14" t="s">
        <v>32</v>
      </c>
      <c r="D378" s="14" t="s">
        <v>2194</v>
      </c>
      <c r="E378" s="15" t="n">
        <v>43129</v>
      </c>
      <c r="F378" s="13" t="s">
        <v>2047</v>
      </c>
      <c r="G378" s="13" t="s">
        <v>2048</v>
      </c>
      <c r="H378" s="13" t="s">
        <v>2195</v>
      </c>
      <c r="I378" s="13" t="s">
        <v>2196</v>
      </c>
      <c r="J378" s="13" t="s">
        <v>81</v>
      </c>
      <c r="K378" s="9"/>
    </row>
    <row r="379" customFormat="false" ht="24" hidden="false" customHeight="false" outlineLevel="0" collapsed="false">
      <c r="A379" s="9" t="s">
        <v>249</v>
      </c>
      <c r="B379" s="13" t="s">
        <v>2197</v>
      </c>
      <c r="C379" s="13" t="s">
        <v>2198</v>
      </c>
      <c r="D379" s="14" t="s">
        <v>430</v>
      </c>
      <c r="E379" s="15" t="n">
        <v>43154</v>
      </c>
      <c r="F379" s="13" t="s">
        <v>2066</v>
      </c>
      <c r="G379" s="13" t="s">
        <v>2067</v>
      </c>
      <c r="H379" s="13" t="s">
        <v>2199</v>
      </c>
      <c r="I379" s="13" t="s">
        <v>2192</v>
      </c>
      <c r="J379" s="13" t="s">
        <v>81</v>
      </c>
      <c r="K379" s="9"/>
    </row>
    <row r="380" customFormat="false" ht="24" hidden="false" customHeight="false" outlineLevel="0" collapsed="false">
      <c r="A380" s="9" t="s">
        <v>255</v>
      </c>
      <c r="B380" s="13" t="s">
        <v>2200</v>
      </c>
      <c r="C380" s="13" t="s">
        <v>2201</v>
      </c>
      <c r="D380" s="14" t="s">
        <v>457</v>
      </c>
      <c r="E380" s="15" t="n">
        <v>43172</v>
      </c>
      <c r="F380" s="13" t="s">
        <v>2202</v>
      </c>
      <c r="G380" s="13" t="s">
        <v>2203</v>
      </c>
      <c r="H380" s="13" t="s">
        <v>2204</v>
      </c>
      <c r="I380" s="13" t="s">
        <v>2205</v>
      </c>
      <c r="J380" s="13" t="s">
        <v>81</v>
      </c>
      <c r="K380" s="9"/>
    </row>
    <row r="381" customFormat="false" ht="24" hidden="false" customHeight="false" outlineLevel="0" collapsed="false">
      <c r="A381" s="9" t="s">
        <v>260</v>
      </c>
      <c r="B381" s="13" t="s">
        <v>2206</v>
      </c>
      <c r="C381" s="13" t="s">
        <v>2201</v>
      </c>
      <c r="D381" s="14" t="s">
        <v>460</v>
      </c>
      <c r="E381" s="15" t="n">
        <v>43127</v>
      </c>
      <c r="F381" s="13" t="s">
        <v>2090</v>
      </c>
      <c r="G381" s="13" t="s">
        <v>2091</v>
      </c>
      <c r="H381" s="13" t="s">
        <v>2204</v>
      </c>
      <c r="I381" s="13" t="s">
        <v>2205</v>
      </c>
      <c r="J381" s="13" t="s">
        <v>81</v>
      </c>
      <c r="K381" s="9"/>
    </row>
    <row r="382" customFormat="false" ht="24" hidden="false" customHeight="false" outlineLevel="0" collapsed="false">
      <c r="A382" s="9" t="s">
        <v>263</v>
      </c>
      <c r="B382" s="13" t="s">
        <v>2200</v>
      </c>
      <c r="C382" s="13" t="s">
        <v>2201</v>
      </c>
      <c r="D382" s="14" t="s">
        <v>457</v>
      </c>
      <c r="E382" s="15" t="n">
        <v>43112</v>
      </c>
      <c r="F382" s="13" t="s">
        <v>2112</v>
      </c>
      <c r="G382" s="13" t="s">
        <v>1517</v>
      </c>
      <c r="H382" s="13" t="s">
        <v>2204</v>
      </c>
      <c r="I382" s="13" t="s">
        <v>2205</v>
      </c>
      <c r="J382" s="13" t="s">
        <v>81</v>
      </c>
      <c r="K382" s="9"/>
    </row>
    <row r="383" customFormat="false" ht="24" hidden="false" customHeight="false" outlineLevel="0" collapsed="false">
      <c r="A383" s="9" t="s">
        <v>266</v>
      </c>
      <c r="B383" s="13" t="s">
        <v>2207</v>
      </c>
      <c r="C383" s="14" t="s">
        <v>32</v>
      </c>
      <c r="D383" s="13" t="s">
        <v>182</v>
      </c>
      <c r="E383" s="56" t="s">
        <v>2208</v>
      </c>
      <c r="F383" s="13" t="s">
        <v>2159</v>
      </c>
      <c r="G383" s="13" t="s">
        <v>2160</v>
      </c>
      <c r="H383" s="13" t="s">
        <v>2209</v>
      </c>
      <c r="I383" s="13" t="s">
        <v>2210</v>
      </c>
      <c r="J383" s="13" t="s">
        <v>81</v>
      </c>
      <c r="K383" s="9"/>
    </row>
    <row r="384" customFormat="false" ht="36" hidden="false" customHeight="false" outlineLevel="0" collapsed="false">
      <c r="A384" s="9" t="s">
        <v>269</v>
      </c>
      <c r="B384" s="13" t="s">
        <v>2211</v>
      </c>
      <c r="C384" s="14" t="s">
        <v>32</v>
      </c>
      <c r="D384" s="13" t="s">
        <v>182</v>
      </c>
      <c r="E384" s="15" t="n">
        <v>43129</v>
      </c>
      <c r="F384" s="13" t="s">
        <v>2212</v>
      </c>
      <c r="G384" s="13" t="s">
        <v>2213</v>
      </c>
      <c r="H384" s="13" t="s">
        <v>2214</v>
      </c>
      <c r="I384" s="13" t="s">
        <v>2215</v>
      </c>
      <c r="J384" s="13" t="s">
        <v>81</v>
      </c>
      <c r="K384" s="9"/>
    </row>
    <row r="385" customFormat="false" ht="24" hidden="false" customHeight="false" outlineLevel="0" collapsed="false">
      <c r="A385" s="9" t="s">
        <v>275</v>
      </c>
      <c r="B385" s="13" t="s">
        <v>2216</v>
      </c>
      <c r="C385" s="13" t="s">
        <v>2217</v>
      </c>
      <c r="D385" s="14" t="s">
        <v>430</v>
      </c>
      <c r="E385" s="15" t="n">
        <v>43192</v>
      </c>
      <c r="F385" s="13" t="s">
        <v>2071</v>
      </c>
      <c r="G385" s="13" t="s">
        <v>2072</v>
      </c>
      <c r="H385" s="13" t="s">
        <v>2218</v>
      </c>
      <c r="I385" s="13" t="s">
        <v>2219</v>
      </c>
      <c r="J385" s="13" t="s">
        <v>81</v>
      </c>
      <c r="K385" s="9"/>
    </row>
    <row r="386" customFormat="false" ht="24" hidden="false" customHeight="false" outlineLevel="0" collapsed="false">
      <c r="A386" s="9" t="s">
        <v>280</v>
      </c>
      <c r="B386" s="13" t="s">
        <v>2220</v>
      </c>
      <c r="C386" s="14" t="s">
        <v>32</v>
      </c>
      <c r="D386" s="13" t="s">
        <v>182</v>
      </c>
      <c r="E386" s="15" t="n">
        <v>43160</v>
      </c>
      <c r="F386" s="13" t="s">
        <v>2090</v>
      </c>
      <c r="G386" s="13" t="s">
        <v>2091</v>
      </c>
      <c r="H386" s="13" t="s">
        <v>2221</v>
      </c>
      <c r="I386" s="13" t="s">
        <v>2222</v>
      </c>
      <c r="J386" s="13" t="s">
        <v>81</v>
      </c>
      <c r="K386" s="9"/>
    </row>
    <row r="387" customFormat="false" ht="24" hidden="false" customHeight="false" outlineLevel="0" collapsed="false">
      <c r="A387" s="9" t="s">
        <v>282</v>
      </c>
      <c r="B387" s="13" t="s">
        <v>2223</v>
      </c>
      <c r="C387" s="13" t="s">
        <v>2224</v>
      </c>
      <c r="D387" s="14" t="s">
        <v>2225</v>
      </c>
      <c r="E387" s="15" t="n">
        <v>43141</v>
      </c>
      <c r="F387" s="13" t="s">
        <v>2226</v>
      </c>
      <c r="G387" s="13" t="s">
        <v>2227</v>
      </c>
      <c r="H387" s="13" t="s">
        <v>2228</v>
      </c>
      <c r="I387" s="13" t="s">
        <v>2229</v>
      </c>
      <c r="J387" s="13" t="s">
        <v>81</v>
      </c>
      <c r="K387" s="9"/>
    </row>
    <row r="388" customFormat="false" ht="24" hidden="false" customHeight="false" outlineLevel="0" collapsed="false">
      <c r="A388" s="9" t="s">
        <v>288</v>
      </c>
      <c r="B388" s="13" t="s">
        <v>2207</v>
      </c>
      <c r="C388" s="14" t="s">
        <v>32</v>
      </c>
      <c r="D388" s="13" t="s">
        <v>182</v>
      </c>
      <c r="E388" s="15" t="n">
        <v>43184</v>
      </c>
      <c r="F388" s="13" t="s">
        <v>2230</v>
      </c>
      <c r="G388" s="13" t="s">
        <v>2231</v>
      </c>
      <c r="H388" s="13" t="s">
        <v>2232</v>
      </c>
      <c r="I388" s="14" t="s">
        <v>32</v>
      </c>
      <c r="J388" s="13" t="s">
        <v>81</v>
      </c>
      <c r="K388" s="9"/>
    </row>
    <row r="389" customFormat="false" ht="24" hidden="false" customHeight="false" outlineLevel="0" collapsed="false">
      <c r="A389" s="9" t="s">
        <v>295</v>
      </c>
      <c r="B389" s="13" t="s">
        <v>2233</v>
      </c>
      <c r="C389" s="13" t="s">
        <v>2234</v>
      </c>
      <c r="D389" s="14" t="s">
        <v>2235</v>
      </c>
      <c r="E389" s="15" t="n">
        <v>43184</v>
      </c>
      <c r="F389" s="13" t="s">
        <v>2043</v>
      </c>
      <c r="G389" s="13" t="s">
        <v>2044</v>
      </c>
      <c r="H389" s="13" t="s">
        <v>2236</v>
      </c>
      <c r="I389" s="13" t="s">
        <v>2237</v>
      </c>
      <c r="J389" s="13" t="s">
        <v>81</v>
      </c>
      <c r="K389" s="9"/>
    </row>
    <row r="390" customFormat="false" ht="24" hidden="false" customHeight="false" outlineLevel="0" collapsed="false">
      <c r="A390" s="9" t="s">
        <v>298</v>
      </c>
      <c r="B390" s="43" t="s">
        <v>2238</v>
      </c>
      <c r="C390" s="13" t="s">
        <v>2017</v>
      </c>
      <c r="D390" s="20" t="s">
        <v>2239</v>
      </c>
      <c r="E390" s="15" t="n">
        <v>43167</v>
      </c>
      <c r="F390" s="43" t="s">
        <v>2240</v>
      </c>
      <c r="G390" s="14" t="s">
        <v>2241</v>
      </c>
      <c r="H390" s="43" t="s">
        <v>2242</v>
      </c>
      <c r="I390" s="43" t="s">
        <v>2243</v>
      </c>
      <c r="J390" s="13" t="s">
        <v>1542</v>
      </c>
      <c r="K390" s="9"/>
    </row>
    <row r="391" customFormat="false" ht="36" hidden="false" customHeight="false" outlineLevel="0" collapsed="false">
      <c r="A391" s="9" t="s">
        <v>303</v>
      </c>
      <c r="B391" s="43" t="s">
        <v>2244</v>
      </c>
      <c r="C391" s="13" t="s">
        <v>2245</v>
      </c>
      <c r="D391" s="20" t="s">
        <v>2246</v>
      </c>
      <c r="E391" s="15" t="n">
        <v>43122</v>
      </c>
      <c r="F391" s="43" t="s">
        <v>1575</v>
      </c>
      <c r="G391" s="14" t="s">
        <v>2247</v>
      </c>
      <c r="H391" s="43" t="s">
        <v>2248</v>
      </c>
      <c r="I391" s="43" t="s">
        <v>2249</v>
      </c>
      <c r="J391" s="13" t="s">
        <v>1542</v>
      </c>
      <c r="K391" s="9"/>
    </row>
    <row r="392" customFormat="false" ht="24" hidden="false" customHeight="false" outlineLevel="0" collapsed="false">
      <c r="A392" s="9" t="s">
        <v>308</v>
      </c>
      <c r="B392" s="43" t="s">
        <v>2250</v>
      </c>
      <c r="C392" s="13" t="s">
        <v>2017</v>
      </c>
      <c r="D392" s="20" t="s">
        <v>643</v>
      </c>
      <c r="E392" s="15" t="s">
        <v>2251</v>
      </c>
      <c r="F392" s="43" t="s">
        <v>2240</v>
      </c>
      <c r="G392" s="14" t="s">
        <v>2252</v>
      </c>
      <c r="H392" s="43" t="s">
        <v>2242</v>
      </c>
      <c r="I392" s="43" t="s">
        <v>2243</v>
      </c>
      <c r="J392" s="13" t="s">
        <v>1542</v>
      </c>
      <c r="K392" s="9"/>
    </row>
    <row r="393" customFormat="false" ht="24" hidden="false" customHeight="false" outlineLevel="0" collapsed="false">
      <c r="A393" s="9" t="s">
        <v>311</v>
      </c>
      <c r="B393" s="20" t="s">
        <v>2253</v>
      </c>
      <c r="C393" s="13" t="s">
        <v>2017</v>
      </c>
      <c r="D393" s="20" t="s">
        <v>2254</v>
      </c>
      <c r="E393" s="15" t="s">
        <v>2255</v>
      </c>
      <c r="F393" s="43" t="s">
        <v>2240</v>
      </c>
      <c r="G393" s="14" t="s">
        <v>2256</v>
      </c>
      <c r="H393" s="43" t="s">
        <v>2257</v>
      </c>
      <c r="I393" s="43" t="s">
        <v>2258</v>
      </c>
      <c r="J393" s="13" t="s">
        <v>1542</v>
      </c>
      <c r="K393" s="9"/>
    </row>
    <row r="394" customFormat="false" ht="36" hidden="false" customHeight="false" outlineLevel="0" collapsed="false">
      <c r="A394" s="9" t="s">
        <v>317</v>
      </c>
      <c r="B394" s="43" t="s">
        <v>2259</v>
      </c>
      <c r="C394" s="13" t="s">
        <v>2260</v>
      </c>
      <c r="D394" s="20" t="s">
        <v>2261</v>
      </c>
      <c r="E394" s="15" t="n">
        <v>43121</v>
      </c>
      <c r="F394" s="43" t="s">
        <v>1575</v>
      </c>
      <c r="G394" s="14" t="s">
        <v>2262</v>
      </c>
      <c r="H394" s="43" t="s">
        <v>2263</v>
      </c>
      <c r="I394" s="43" t="s">
        <v>2264</v>
      </c>
      <c r="J394" s="13" t="s">
        <v>1542</v>
      </c>
      <c r="K394" s="9"/>
    </row>
    <row r="395" customFormat="false" ht="19.9" hidden="false" customHeight="true" outlineLevel="0" collapsed="false">
      <c r="A395" s="39" t="s">
        <v>951</v>
      </c>
      <c r="B395" s="39"/>
      <c r="C395" s="39"/>
      <c r="D395" s="39"/>
      <c r="E395" s="39"/>
      <c r="F395" s="39"/>
      <c r="G395" s="39"/>
      <c r="H395" s="39"/>
      <c r="I395" s="39"/>
      <c r="J395" s="39"/>
      <c r="K395" s="39"/>
    </row>
    <row r="396" customFormat="false" ht="19.9" hidden="false" customHeight="true" outlineLevel="0" collapsed="false">
      <c r="A396" s="40" t="s">
        <v>2265</v>
      </c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9.9" hidden="false" customHeight="true" outlineLevel="0" collapsed="false">
      <c r="A397" s="41" t="s">
        <v>3</v>
      </c>
      <c r="B397" s="41" t="s">
        <v>4</v>
      </c>
      <c r="C397" s="41" t="s">
        <v>5</v>
      </c>
      <c r="D397" s="41" t="s">
        <v>6</v>
      </c>
      <c r="E397" s="42" t="s">
        <v>7</v>
      </c>
      <c r="F397" s="41" t="s">
        <v>8</v>
      </c>
      <c r="G397" s="41" t="s">
        <v>9</v>
      </c>
      <c r="H397" s="41" t="s">
        <v>10</v>
      </c>
      <c r="I397" s="41" t="s">
        <v>11</v>
      </c>
      <c r="J397" s="41" t="s">
        <v>12</v>
      </c>
      <c r="K397" s="41" t="s">
        <v>13</v>
      </c>
    </row>
    <row r="398" customFormat="false" ht="24" hidden="false" customHeight="false" outlineLevel="0" collapsed="false">
      <c r="A398" s="9" t="s">
        <v>14</v>
      </c>
      <c r="B398" s="13" t="s">
        <v>2266</v>
      </c>
      <c r="C398" s="13" t="s">
        <v>2267</v>
      </c>
      <c r="D398" s="14" t="s">
        <v>150</v>
      </c>
      <c r="E398" s="15" t="n">
        <v>43020</v>
      </c>
      <c r="F398" s="13" t="s">
        <v>2268</v>
      </c>
      <c r="G398" s="13" t="s">
        <v>2269</v>
      </c>
      <c r="H398" s="13" t="s">
        <v>567</v>
      </c>
      <c r="I398" s="13" t="s">
        <v>568</v>
      </c>
      <c r="J398" s="13" t="s">
        <v>968</v>
      </c>
      <c r="K398" s="9"/>
    </row>
    <row r="399" customFormat="false" ht="48" hidden="false" customHeight="false" outlineLevel="0" collapsed="false">
      <c r="A399" s="9" t="s">
        <v>21</v>
      </c>
      <c r="B399" s="13" t="s">
        <v>2270</v>
      </c>
      <c r="C399" s="13" t="s">
        <v>2017</v>
      </c>
      <c r="D399" s="14" t="s">
        <v>150</v>
      </c>
      <c r="E399" s="15" t="n">
        <v>42881</v>
      </c>
      <c r="F399" s="13" t="s">
        <v>2271</v>
      </c>
      <c r="G399" s="13" t="s">
        <v>2272</v>
      </c>
      <c r="H399" s="13" t="s">
        <v>2273</v>
      </c>
      <c r="I399" s="13" t="s">
        <v>2274</v>
      </c>
      <c r="J399" s="13" t="s">
        <v>968</v>
      </c>
      <c r="K399" s="9"/>
    </row>
    <row r="400" customFormat="false" ht="36" hidden="false" customHeight="false" outlineLevel="0" collapsed="false">
      <c r="A400" s="9" t="s">
        <v>27</v>
      </c>
      <c r="B400" s="13" t="s">
        <v>2275</v>
      </c>
      <c r="C400" s="13" t="s">
        <v>2276</v>
      </c>
      <c r="D400" s="14" t="s">
        <v>2277</v>
      </c>
      <c r="E400" s="15" t="n">
        <v>42918</v>
      </c>
      <c r="F400" s="13" t="s">
        <v>2278</v>
      </c>
      <c r="G400" s="13" t="s">
        <v>2279</v>
      </c>
      <c r="H400" s="13" t="s">
        <v>2280</v>
      </c>
      <c r="I400" s="13" t="s">
        <v>2281</v>
      </c>
      <c r="J400" s="13" t="s">
        <v>968</v>
      </c>
      <c r="K400" s="9"/>
    </row>
    <row r="401" customFormat="false" ht="36" hidden="false" customHeight="false" outlineLevel="0" collapsed="false">
      <c r="A401" s="9" t="s">
        <v>30</v>
      </c>
      <c r="B401" s="13" t="s">
        <v>2275</v>
      </c>
      <c r="C401" s="13" t="s">
        <v>2276</v>
      </c>
      <c r="D401" s="14" t="s">
        <v>2282</v>
      </c>
      <c r="E401" s="15" t="n">
        <v>42918</v>
      </c>
      <c r="F401" s="13" t="s">
        <v>2278</v>
      </c>
      <c r="G401" s="13" t="s">
        <v>2279</v>
      </c>
      <c r="H401" s="13" t="s">
        <v>2280</v>
      </c>
      <c r="I401" s="13" t="s">
        <v>2281</v>
      </c>
      <c r="J401" s="13" t="s">
        <v>968</v>
      </c>
      <c r="K401" s="9"/>
    </row>
    <row r="402" customFormat="false" ht="36" hidden="false" customHeight="false" outlineLevel="0" collapsed="false">
      <c r="A402" s="9" t="s">
        <v>36</v>
      </c>
      <c r="B402" s="13" t="s">
        <v>2283</v>
      </c>
      <c r="C402" s="13" t="s">
        <v>2284</v>
      </c>
      <c r="D402" s="14" t="s">
        <v>2282</v>
      </c>
      <c r="E402" s="15" t="n">
        <v>43049</v>
      </c>
      <c r="F402" s="13" t="s">
        <v>2278</v>
      </c>
      <c r="G402" s="13" t="s">
        <v>2279</v>
      </c>
      <c r="H402" s="13" t="s">
        <v>2285</v>
      </c>
      <c r="I402" s="13" t="s">
        <v>2286</v>
      </c>
      <c r="J402" s="13" t="s">
        <v>968</v>
      </c>
      <c r="K402" s="9"/>
    </row>
    <row r="403" customFormat="false" ht="24" hidden="false" customHeight="false" outlineLevel="0" collapsed="false">
      <c r="A403" s="9" t="s">
        <v>41</v>
      </c>
      <c r="B403" s="13" t="s">
        <v>2266</v>
      </c>
      <c r="C403" s="13" t="s">
        <v>2287</v>
      </c>
      <c r="D403" s="14" t="s">
        <v>2288</v>
      </c>
      <c r="E403" s="15" t="n">
        <v>43204</v>
      </c>
      <c r="F403" s="13" t="s">
        <v>2289</v>
      </c>
      <c r="G403" s="13" t="s">
        <v>2290</v>
      </c>
      <c r="H403" s="13" t="s">
        <v>2291</v>
      </c>
      <c r="I403" s="13" t="s">
        <v>2292</v>
      </c>
      <c r="J403" s="13" t="s">
        <v>968</v>
      </c>
      <c r="K403" s="9"/>
    </row>
    <row r="404" customFormat="false" ht="24" hidden="false" customHeight="false" outlineLevel="0" collapsed="false">
      <c r="A404" s="9" t="s">
        <v>48</v>
      </c>
      <c r="B404" s="13" t="s">
        <v>2266</v>
      </c>
      <c r="C404" s="13" t="s">
        <v>2293</v>
      </c>
      <c r="D404" s="14" t="s">
        <v>1053</v>
      </c>
      <c r="E404" s="15" t="n">
        <v>43197</v>
      </c>
      <c r="F404" s="13" t="s">
        <v>2289</v>
      </c>
      <c r="G404" s="13" t="s">
        <v>2290</v>
      </c>
      <c r="H404" s="13" t="s">
        <v>2291</v>
      </c>
      <c r="I404" s="13" t="s">
        <v>2292</v>
      </c>
      <c r="J404" s="13" t="s">
        <v>968</v>
      </c>
      <c r="K404" s="9"/>
    </row>
    <row r="405" customFormat="false" ht="36" hidden="false" customHeight="false" outlineLevel="0" collapsed="false">
      <c r="A405" s="9" t="s">
        <v>54</v>
      </c>
      <c r="B405" s="13" t="s">
        <v>2294</v>
      </c>
      <c r="C405" s="13" t="s">
        <v>2295</v>
      </c>
      <c r="D405" s="14" t="s">
        <v>1053</v>
      </c>
      <c r="E405" s="15" t="n">
        <v>43174</v>
      </c>
      <c r="F405" s="13" t="s">
        <v>2296</v>
      </c>
      <c r="G405" s="13" t="s">
        <v>2297</v>
      </c>
      <c r="H405" s="13" t="s">
        <v>2298</v>
      </c>
      <c r="I405" s="13" t="s">
        <v>2299</v>
      </c>
      <c r="J405" s="13" t="s">
        <v>968</v>
      </c>
      <c r="K405" s="9"/>
    </row>
    <row r="406" customFormat="false" ht="36" hidden="false" customHeight="false" outlineLevel="0" collapsed="false">
      <c r="A406" s="9" t="s">
        <v>61</v>
      </c>
      <c r="B406" s="13" t="s">
        <v>2300</v>
      </c>
      <c r="C406" s="13" t="s">
        <v>2301</v>
      </c>
      <c r="D406" s="14" t="s">
        <v>1053</v>
      </c>
      <c r="E406" s="15" t="n">
        <v>43101</v>
      </c>
      <c r="F406" s="13" t="s">
        <v>2302</v>
      </c>
      <c r="G406" s="13" t="s">
        <v>2303</v>
      </c>
      <c r="H406" s="13" t="s">
        <v>2304</v>
      </c>
      <c r="I406" s="13" t="s">
        <v>2305</v>
      </c>
      <c r="J406" s="13" t="s">
        <v>968</v>
      </c>
      <c r="K406" s="9"/>
    </row>
    <row r="407" customFormat="false" ht="48" hidden="false" customHeight="false" outlineLevel="0" collapsed="false">
      <c r="A407" s="9" t="s">
        <v>66</v>
      </c>
      <c r="B407" s="13" t="s">
        <v>2306</v>
      </c>
      <c r="C407" s="14" t="s">
        <v>32</v>
      </c>
      <c r="D407" s="14" t="s">
        <v>1354</v>
      </c>
      <c r="E407" s="15" t="n">
        <v>43022</v>
      </c>
      <c r="F407" s="13" t="s">
        <v>2307</v>
      </c>
      <c r="G407" s="13" t="s">
        <v>2308</v>
      </c>
      <c r="H407" s="13" t="s">
        <v>2309</v>
      </c>
      <c r="I407" s="13" t="s">
        <v>2310</v>
      </c>
      <c r="J407" s="13" t="s">
        <v>968</v>
      </c>
      <c r="K407" s="9"/>
    </row>
    <row r="408" customFormat="false" ht="48" hidden="false" customHeight="false" outlineLevel="0" collapsed="false">
      <c r="A408" s="9" t="s">
        <v>72</v>
      </c>
      <c r="B408" s="13" t="s">
        <v>2311</v>
      </c>
      <c r="C408" s="13" t="s">
        <v>43</v>
      </c>
      <c r="D408" s="14" t="s">
        <v>2312</v>
      </c>
      <c r="E408" s="15" t="n">
        <v>43138</v>
      </c>
      <c r="F408" s="13" t="s">
        <v>2307</v>
      </c>
      <c r="G408" s="13" t="s">
        <v>2308</v>
      </c>
      <c r="H408" s="13" t="s">
        <v>45</v>
      </c>
      <c r="I408" s="13" t="s">
        <v>47</v>
      </c>
      <c r="J408" s="13" t="s">
        <v>968</v>
      </c>
      <c r="K408" s="9"/>
    </row>
    <row r="409" customFormat="false" ht="36" hidden="false" customHeight="false" outlineLevel="0" collapsed="false">
      <c r="A409" s="9" t="s">
        <v>76</v>
      </c>
      <c r="B409" s="13" t="s">
        <v>2313</v>
      </c>
      <c r="C409" s="13" t="s">
        <v>2314</v>
      </c>
      <c r="D409" s="14" t="s">
        <v>2315</v>
      </c>
      <c r="E409" s="15" t="n">
        <v>43171</v>
      </c>
      <c r="F409" s="13" t="s">
        <v>2316</v>
      </c>
      <c r="G409" s="13" t="s">
        <v>2317</v>
      </c>
      <c r="H409" s="13" t="s">
        <v>2318</v>
      </c>
      <c r="I409" s="13" t="s">
        <v>2319</v>
      </c>
      <c r="J409" s="13" t="s">
        <v>968</v>
      </c>
      <c r="K409" s="9"/>
    </row>
    <row r="410" customFormat="false" ht="48" hidden="false" customHeight="false" outlineLevel="0" collapsed="false">
      <c r="A410" s="9" t="s">
        <v>82</v>
      </c>
      <c r="B410" s="13" t="s">
        <v>2320</v>
      </c>
      <c r="C410" s="13" t="s">
        <v>2321</v>
      </c>
      <c r="D410" s="14" t="s">
        <v>2322</v>
      </c>
      <c r="E410" s="15" t="s">
        <v>2323</v>
      </c>
      <c r="F410" s="13" t="s">
        <v>2324</v>
      </c>
      <c r="G410" s="13" t="s">
        <v>2325</v>
      </c>
      <c r="H410" s="13" t="s">
        <v>2326</v>
      </c>
      <c r="I410" s="13" t="s">
        <v>2327</v>
      </c>
      <c r="J410" s="13" t="s">
        <v>968</v>
      </c>
      <c r="K410" s="9"/>
    </row>
    <row r="411" customFormat="false" ht="36" hidden="false" customHeight="false" outlineLevel="0" collapsed="false">
      <c r="A411" s="9" t="s">
        <v>90</v>
      </c>
      <c r="B411" s="13" t="s">
        <v>2328</v>
      </c>
      <c r="C411" s="13" t="s">
        <v>2329</v>
      </c>
      <c r="D411" s="14" t="s">
        <v>1053</v>
      </c>
      <c r="E411" s="15" t="n">
        <v>43199</v>
      </c>
      <c r="F411" s="13" t="s">
        <v>2330</v>
      </c>
      <c r="G411" s="13" t="s">
        <v>2331</v>
      </c>
      <c r="H411" s="13" t="s">
        <v>2332</v>
      </c>
      <c r="I411" s="13" t="s">
        <v>2333</v>
      </c>
      <c r="J411" s="13" t="s">
        <v>968</v>
      </c>
      <c r="K411" s="9"/>
    </row>
    <row r="412" customFormat="false" ht="36" hidden="false" customHeight="false" outlineLevel="0" collapsed="false">
      <c r="A412" s="9" t="s">
        <v>95</v>
      </c>
      <c r="B412" s="13" t="s">
        <v>2328</v>
      </c>
      <c r="C412" s="13" t="s">
        <v>2334</v>
      </c>
      <c r="D412" s="14" t="s">
        <v>2335</v>
      </c>
      <c r="E412" s="15" t="n">
        <v>43191</v>
      </c>
      <c r="F412" s="13" t="s">
        <v>2316</v>
      </c>
      <c r="G412" s="13" t="s">
        <v>2317</v>
      </c>
      <c r="H412" s="13" t="s">
        <v>2336</v>
      </c>
      <c r="I412" s="13" t="s">
        <v>2337</v>
      </c>
      <c r="J412" s="13" t="s">
        <v>968</v>
      </c>
      <c r="K412" s="9"/>
    </row>
    <row r="413" customFormat="false" ht="36" hidden="false" customHeight="false" outlineLevel="0" collapsed="false">
      <c r="A413" s="9" t="s">
        <v>100</v>
      </c>
      <c r="B413" s="13" t="s">
        <v>2328</v>
      </c>
      <c r="C413" s="13" t="s">
        <v>2338</v>
      </c>
      <c r="D413" s="14" t="s">
        <v>150</v>
      </c>
      <c r="E413" s="15" t="n">
        <v>43117</v>
      </c>
      <c r="F413" s="13" t="s">
        <v>2316</v>
      </c>
      <c r="G413" s="13" t="s">
        <v>2317</v>
      </c>
      <c r="H413" s="13" t="s">
        <v>2339</v>
      </c>
      <c r="I413" s="13" t="s">
        <v>2340</v>
      </c>
      <c r="J413" s="13" t="s">
        <v>968</v>
      </c>
      <c r="K413" s="9"/>
    </row>
    <row r="414" customFormat="false" ht="36" hidden="false" customHeight="false" outlineLevel="0" collapsed="false">
      <c r="A414" s="9" t="s">
        <v>103</v>
      </c>
      <c r="B414" s="13" t="s">
        <v>2341</v>
      </c>
      <c r="C414" s="13" t="s">
        <v>2314</v>
      </c>
      <c r="D414" s="14" t="s">
        <v>2342</v>
      </c>
      <c r="E414" s="15" t="s">
        <v>2343</v>
      </c>
      <c r="F414" s="13" t="s">
        <v>2344</v>
      </c>
      <c r="G414" s="13" t="s">
        <v>2345</v>
      </c>
      <c r="H414" s="13" t="s">
        <v>2346</v>
      </c>
      <c r="I414" s="13" t="s">
        <v>2347</v>
      </c>
      <c r="J414" s="13" t="s">
        <v>968</v>
      </c>
      <c r="K414" s="9"/>
    </row>
    <row r="415" customFormat="false" ht="36" hidden="false" customHeight="false" outlineLevel="0" collapsed="false">
      <c r="A415" s="9" t="s">
        <v>106</v>
      </c>
      <c r="B415" s="13" t="s">
        <v>2348</v>
      </c>
      <c r="C415" s="13" t="s">
        <v>2349</v>
      </c>
      <c r="D415" s="14" t="s">
        <v>150</v>
      </c>
      <c r="E415" s="15" t="n">
        <v>43172</v>
      </c>
      <c r="F415" s="13" t="s">
        <v>2344</v>
      </c>
      <c r="G415" s="13" t="s">
        <v>2345</v>
      </c>
      <c r="H415" s="13" t="s">
        <v>2350</v>
      </c>
      <c r="I415" s="13" t="s">
        <v>2351</v>
      </c>
      <c r="J415" s="13" t="s">
        <v>968</v>
      </c>
      <c r="K415" s="9"/>
    </row>
    <row r="416" customFormat="false" ht="48" hidden="false" customHeight="false" outlineLevel="0" collapsed="false">
      <c r="A416" s="9" t="s">
        <v>112</v>
      </c>
      <c r="B416" s="13" t="s">
        <v>2352</v>
      </c>
      <c r="C416" s="14" t="s">
        <v>32</v>
      </c>
      <c r="D416" s="14" t="s">
        <v>2353</v>
      </c>
      <c r="E416" s="15" t="n">
        <v>42993</v>
      </c>
      <c r="F416" s="13" t="s">
        <v>2344</v>
      </c>
      <c r="G416" s="13" t="s">
        <v>2345</v>
      </c>
      <c r="H416" s="13" t="s">
        <v>2354</v>
      </c>
      <c r="I416" s="13" t="s">
        <v>2355</v>
      </c>
      <c r="J416" s="13" t="s">
        <v>968</v>
      </c>
      <c r="K416" s="9"/>
    </row>
    <row r="417" customFormat="false" ht="36" hidden="false" customHeight="false" outlineLevel="0" collapsed="false">
      <c r="A417" s="9" t="s">
        <v>115</v>
      </c>
      <c r="B417" s="13" t="s">
        <v>2356</v>
      </c>
      <c r="C417" s="14" t="s">
        <v>2357</v>
      </c>
      <c r="D417" s="14" t="s">
        <v>85</v>
      </c>
      <c r="E417" s="15" t="n">
        <v>43084</v>
      </c>
      <c r="F417" s="13" t="s">
        <v>2344</v>
      </c>
      <c r="G417" s="13" t="s">
        <v>2345</v>
      </c>
      <c r="H417" s="13" t="s">
        <v>2358</v>
      </c>
      <c r="I417" s="13" t="s">
        <v>2359</v>
      </c>
      <c r="J417" s="13" t="s">
        <v>968</v>
      </c>
      <c r="K417" s="9"/>
    </row>
    <row r="418" customFormat="false" ht="60" hidden="false" customHeight="false" outlineLevel="0" collapsed="false">
      <c r="A418" s="9" t="s">
        <v>118</v>
      </c>
      <c r="B418" s="13" t="s">
        <v>2360</v>
      </c>
      <c r="C418" s="13" t="s">
        <v>2361</v>
      </c>
      <c r="D418" s="14" t="s">
        <v>2312</v>
      </c>
      <c r="E418" s="15" t="n">
        <v>43138</v>
      </c>
      <c r="F418" s="13" t="s">
        <v>2362</v>
      </c>
      <c r="G418" s="13" t="s">
        <v>2363</v>
      </c>
      <c r="H418" s="13" t="s">
        <v>2364</v>
      </c>
      <c r="I418" s="13" t="s">
        <v>2365</v>
      </c>
      <c r="J418" s="13" t="s">
        <v>968</v>
      </c>
      <c r="K418" s="9"/>
    </row>
    <row r="419" customFormat="false" ht="24" hidden="false" customHeight="false" outlineLevel="0" collapsed="false">
      <c r="A419" s="9" t="s">
        <v>123</v>
      </c>
      <c r="B419" s="13" t="s">
        <v>2366</v>
      </c>
      <c r="C419" s="13" t="s">
        <v>2367</v>
      </c>
      <c r="D419" s="14" t="s">
        <v>1053</v>
      </c>
      <c r="E419" s="15" t="n">
        <v>43164</v>
      </c>
      <c r="F419" s="13" t="s">
        <v>2368</v>
      </c>
      <c r="G419" s="13" t="s">
        <v>2369</v>
      </c>
      <c r="H419" s="13" t="s">
        <v>2370</v>
      </c>
      <c r="I419" s="13" t="s">
        <v>2371</v>
      </c>
      <c r="J419" s="13" t="s">
        <v>968</v>
      </c>
      <c r="K419" s="9"/>
    </row>
    <row r="420" customFormat="false" ht="60" hidden="false" customHeight="false" outlineLevel="0" collapsed="false">
      <c r="A420" s="9" t="s">
        <v>127</v>
      </c>
      <c r="B420" s="13" t="s">
        <v>2372</v>
      </c>
      <c r="C420" s="13" t="s">
        <v>2373</v>
      </c>
      <c r="D420" s="14" t="s">
        <v>150</v>
      </c>
      <c r="E420" s="15" t="n">
        <v>43125</v>
      </c>
      <c r="F420" s="13" t="s">
        <v>2374</v>
      </c>
      <c r="G420" s="13" t="s">
        <v>2375</v>
      </c>
      <c r="H420" s="13" t="s">
        <v>2376</v>
      </c>
      <c r="I420" s="13" t="s">
        <v>2377</v>
      </c>
      <c r="J420" s="13" t="s">
        <v>968</v>
      </c>
      <c r="K420" s="9"/>
    </row>
    <row r="421" customFormat="false" ht="60" hidden="false" customHeight="false" outlineLevel="0" collapsed="false">
      <c r="A421" s="9" t="s">
        <v>128</v>
      </c>
      <c r="B421" s="13" t="s">
        <v>2372</v>
      </c>
      <c r="C421" s="13" t="s">
        <v>2373</v>
      </c>
      <c r="D421" s="14" t="s">
        <v>2312</v>
      </c>
      <c r="E421" s="15" t="n">
        <v>43180</v>
      </c>
      <c r="F421" s="13" t="s">
        <v>2374</v>
      </c>
      <c r="G421" s="13" t="s">
        <v>2375</v>
      </c>
      <c r="H421" s="13" t="s">
        <v>2376</v>
      </c>
      <c r="I421" s="13" t="s">
        <v>2377</v>
      </c>
      <c r="J421" s="13" t="s">
        <v>968</v>
      </c>
      <c r="K421" s="9"/>
    </row>
    <row r="422" s="47" customFormat="true" ht="72" hidden="false" customHeight="false" outlineLevel="0" collapsed="false">
      <c r="A422" s="9" t="s">
        <v>130</v>
      </c>
      <c r="B422" s="13" t="s">
        <v>2372</v>
      </c>
      <c r="C422" s="13" t="s">
        <v>2373</v>
      </c>
      <c r="D422" s="14" t="s">
        <v>1053</v>
      </c>
      <c r="E422" s="15" t="n">
        <v>43131</v>
      </c>
      <c r="F422" s="13" t="s">
        <v>2374</v>
      </c>
      <c r="G422" s="13" t="s">
        <v>2375</v>
      </c>
      <c r="H422" s="13" t="s">
        <v>2378</v>
      </c>
      <c r="I422" s="13" t="s">
        <v>2379</v>
      </c>
      <c r="J422" s="13" t="s">
        <v>968</v>
      </c>
      <c r="K422" s="9"/>
    </row>
    <row r="423" s="47" customFormat="true" ht="24" hidden="false" customHeight="false" outlineLevel="0" collapsed="false">
      <c r="A423" s="9" t="s">
        <v>132</v>
      </c>
      <c r="B423" s="13" t="s">
        <v>2380</v>
      </c>
      <c r="C423" s="13" t="s">
        <v>2381</v>
      </c>
      <c r="D423" s="14" t="s">
        <v>2312</v>
      </c>
      <c r="E423" s="15" t="n">
        <v>43076</v>
      </c>
      <c r="F423" s="13" t="s">
        <v>2368</v>
      </c>
      <c r="G423" s="13" t="s">
        <v>2369</v>
      </c>
      <c r="H423" s="13" t="s">
        <v>2382</v>
      </c>
      <c r="I423" s="13" t="s">
        <v>2383</v>
      </c>
      <c r="J423" s="13" t="s">
        <v>968</v>
      </c>
      <c r="K423" s="9"/>
    </row>
    <row r="424" s="47" customFormat="true" ht="24" hidden="false" customHeight="false" outlineLevel="0" collapsed="false">
      <c r="A424" s="9" t="s">
        <v>139</v>
      </c>
      <c r="B424" s="13" t="s">
        <v>2384</v>
      </c>
      <c r="C424" s="13" t="s">
        <v>2385</v>
      </c>
      <c r="D424" s="14" t="s">
        <v>1053</v>
      </c>
      <c r="E424" s="15" t="n">
        <v>43161</v>
      </c>
      <c r="F424" s="13" t="s">
        <v>2368</v>
      </c>
      <c r="G424" s="13" t="s">
        <v>2369</v>
      </c>
      <c r="H424" s="13" t="s">
        <v>2386</v>
      </c>
      <c r="I424" s="13" t="s">
        <v>2387</v>
      </c>
      <c r="J424" s="13" t="s">
        <v>968</v>
      </c>
      <c r="K424" s="9"/>
    </row>
    <row r="425" s="47" customFormat="true" ht="24" hidden="false" customHeight="false" outlineLevel="0" collapsed="false">
      <c r="A425" s="9" t="s">
        <v>143</v>
      </c>
      <c r="B425" s="13" t="s">
        <v>2388</v>
      </c>
      <c r="C425" s="14" t="s">
        <v>32</v>
      </c>
      <c r="D425" s="14" t="s">
        <v>1053</v>
      </c>
      <c r="E425" s="15" t="n">
        <v>43158</v>
      </c>
      <c r="F425" s="13" t="s">
        <v>2368</v>
      </c>
      <c r="G425" s="13" t="s">
        <v>2369</v>
      </c>
      <c r="H425" s="13" t="s">
        <v>2389</v>
      </c>
      <c r="I425" s="13" t="s">
        <v>2390</v>
      </c>
      <c r="J425" s="13" t="s">
        <v>968</v>
      </c>
      <c r="K425" s="9"/>
    </row>
    <row r="426" s="47" customFormat="true" ht="36" hidden="false" customHeight="false" outlineLevel="0" collapsed="false">
      <c r="A426" s="9" t="s">
        <v>146</v>
      </c>
      <c r="B426" s="13" t="s">
        <v>2391</v>
      </c>
      <c r="C426" s="14" t="s">
        <v>32</v>
      </c>
      <c r="D426" s="14" t="s">
        <v>1331</v>
      </c>
      <c r="E426" s="15" t="n">
        <v>42879</v>
      </c>
      <c r="F426" s="13" t="s">
        <v>2392</v>
      </c>
      <c r="G426" s="13" t="s">
        <v>2393</v>
      </c>
      <c r="H426" s="13" t="s">
        <v>2394</v>
      </c>
      <c r="I426" s="13" t="s">
        <v>2395</v>
      </c>
      <c r="J426" s="13" t="s">
        <v>968</v>
      </c>
      <c r="K426" s="9"/>
    </row>
    <row r="427" s="47" customFormat="true" ht="60" hidden="false" customHeight="false" outlineLevel="0" collapsed="false">
      <c r="A427" s="9" t="s">
        <v>148</v>
      </c>
      <c r="B427" s="13" t="s">
        <v>2396</v>
      </c>
      <c r="C427" s="13" t="s">
        <v>2314</v>
      </c>
      <c r="D427" s="14" t="s">
        <v>63</v>
      </c>
      <c r="E427" s="15" t="s">
        <v>2397</v>
      </c>
      <c r="F427" s="13" t="s">
        <v>2374</v>
      </c>
      <c r="G427" s="13" t="s">
        <v>2375</v>
      </c>
      <c r="H427" s="13" t="s">
        <v>2398</v>
      </c>
      <c r="I427" s="13" t="s">
        <v>2399</v>
      </c>
      <c r="J427" s="13" t="s">
        <v>968</v>
      </c>
      <c r="K427" s="9"/>
    </row>
    <row r="428" s="47" customFormat="true" ht="24" hidden="false" customHeight="false" outlineLevel="0" collapsed="false">
      <c r="A428" s="9" t="s">
        <v>151</v>
      </c>
      <c r="B428" s="13" t="s">
        <v>2328</v>
      </c>
      <c r="C428" s="13" t="s">
        <v>2400</v>
      </c>
      <c r="D428" s="14" t="s">
        <v>2401</v>
      </c>
      <c r="E428" s="15" t="n">
        <v>43082</v>
      </c>
      <c r="F428" s="13" t="s">
        <v>2374</v>
      </c>
      <c r="G428" s="13" t="s">
        <v>2375</v>
      </c>
      <c r="H428" s="13" t="s">
        <v>2402</v>
      </c>
      <c r="I428" s="13" t="s">
        <v>2403</v>
      </c>
      <c r="J428" s="13" t="s">
        <v>968</v>
      </c>
      <c r="K428" s="9"/>
    </row>
    <row r="429" s="47" customFormat="true" ht="24" hidden="false" customHeight="false" outlineLevel="0" collapsed="false">
      <c r="A429" s="9" t="s">
        <v>154</v>
      </c>
      <c r="B429" s="13" t="s">
        <v>2404</v>
      </c>
      <c r="C429" s="13" t="s">
        <v>2381</v>
      </c>
      <c r="D429" s="14" t="s">
        <v>2312</v>
      </c>
      <c r="E429" s="15" t="n">
        <v>43076</v>
      </c>
      <c r="F429" s="13" t="s">
        <v>2368</v>
      </c>
      <c r="G429" s="13" t="s">
        <v>2369</v>
      </c>
      <c r="H429" s="13" t="s">
        <v>2382</v>
      </c>
      <c r="I429" s="13" t="s">
        <v>2383</v>
      </c>
      <c r="J429" s="13" t="s">
        <v>968</v>
      </c>
      <c r="K429" s="9"/>
    </row>
    <row r="430" s="47" customFormat="true" ht="72" hidden="false" customHeight="false" outlineLevel="0" collapsed="false">
      <c r="A430" s="9" t="s">
        <v>156</v>
      </c>
      <c r="B430" s="13" t="s">
        <v>2405</v>
      </c>
      <c r="C430" s="13" t="s">
        <v>2373</v>
      </c>
      <c r="D430" s="14" t="s">
        <v>2312</v>
      </c>
      <c r="E430" s="15" t="n">
        <v>43126</v>
      </c>
      <c r="F430" s="13" t="s">
        <v>2374</v>
      </c>
      <c r="G430" s="13" t="s">
        <v>2375</v>
      </c>
      <c r="H430" s="13" t="s">
        <v>2406</v>
      </c>
      <c r="I430" s="13" t="s">
        <v>2407</v>
      </c>
      <c r="J430" s="13" t="s">
        <v>968</v>
      </c>
      <c r="K430" s="9"/>
    </row>
    <row r="431" s="47" customFormat="true" ht="24" hidden="false" customHeight="false" outlineLevel="0" collapsed="false">
      <c r="A431" s="9" t="s">
        <v>160</v>
      </c>
      <c r="B431" s="13" t="s">
        <v>2408</v>
      </c>
      <c r="C431" s="13" t="s">
        <v>2381</v>
      </c>
      <c r="D431" s="14" t="s">
        <v>1053</v>
      </c>
      <c r="E431" s="15" t="n">
        <v>43179</v>
      </c>
      <c r="F431" s="13" t="s">
        <v>2368</v>
      </c>
      <c r="G431" s="13" t="s">
        <v>2369</v>
      </c>
      <c r="H431" s="13" t="s">
        <v>2382</v>
      </c>
      <c r="I431" s="13" t="s">
        <v>2383</v>
      </c>
      <c r="J431" s="13" t="s">
        <v>968</v>
      </c>
      <c r="K431" s="9"/>
    </row>
    <row r="432" s="47" customFormat="true" ht="36" hidden="false" customHeight="false" outlineLevel="0" collapsed="false">
      <c r="A432" s="9" t="s">
        <v>163</v>
      </c>
      <c r="B432" s="13" t="s">
        <v>2409</v>
      </c>
      <c r="C432" s="13" t="s">
        <v>2410</v>
      </c>
      <c r="D432" s="14" t="s">
        <v>2312</v>
      </c>
      <c r="E432" s="15" t="n">
        <v>43202</v>
      </c>
      <c r="F432" s="13" t="s">
        <v>2411</v>
      </c>
      <c r="G432" s="13" t="s">
        <v>2412</v>
      </c>
      <c r="H432" s="13" t="s">
        <v>1028</v>
      </c>
      <c r="I432" s="13" t="s">
        <v>1029</v>
      </c>
      <c r="J432" s="13" t="s">
        <v>968</v>
      </c>
      <c r="K432" s="9"/>
    </row>
    <row r="433" s="47" customFormat="true" ht="48" hidden="false" customHeight="false" outlineLevel="0" collapsed="false">
      <c r="A433" s="9" t="s">
        <v>166</v>
      </c>
      <c r="B433" s="13" t="s">
        <v>2413</v>
      </c>
      <c r="C433" s="13" t="s">
        <v>2414</v>
      </c>
      <c r="D433" s="14" t="s">
        <v>2312</v>
      </c>
      <c r="E433" s="15" t="n">
        <v>43179</v>
      </c>
      <c r="F433" s="13" t="s">
        <v>2411</v>
      </c>
      <c r="G433" s="13" t="s">
        <v>2412</v>
      </c>
      <c r="H433" s="13" t="s">
        <v>2415</v>
      </c>
      <c r="I433" s="13" t="s">
        <v>2416</v>
      </c>
      <c r="J433" s="13" t="s">
        <v>968</v>
      </c>
      <c r="K433" s="9"/>
    </row>
    <row r="434" s="47" customFormat="true" ht="48" hidden="false" customHeight="false" outlineLevel="0" collapsed="false">
      <c r="A434" s="9" t="s">
        <v>171</v>
      </c>
      <c r="B434" s="13" t="s">
        <v>2417</v>
      </c>
      <c r="C434" s="13" t="s">
        <v>2418</v>
      </c>
      <c r="D434" s="14" t="s">
        <v>2419</v>
      </c>
      <c r="E434" s="15" t="n">
        <v>43102</v>
      </c>
      <c r="F434" s="13" t="s">
        <v>2420</v>
      </c>
      <c r="G434" s="13" t="s">
        <v>2421</v>
      </c>
      <c r="H434" s="13" t="s">
        <v>2422</v>
      </c>
      <c r="I434" s="13" t="s">
        <v>2423</v>
      </c>
      <c r="J434" s="13" t="s">
        <v>968</v>
      </c>
      <c r="K434" s="9"/>
    </row>
    <row r="435" s="47" customFormat="true" ht="36" hidden="false" customHeight="false" outlineLevel="0" collapsed="false">
      <c r="A435" s="9" t="s">
        <v>177</v>
      </c>
      <c r="B435" s="13" t="s">
        <v>2424</v>
      </c>
      <c r="C435" s="13" t="s">
        <v>2425</v>
      </c>
      <c r="D435" s="14" t="s">
        <v>2426</v>
      </c>
      <c r="E435" s="15" t="n">
        <v>43171</v>
      </c>
      <c r="F435" s="13" t="s">
        <v>2427</v>
      </c>
      <c r="G435" s="13" t="s">
        <v>2428</v>
      </c>
      <c r="H435" s="13" t="s">
        <v>2304</v>
      </c>
      <c r="I435" s="13" t="s">
        <v>2305</v>
      </c>
      <c r="J435" s="13" t="s">
        <v>968</v>
      </c>
      <c r="K435" s="9"/>
    </row>
    <row r="436" s="47" customFormat="true" ht="36" hidden="false" customHeight="false" outlineLevel="0" collapsed="false">
      <c r="A436" s="9" t="s">
        <v>180</v>
      </c>
      <c r="B436" s="13" t="s">
        <v>2424</v>
      </c>
      <c r="C436" s="13" t="s">
        <v>2425</v>
      </c>
      <c r="D436" s="14" t="s">
        <v>2429</v>
      </c>
      <c r="E436" s="15" t="n">
        <v>43122</v>
      </c>
      <c r="F436" s="13" t="s">
        <v>2427</v>
      </c>
      <c r="G436" s="13" t="s">
        <v>2428</v>
      </c>
      <c r="H436" s="13" t="s">
        <v>2304</v>
      </c>
      <c r="I436" s="13" t="s">
        <v>2305</v>
      </c>
      <c r="J436" s="13" t="s">
        <v>968</v>
      </c>
      <c r="K436" s="9"/>
    </row>
    <row r="437" s="47" customFormat="true" ht="48" hidden="false" customHeight="false" outlineLevel="0" collapsed="false">
      <c r="A437" s="9" t="s">
        <v>185</v>
      </c>
      <c r="B437" s="13" t="s">
        <v>2430</v>
      </c>
      <c r="C437" s="13" t="s">
        <v>2431</v>
      </c>
      <c r="D437" s="14" t="s">
        <v>2312</v>
      </c>
      <c r="E437" s="15" t="n">
        <v>43094</v>
      </c>
      <c r="F437" s="13" t="s">
        <v>2427</v>
      </c>
      <c r="G437" s="13" t="s">
        <v>2428</v>
      </c>
      <c r="H437" s="13" t="s">
        <v>2432</v>
      </c>
      <c r="I437" s="13" t="s">
        <v>2433</v>
      </c>
      <c r="J437" s="13" t="s">
        <v>968</v>
      </c>
      <c r="K437" s="9"/>
    </row>
    <row r="438" s="47" customFormat="true" ht="36" hidden="false" customHeight="false" outlineLevel="0" collapsed="false">
      <c r="A438" s="9" t="s">
        <v>192</v>
      </c>
      <c r="B438" s="13" t="s">
        <v>2434</v>
      </c>
      <c r="C438" s="13" t="s">
        <v>2435</v>
      </c>
      <c r="D438" s="14" t="s">
        <v>2312</v>
      </c>
      <c r="E438" s="15" t="n">
        <v>43025</v>
      </c>
      <c r="F438" s="13" t="s">
        <v>2411</v>
      </c>
      <c r="G438" s="13" t="s">
        <v>2412</v>
      </c>
      <c r="H438" s="13" t="s">
        <v>2436</v>
      </c>
      <c r="I438" s="13" t="s">
        <v>2437</v>
      </c>
      <c r="J438" s="13" t="s">
        <v>968</v>
      </c>
      <c r="K438" s="9"/>
    </row>
    <row r="439" s="47" customFormat="true" ht="48" hidden="false" customHeight="false" outlineLevel="0" collapsed="false">
      <c r="A439" s="9" t="s">
        <v>194</v>
      </c>
      <c r="B439" s="13" t="s">
        <v>2438</v>
      </c>
      <c r="C439" s="13" t="s">
        <v>2314</v>
      </c>
      <c r="D439" s="14" t="s">
        <v>2439</v>
      </c>
      <c r="E439" s="15" t="n">
        <v>43102</v>
      </c>
      <c r="F439" s="13" t="s">
        <v>2411</v>
      </c>
      <c r="G439" s="13" t="s">
        <v>2412</v>
      </c>
      <c r="H439" s="13" t="s">
        <v>2440</v>
      </c>
      <c r="I439" s="13" t="s">
        <v>2441</v>
      </c>
      <c r="J439" s="13" t="s">
        <v>968</v>
      </c>
      <c r="K439" s="9"/>
    </row>
    <row r="440" s="47" customFormat="true" ht="48" hidden="false" customHeight="false" outlineLevel="0" collapsed="false">
      <c r="A440" s="9" t="s">
        <v>197</v>
      </c>
      <c r="B440" s="13" t="s">
        <v>2442</v>
      </c>
      <c r="C440" s="13" t="s">
        <v>2431</v>
      </c>
      <c r="D440" s="14" t="s">
        <v>2443</v>
      </c>
      <c r="E440" s="15" t="n">
        <v>43068</v>
      </c>
      <c r="F440" s="13" t="s">
        <v>2411</v>
      </c>
      <c r="G440" s="13" t="s">
        <v>2412</v>
      </c>
      <c r="H440" s="13" t="s">
        <v>2444</v>
      </c>
      <c r="I440" s="13" t="s">
        <v>2445</v>
      </c>
      <c r="J440" s="13" t="s">
        <v>968</v>
      </c>
      <c r="K440" s="9"/>
    </row>
    <row r="441" s="47" customFormat="true" ht="48" hidden="false" customHeight="false" outlineLevel="0" collapsed="false">
      <c r="A441" s="9" t="s">
        <v>202</v>
      </c>
      <c r="B441" s="13" t="s">
        <v>2446</v>
      </c>
      <c r="C441" s="14" t="s">
        <v>32</v>
      </c>
      <c r="D441" s="14" t="s">
        <v>2447</v>
      </c>
      <c r="E441" s="15" t="n">
        <v>43053</v>
      </c>
      <c r="F441" s="13" t="s">
        <v>2411</v>
      </c>
      <c r="G441" s="13" t="s">
        <v>2412</v>
      </c>
      <c r="H441" s="13" t="s">
        <v>2448</v>
      </c>
      <c r="I441" s="13" t="s">
        <v>2449</v>
      </c>
      <c r="J441" s="13" t="s">
        <v>968</v>
      </c>
      <c r="K441" s="9"/>
    </row>
    <row r="442" s="47" customFormat="true" ht="36" hidden="false" customHeight="false" outlineLevel="0" collapsed="false">
      <c r="A442" s="9" t="s">
        <v>208</v>
      </c>
      <c r="B442" s="13" t="s">
        <v>2450</v>
      </c>
      <c r="C442" s="13" t="s">
        <v>2314</v>
      </c>
      <c r="D442" s="14" t="s">
        <v>2451</v>
      </c>
      <c r="E442" s="15" t="n">
        <v>43117</v>
      </c>
      <c r="F442" s="13" t="s">
        <v>2411</v>
      </c>
      <c r="G442" s="13" t="s">
        <v>2412</v>
      </c>
      <c r="H442" s="13" t="s">
        <v>2452</v>
      </c>
      <c r="I442" s="13" t="s">
        <v>2453</v>
      </c>
      <c r="J442" s="13" t="s">
        <v>968</v>
      </c>
      <c r="K442" s="9"/>
    </row>
    <row r="443" s="47" customFormat="true" ht="48" hidden="false" customHeight="false" outlineLevel="0" collapsed="false">
      <c r="A443" s="9" t="s">
        <v>213</v>
      </c>
      <c r="B443" s="13" t="s">
        <v>2454</v>
      </c>
      <c r="C443" s="14" t="s">
        <v>32</v>
      </c>
      <c r="D443" s="14" t="s">
        <v>620</v>
      </c>
      <c r="E443" s="15" t="n">
        <v>43203</v>
      </c>
      <c r="F443" s="13" t="s">
        <v>2427</v>
      </c>
      <c r="G443" s="13" t="s">
        <v>2428</v>
      </c>
      <c r="H443" s="13" t="s">
        <v>2455</v>
      </c>
      <c r="I443" s="13" t="s">
        <v>2456</v>
      </c>
      <c r="J443" s="13" t="s">
        <v>968</v>
      </c>
      <c r="K443" s="9"/>
    </row>
    <row r="444" s="47" customFormat="true" ht="48" hidden="false" customHeight="false" outlineLevel="0" collapsed="false">
      <c r="A444" s="9" t="s">
        <v>216</v>
      </c>
      <c r="B444" s="13" t="s">
        <v>2457</v>
      </c>
      <c r="C444" s="14" t="s">
        <v>2458</v>
      </c>
      <c r="D444" s="14" t="s">
        <v>85</v>
      </c>
      <c r="E444" s="15" t="n">
        <v>42927</v>
      </c>
      <c r="F444" s="13" t="s">
        <v>2411</v>
      </c>
      <c r="G444" s="13" t="s">
        <v>2412</v>
      </c>
      <c r="H444" s="13" t="s">
        <v>2459</v>
      </c>
      <c r="I444" s="13" t="s">
        <v>2460</v>
      </c>
      <c r="J444" s="13" t="s">
        <v>968</v>
      </c>
      <c r="K444" s="9"/>
    </row>
    <row r="445" customFormat="false" ht="19.9" hidden="false" customHeight="true" outlineLevel="0" collapsed="false">
      <c r="A445" s="9" t="s">
        <v>219</v>
      </c>
      <c r="B445" s="13" t="s">
        <v>2461</v>
      </c>
      <c r="C445" s="13" t="s">
        <v>2462</v>
      </c>
      <c r="D445" s="14" t="s">
        <v>2312</v>
      </c>
      <c r="E445" s="15" t="n">
        <v>43135</v>
      </c>
      <c r="F445" s="13" t="s">
        <v>2427</v>
      </c>
      <c r="G445" s="13" t="s">
        <v>2428</v>
      </c>
      <c r="H445" s="13" t="s">
        <v>2463</v>
      </c>
      <c r="I445" s="13" t="s">
        <v>2464</v>
      </c>
      <c r="J445" s="13" t="s">
        <v>968</v>
      </c>
      <c r="K445" s="9"/>
    </row>
    <row r="446" customFormat="false" ht="19.9" hidden="false" customHeight="true" outlineLevel="0" collapsed="false">
      <c r="A446" s="9" t="s">
        <v>221</v>
      </c>
      <c r="B446" s="13" t="s">
        <v>2300</v>
      </c>
      <c r="C446" s="13" t="s">
        <v>2301</v>
      </c>
      <c r="D446" s="14" t="s">
        <v>2429</v>
      </c>
      <c r="E446" s="15" t="n">
        <v>43157</v>
      </c>
      <c r="F446" s="13" t="s">
        <v>2465</v>
      </c>
      <c r="G446" s="13" t="s">
        <v>2466</v>
      </c>
      <c r="H446" s="13" t="s">
        <v>2304</v>
      </c>
      <c r="I446" s="13" t="s">
        <v>2305</v>
      </c>
      <c r="J446" s="13" t="s">
        <v>968</v>
      </c>
      <c r="K446" s="9"/>
    </row>
    <row r="447" customFormat="false" ht="19.9" hidden="false" customHeight="true" outlineLevel="0" collapsed="false">
      <c r="A447" s="9" t="s">
        <v>226</v>
      </c>
      <c r="B447" s="13" t="s">
        <v>2467</v>
      </c>
      <c r="C447" s="13" t="s">
        <v>2462</v>
      </c>
      <c r="D447" s="14" t="s">
        <v>2429</v>
      </c>
      <c r="E447" s="15" t="n">
        <v>43124</v>
      </c>
      <c r="F447" s="13" t="s">
        <v>2468</v>
      </c>
      <c r="G447" s="13" t="s">
        <v>2469</v>
      </c>
      <c r="H447" s="13" t="s">
        <v>2463</v>
      </c>
      <c r="I447" s="13" t="s">
        <v>2464</v>
      </c>
      <c r="J447" s="13" t="s">
        <v>968</v>
      </c>
      <c r="K447" s="9"/>
    </row>
    <row r="448" customFormat="false" ht="48" hidden="false" customHeight="false" outlineLevel="0" collapsed="false">
      <c r="A448" s="9" t="s">
        <v>232</v>
      </c>
      <c r="B448" s="13" t="s">
        <v>2430</v>
      </c>
      <c r="C448" s="13" t="s">
        <v>2431</v>
      </c>
      <c r="D448" s="14" t="s">
        <v>2426</v>
      </c>
      <c r="E448" s="15" t="n">
        <v>43088</v>
      </c>
      <c r="F448" s="13" t="s">
        <v>2470</v>
      </c>
      <c r="G448" s="13" t="s">
        <v>2471</v>
      </c>
      <c r="H448" s="13" t="s">
        <v>2472</v>
      </c>
      <c r="I448" s="13" t="s">
        <v>2473</v>
      </c>
      <c r="J448" s="13" t="s">
        <v>968</v>
      </c>
      <c r="K448" s="9"/>
    </row>
    <row r="449" customFormat="false" ht="48" hidden="false" customHeight="false" outlineLevel="0" collapsed="false">
      <c r="A449" s="9" t="s">
        <v>235</v>
      </c>
      <c r="B449" s="13" t="s">
        <v>2474</v>
      </c>
      <c r="C449" s="13" t="s">
        <v>2349</v>
      </c>
      <c r="D449" s="14" t="s">
        <v>2475</v>
      </c>
      <c r="E449" s="15" t="n">
        <v>42993</v>
      </c>
      <c r="F449" s="13" t="s">
        <v>2476</v>
      </c>
      <c r="G449" s="13" t="s">
        <v>2477</v>
      </c>
      <c r="H449" s="13" t="s">
        <v>2350</v>
      </c>
      <c r="I449" s="13" t="s">
        <v>2351</v>
      </c>
      <c r="J449" s="13" t="s">
        <v>968</v>
      </c>
      <c r="K449" s="9"/>
    </row>
    <row r="450" customFormat="false" ht="48" hidden="false" customHeight="false" outlineLevel="0" collapsed="false">
      <c r="A450" s="9" t="s">
        <v>241</v>
      </c>
      <c r="B450" s="13" t="s">
        <v>2478</v>
      </c>
      <c r="C450" s="13" t="s">
        <v>2479</v>
      </c>
      <c r="D450" s="14" t="s">
        <v>2312</v>
      </c>
      <c r="E450" s="15" t="n">
        <v>43125</v>
      </c>
      <c r="F450" s="13" t="s">
        <v>2476</v>
      </c>
      <c r="G450" s="13" t="s">
        <v>2477</v>
      </c>
      <c r="H450" s="13" t="s">
        <v>2480</v>
      </c>
      <c r="I450" s="13" t="s">
        <v>2481</v>
      </c>
      <c r="J450" s="13" t="s">
        <v>968</v>
      </c>
      <c r="K450" s="9"/>
    </row>
    <row r="451" customFormat="false" ht="48" hidden="false" customHeight="false" outlineLevel="0" collapsed="false">
      <c r="A451" s="9" t="s">
        <v>244</v>
      </c>
      <c r="B451" s="13" t="s">
        <v>2430</v>
      </c>
      <c r="C451" s="13" t="s">
        <v>2431</v>
      </c>
      <c r="D451" s="14" t="s">
        <v>2312</v>
      </c>
      <c r="E451" s="15" t="n">
        <v>43115</v>
      </c>
      <c r="F451" s="13" t="s">
        <v>2476</v>
      </c>
      <c r="G451" s="13" t="s">
        <v>2477</v>
      </c>
      <c r="H451" s="13" t="s">
        <v>2482</v>
      </c>
      <c r="I451" s="13" t="s">
        <v>2483</v>
      </c>
      <c r="J451" s="13" t="s">
        <v>968</v>
      </c>
      <c r="K451" s="9"/>
    </row>
    <row r="452" customFormat="false" ht="48" hidden="false" customHeight="false" outlineLevel="0" collapsed="false">
      <c r="A452" s="9" t="s">
        <v>247</v>
      </c>
      <c r="B452" s="13" t="s">
        <v>2484</v>
      </c>
      <c r="C452" s="13" t="s">
        <v>2431</v>
      </c>
      <c r="D452" s="14" t="s">
        <v>1053</v>
      </c>
      <c r="E452" s="15" t="n">
        <v>43107</v>
      </c>
      <c r="F452" s="13" t="s">
        <v>2468</v>
      </c>
      <c r="G452" s="13" t="s">
        <v>2469</v>
      </c>
      <c r="H452" s="13" t="s">
        <v>2482</v>
      </c>
      <c r="I452" s="13" t="s">
        <v>2483</v>
      </c>
      <c r="J452" s="13" t="s">
        <v>968</v>
      </c>
      <c r="K452" s="9"/>
    </row>
    <row r="453" customFormat="false" ht="36" hidden="false" customHeight="false" outlineLevel="0" collapsed="false">
      <c r="A453" s="9" t="s">
        <v>249</v>
      </c>
      <c r="B453" s="13" t="s">
        <v>2384</v>
      </c>
      <c r="C453" s="13" t="s">
        <v>2385</v>
      </c>
      <c r="D453" s="14" t="s">
        <v>2312</v>
      </c>
      <c r="E453" s="15" t="n">
        <v>42951</v>
      </c>
      <c r="F453" s="13" t="s">
        <v>2485</v>
      </c>
      <c r="G453" s="13" t="s">
        <v>2486</v>
      </c>
      <c r="H453" s="13" t="s">
        <v>2386</v>
      </c>
      <c r="I453" s="13" t="s">
        <v>2387</v>
      </c>
      <c r="J453" s="13" t="s">
        <v>968</v>
      </c>
      <c r="K453" s="9"/>
    </row>
    <row r="454" customFormat="false" ht="48" hidden="false" customHeight="false" outlineLevel="0" collapsed="false">
      <c r="A454" s="9" t="s">
        <v>255</v>
      </c>
      <c r="B454" s="13" t="s">
        <v>2487</v>
      </c>
      <c r="C454" s="13" t="s">
        <v>2017</v>
      </c>
      <c r="D454" s="14" t="s">
        <v>2488</v>
      </c>
      <c r="E454" s="15" t="n">
        <v>43115</v>
      </c>
      <c r="F454" s="13" t="s">
        <v>2468</v>
      </c>
      <c r="G454" s="13" t="s">
        <v>2469</v>
      </c>
      <c r="H454" s="13" t="s">
        <v>2489</v>
      </c>
      <c r="I454" s="13" t="s">
        <v>2490</v>
      </c>
      <c r="J454" s="13" t="s">
        <v>968</v>
      </c>
      <c r="K454" s="9"/>
    </row>
    <row r="455" customFormat="false" ht="36" hidden="false" customHeight="false" outlineLevel="0" collapsed="false">
      <c r="A455" s="9" t="s">
        <v>260</v>
      </c>
      <c r="B455" s="13" t="s">
        <v>2491</v>
      </c>
      <c r="C455" s="14" t="s">
        <v>32</v>
      </c>
      <c r="D455" s="14" t="s">
        <v>2426</v>
      </c>
      <c r="E455" s="15" t="s">
        <v>2492</v>
      </c>
      <c r="F455" s="13" t="s">
        <v>2493</v>
      </c>
      <c r="G455" s="13" t="s">
        <v>2494</v>
      </c>
      <c r="H455" s="13" t="s">
        <v>2495</v>
      </c>
      <c r="I455" s="13" t="s">
        <v>2496</v>
      </c>
      <c r="J455" s="13" t="s">
        <v>968</v>
      </c>
      <c r="K455" s="9"/>
    </row>
    <row r="456" customFormat="false" ht="36" hidden="false" customHeight="false" outlineLevel="0" collapsed="false">
      <c r="A456" s="9" t="s">
        <v>263</v>
      </c>
      <c r="B456" s="13" t="s">
        <v>2497</v>
      </c>
      <c r="C456" s="14" t="s">
        <v>2498</v>
      </c>
      <c r="D456" s="14" t="s">
        <v>85</v>
      </c>
      <c r="E456" s="15" t="n">
        <v>42999</v>
      </c>
      <c r="F456" s="13" t="s">
        <v>2499</v>
      </c>
      <c r="G456" s="13" t="s">
        <v>2500</v>
      </c>
      <c r="H456" s="13" t="s">
        <v>2501</v>
      </c>
      <c r="I456" s="13" t="s">
        <v>2502</v>
      </c>
      <c r="J456" s="13" t="s">
        <v>968</v>
      </c>
      <c r="K456" s="9"/>
    </row>
    <row r="457" customFormat="false" ht="24" hidden="false" customHeight="false" outlineLevel="0" collapsed="false">
      <c r="A457" s="9" t="s">
        <v>266</v>
      </c>
      <c r="B457" s="13" t="s">
        <v>2328</v>
      </c>
      <c r="C457" s="13" t="s">
        <v>2295</v>
      </c>
      <c r="D457" s="14" t="s">
        <v>2312</v>
      </c>
      <c r="E457" s="15" t="n">
        <v>42997</v>
      </c>
      <c r="F457" s="13" t="s">
        <v>2470</v>
      </c>
      <c r="G457" s="13" t="s">
        <v>2471</v>
      </c>
      <c r="H457" s="13" t="s">
        <v>2298</v>
      </c>
      <c r="I457" s="13" t="s">
        <v>2299</v>
      </c>
      <c r="J457" s="13" t="s">
        <v>968</v>
      </c>
      <c r="K457" s="9"/>
    </row>
    <row r="458" customFormat="false" ht="36" hidden="false" customHeight="false" outlineLevel="0" collapsed="false">
      <c r="A458" s="9" t="s">
        <v>269</v>
      </c>
      <c r="B458" s="13" t="s">
        <v>2503</v>
      </c>
      <c r="C458" s="13" t="s">
        <v>2504</v>
      </c>
      <c r="D458" s="14" t="s">
        <v>2282</v>
      </c>
      <c r="E458" s="15" t="n">
        <v>43200</v>
      </c>
      <c r="F458" s="13" t="s">
        <v>2465</v>
      </c>
      <c r="G458" s="13" t="s">
        <v>2466</v>
      </c>
      <c r="H458" s="13" t="s">
        <v>2505</v>
      </c>
      <c r="I458" s="13" t="s">
        <v>2506</v>
      </c>
      <c r="J458" s="13" t="s">
        <v>968</v>
      </c>
      <c r="K458" s="9"/>
    </row>
    <row r="459" customFormat="false" ht="36" hidden="false" customHeight="false" outlineLevel="0" collapsed="false">
      <c r="A459" s="9" t="s">
        <v>275</v>
      </c>
      <c r="B459" s="13" t="s">
        <v>2328</v>
      </c>
      <c r="C459" s="13" t="s">
        <v>2507</v>
      </c>
      <c r="D459" s="14" t="s">
        <v>1552</v>
      </c>
      <c r="E459" s="15" t="n">
        <v>43201</v>
      </c>
      <c r="F459" s="13" t="s">
        <v>2465</v>
      </c>
      <c r="G459" s="13" t="s">
        <v>2466</v>
      </c>
      <c r="H459" s="13" t="s">
        <v>2402</v>
      </c>
      <c r="I459" s="13" t="s">
        <v>2403</v>
      </c>
      <c r="J459" s="13" t="s">
        <v>968</v>
      </c>
      <c r="K459" s="9"/>
    </row>
    <row r="460" customFormat="false" ht="24" hidden="false" customHeight="false" outlineLevel="0" collapsed="false">
      <c r="A460" s="9" t="s">
        <v>280</v>
      </c>
      <c r="B460" s="13" t="s">
        <v>2508</v>
      </c>
      <c r="C460" s="13" t="s">
        <v>2509</v>
      </c>
      <c r="D460" s="14" t="s">
        <v>150</v>
      </c>
      <c r="E460" s="15" t="n">
        <v>43122</v>
      </c>
      <c r="F460" s="13" t="s">
        <v>2470</v>
      </c>
      <c r="G460" s="13" t="s">
        <v>2471</v>
      </c>
      <c r="H460" s="13" t="s">
        <v>2510</v>
      </c>
      <c r="I460" s="13" t="s">
        <v>2511</v>
      </c>
      <c r="J460" s="13" t="s">
        <v>968</v>
      </c>
      <c r="K460" s="9"/>
    </row>
    <row r="461" customFormat="false" ht="24" hidden="false" customHeight="false" outlineLevel="0" collapsed="false">
      <c r="A461" s="9" t="s">
        <v>282</v>
      </c>
      <c r="B461" s="13" t="s">
        <v>2512</v>
      </c>
      <c r="C461" s="13" t="s">
        <v>2314</v>
      </c>
      <c r="D461" s="14" t="s">
        <v>1053</v>
      </c>
      <c r="E461" s="15" t="n">
        <v>43131</v>
      </c>
      <c r="F461" s="13" t="s">
        <v>2513</v>
      </c>
      <c r="G461" s="13" t="s">
        <v>2514</v>
      </c>
      <c r="H461" s="13" t="s">
        <v>2389</v>
      </c>
      <c r="I461" s="13" t="s">
        <v>2390</v>
      </c>
      <c r="J461" s="13" t="s">
        <v>968</v>
      </c>
      <c r="K461" s="9"/>
    </row>
    <row r="462" customFormat="false" ht="24" hidden="false" customHeight="false" outlineLevel="0" collapsed="false">
      <c r="A462" s="9" t="s">
        <v>288</v>
      </c>
      <c r="B462" s="13" t="s">
        <v>2512</v>
      </c>
      <c r="C462" s="13" t="s">
        <v>2314</v>
      </c>
      <c r="D462" s="14" t="s">
        <v>2475</v>
      </c>
      <c r="E462" s="15" t="n">
        <v>43129</v>
      </c>
      <c r="F462" s="13" t="s">
        <v>2513</v>
      </c>
      <c r="G462" s="13" t="s">
        <v>2514</v>
      </c>
      <c r="H462" s="13" t="s">
        <v>2389</v>
      </c>
      <c r="I462" s="13" t="s">
        <v>2390</v>
      </c>
      <c r="J462" s="13" t="s">
        <v>968</v>
      </c>
      <c r="K462" s="9"/>
    </row>
    <row r="463" customFormat="false" ht="36" hidden="false" customHeight="false" outlineLevel="0" collapsed="false">
      <c r="A463" s="9" t="s">
        <v>295</v>
      </c>
      <c r="B463" s="13" t="s">
        <v>2515</v>
      </c>
      <c r="C463" s="13" t="s">
        <v>2314</v>
      </c>
      <c r="D463" s="14" t="s">
        <v>2475</v>
      </c>
      <c r="E463" s="15" t="n">
        <v>43129</v>
      </c>
      <c r="F463" s="13" t="s">
        <v>2516</v>
      </c>
      <c r="G463" s="13" t="s">
        <v>2517</v>
      </c>
      <c r="H463" s="13" t="s">
        <v>2389</v>
      </c>
      <c r="I463" s="13" t="s">
        <v>2390</v>
      </c>
      <c r="J463" s="13" t="s">
        <v>968</v>
      </c>
      <c r="K463" s="9"/>
    </row>
    <row r="464" customFormat="false" ht="36" hidden="false" customHeight="false" outlineLevel="0" collapsed="false">
      <c r="A464" s="9" t="s">
        <v>298</v>
      </c>
      <c r="B464" s="13" t="s">
        <v>2467</v>
      </c>
      <c r="C464" s="13" t="s">
        <v>2462</v>
      </c>
      <c r="D464" s="14" t="s">
        <v>2518</v>
      </c>
      <c r="E464" s="15" t="n">
        <v>43174</v>
      </c>
      <c r="F464" s="13" t="s">
        <v>2519</v>
      </c>
      <c r="G464" s="13" t="s">
        <v>2520</v>
      </c>
      <c r="H464" s="13" t="s">
        <v>2463</v>
      </c>
      <c r="I464" s="13" t="s">
        <v>2464</v>
      </c>
      <c r="J464" s="13" t="s">
        <v>968</v>
      </c>
      <c r="K464" s="9"/>
    </row>
    <row r="465" customFormat="false" ht="36" hidden="false" customHeight="false" outlineLevel="0" collapsed="false">
      <c r="A465" s="9" t="s">
        <v>303</v>
      </c>
      <c r="B465" s="13" t="s">
        <v>2515</v>
      </c>
      <c r="C465" s="13" t="s">
        <v>2314</v>
      </c>
      <c r="D465" s="14" t="s">
        <v>2312</v>
      </c>
      <c r="E465" s="15" t="n">
        <v>43180</v>
      </c>
      <c r="F465" s="13" t="s">
        <v>2519</v>
      </c>
      <c r="G465" s="13" t="s">
        <v>2520</v>
      </c>
      <c r="H465" s="13" t="s">
        <v>2389</v>
      </c>
      <c r="I465" s="13" t="s">
        <v>2390</v>
      </c>
      <c r="J465" s="13" t="s">
        <v>968</v>
      </c>
      <c r="K465" s="9"/>
    </row>
    <row r="466" customFormat="false" ht="48" hidden="false" customHeight="false" outlineLevel="0" collapsed="false">
      <c r="A466" s="9" t="s">
        <v>308</v>
      </c>
      <c r="B466" s="13" t="s">
        <v>2521</v>
      </c>
      <c r="C466" s="13" t="s">
        <v>2522</v>
      </c>
      <c r="D466" s="14" t="s">
        <v>150</v>
      </c>
      <c r="E466" s="15" t="n">
        <v>43110</v>
      </c>
      <c r="F466" s="13" t="s">
        <v>2519</v>
      </c>
      <c r="G466" s="13" t="s">
        <v>2520</v>
      </c>
      <c r="H466" s="13" t="s">
        <v>2523</v>
      </c>
      <c r="I466" s="13" t="s">
        <v>2524</v>
      </c>
      <c r="J466" s="13" t="s">
        <v>968</v>
      </c>
      <c r="K466" s="9"/>
    </row>
    <row r="467" customFormat="false" ht="48" hidden="false" customHeight="false" outlineLevel="0" collapsed="false">
      <c r="A467" s="9" t="s">
        <v>311</v>
      </c>
      <c r="B467" s="13" t="s">
        <v>2525</v>
      </c>
      <c r="C467" s="13" t="s">
        <v>2051</v>
      </c>
      <c r="D467" s="14" t="s">
        <v>2312</v>
      </c>
      <c r="E467" s="15" t="n">
        <v>42997</v>
      </c>
      <c r="F467" s="13" t="s">
        <v>2519</v>
      </c>
      <c r="G467" s="13" t="s">
        <v>2520</v>
      </c>
      <c r="H467" s="13" t="s">
        <v>2526</v>
      </c>
      <c r="I467" s="13" t="s">
        <v>2527</v>
      </c>
      <c r="J467" s="13" t="s">
        <v>968</v>
      </c>
      <c r="K467" s="9"/>
    </row>
    <row r="468" customFormat="false" ht="24" hidden="false" customHeight="false" outlineLevel="0" collapsed="false">
      <c r="A468" s="9" t="s">
        <v>317</v>
      </c>
      <c r="B468" s="13" t="s">
        <v>2528</v>
      </c>
      <c r="C468" s="13" t="s">
        <v>2314</v>
      </c>
      <c r="D468" s="14" t="s">
        <v>1053</v>
      </c>
      <c r="E468" s="15" t="n">
        <v>43172</v>
      </c>
      <c r="F468" s="13" t="s">
        <v>2513</v>
      </c>
      <c r="G468" s="13" t="s">
        <v>2514</v>
      </c>
      <c r="H468" s="13" t="s">
        <v>2389</v>
      </c>
      <c r="I468" s="13" t="s">
        <v>2390</v>
      </c>
      <c r="J468" s="13" t="s">
        <v>968</v>
      </c>
      <c r="K468" s="9"/>
    </row>
    <row r="469" customFormat="false" ht="24" hidden="false" customHeight="false" outlineLevel="0" collapsed="false">
      <c r="A469" s="9" t="s">
        <v>319</v>
      </c>
      <c r="B469" s="13" t="s">
        <v>2529</v>
      </c>
      <c r="C469" s="13" t="s">
        <v>2314</v>
      </c>
      <c r="D469" s="14" t="s">
        <v>1053</v>
      </c>
      <c r="E469" s="15" t="n">
        <v>43199</v>
      </c>
      <c r="F469" s="13" t="s">
        <v>2513</v>
      </c>
      <c r="G469" s="13" t="s">
        <v>2514</v>
      </c>
      <c r="H469" s="13" t="s">
        <v>2389</v>
      </c>
      <c r="I469" s="13" t="s">
        <v>2390</v>
      </c>
      <c r="J469" s="13" t="s">
        <v>968</v>
      </c>
      <c r="K469" s="9"/>
    </row>
    <row r="470" customFormat="false" ht="36" hidden="false" customHeight="false" outlineLevel="0" collapsed="false">
      <c r="A470" s="9" t="s">
        <v>322</v>
      </c>
      <c r="B470" s="13" t="s">
        <v>2530</v>
      </c>
      <c r="C470" s="14" t="s">
        <v>32</v>
      </c>
      <c r="D470" s="14" t="s">
        <v>150</v>
      </c>
      <c r="E470" s="15" t="n">
        <v>43092</v>
      </c>
      <c r="F470" s="13" t="s">
        <v>2519</v>
      </c>
      <c r="G470" s="13" t="s">
        <v>2520</v>
      </c>
      <c r="H470" s="13" t="s">
        <v>1357</v>
      </c>
      <c r="I470" s="13" t="s">
        <v>1358</v>
      </c>
      <c r="J470" s="13" t="s">
        <v>968</v>
      </c>
      <c r="K470" s="9"/>
    </row>
    <row r="471" customFormat="false" ht="36" hidden="false" customHeight="false" outlineLevel="0" collapsed="false">
      <c r="A471" s="9" t="s">
        <v>326</v>
      </c>
      <c r="B471" s="13" t="s">
        <v>2530</v>
      </c>
      <c r="C471" s="14" t="s">
        <v>32</v>
      </c>
      <c r="D471" s="14" t="s">
        <v>2312</v>
      </c>
      <c r="E471" s="15" t="n">
        <v>43154</v>
      </c>
      <c r="F471" s="13" t="s">
        <v>2519</v>
      </c>
      <c r="G471" s="13" t="s">
        <v>2520</v>
      </c>
      <c r="H471" s="13" t="s">
        <v>1357</v>
      </c>
      <c r="I471" s="13" t="s">
        <v>1358</v>
      </c>
      <c r="J471" s="13" t="s">
        <v>968</v>
      </c>
      <c r="K471" s="9"/>
    </row>
    <row r="472" customFormat="false" ht="24" hidden="false" customHeight="false" outlineLevel="0" collapsed="false">
      <c r="A472" s="9" t="s">
        <v>332</v>
      </c>
      <c r="B472" s="13" t="s">
        <v>2531</v>
      </c>
      <c r="C472" s="13" t="s">
        <v>2314</v>
      </c>
      <c r="D472" s="14" t="s">
        <v>85</v>
      </c>
      <c r="E472" s="15" t="n">
        <v>43038</v>
      </c>
      <c r="F472" s="13" t="s">
        <v>2513</v>
      </c>
      <c r="G472" s="13" t="s">
        <v>2514</v>
      </c>
      <c r="H472" s="13" t="s">
        <v>2389</v>
      </c>
      <c r="I472" s="13" t="s">
        <v>2390</v>
      </c>
      <c r="J472" s="13" t="s">
        <v>968</v>
      </c>
      <c r="K472" s="9"/>
    </row>
    <row r="473" customFormat="false" ht="36" hidden="false" customHeight="false" outlineLevel="0" collapsed="false">
      <c r="A473" s="9" t="s">
        <v>334</v>
      </c>
      <c r="B473" s="13" t="s">
        <v>2532</v>
      </c>
      <c r="C473" s="14" t="s">
        <v>32</v>
      </c>
      <c r="D473" s="14" t="s">
        <v>1331</v>
      </c>
      <c r="E473" s="15" t="n">
        <v>43066</v>
      </c>
      <c r="F473" s="13" t="s">
        <v>2519</v>
      </c>
      <c r="G473" s="13" t="s">
        <v>2520</v>
      </c>
      <c r="H473" s="13" t="s">
        <v>2533</v>
      </c>
      <c r="I473" s="13" t="s">
        <v>2534</v>
      </c>
      <c r="J473" s="13" t="s">
        <v>968</v>
      </c>
      <c r="K473" s="9"/>
    </row>
    <row r="474" customFormat="false" ht="36" hidden="false" customHeight="false" outlineLevel="0" collapsed="false">
      <c r="A474" s="9" t="s">
        <v>338</v>
      </c>
      <c r="B474" s="13" t="s">
        <v>2535</v>
      </c>
      <c r="C474" s="14" t="s">
        <v>32</v>
      </c>
      <c r="D474" s="14" t="s">
        <v>150</v>
      </c>
      <c r="E474" s="15" t="n">
        <v>43085</v>
      </c>
      <c r="F474" s="13" t="s">
        <v>2519</v>
      </c>
      <c r="G474" s="13" t="s">
        <v>2520</v>
      </c>
      <c r="H474" s="13" t="s">
        <v>1357</v>
      </c>
      <c r="I474" s="13" t="s">
        <v>1358</v>
      </c>
      <c r="J474" s="13" t="s">
        <v>968</v>
      </c>
      <c r="K474" s="9"/>
    </row>
    <row r="475" customFormat="false" ht="36" hidden="false" customHeight="false" outlineLevel="0" collapsed="false">
      <c r="A475" s="9" t="s">
        <v>344</v>
      </c>
      <c r="B475" s="13" t="s">
        <v>2536</v>
      </c>
      <c r="C475" s="14" t="s">
        <v>32</v>
      </c>
      <c r="D475" s="14" t="s">
        <v>150</v>
      </c>
      <c r="E475" s="15" t="n">
        <v>43173</v>
      </c>
      <c r="F475" s="13" t="s">
        <v>2519</v>
      </c>
      <c r="G475" s="13" t="s">
        <v>2520</v>
      </c>
      <c r="H475" s="13" t="s">
        <v>1357</v>
      </c>
      <c r="I475" s="13" t="s">
        <v>1358</v>
      </c>
      <c r="J475" s="13" t="s">
        <v>968</v>
      </c>
      <c r="K475" s="9"/>
    </row>
    <row r="476" customFormat="false" ht="36" hidden="false" customHeight="false" outlineLevel="0" collapsed="false">
      <c r="A476" s="9" t="s">
        <v>348</v>
      </c>
      <c r="B476" s="13" t="s">
        <v>2328</v>
      </c>
      <c r="C476" s="13" t="s">
        <v>2537</v>
      </c>
      <c r="D476" s="14" t="s">
        <v>150</v>
      </c>
      <c r="E476" s="15" t="n">
        <v>42982</v>
      </c>
      <c r="F476" s="13" t="s">
        <v>2519</v>
      </c>
      <c r="G476" s="13" t="s">
        <v>2520</v>
      </c>
      <c r="H476" s="13" t="s">
        <v>2538</v>
      </c>
      <c r="I476" s="13" t="s">
        <v>2539</v>
      </c>
      <c r="J476" s="13" t="s">
        <v>968</v>
      </c>
      <c r="K476" s="9"/>
    </row>
    <row r="477" customFormat="false" ht="48" hidden="false" customHeight="false" outlineLevel="0" collapsed="false">
      <c r="A477" s="9" t="s">
        <v>351</v>
      </c>
      <c r="B477" s="13" t="s">
        <v>2540</v>
      </c>
      <c r="C477" s="13" t="s">
        <v>2017</v>
      </c>
      <c r="D477" s="14" t="s">
        <v>2312</v>
      </c>
      <c r="E477" s="15" t="n">
        <v>43182</v>
      </c>
      <c r="F477" s="13" t="s">
        <v>2541</v>
      </c>
      <c r="G477" s="13" t="s">
        <v>2542</v>
      </c>
      <c r="H477" s="13" t="s">
        <v>2523</v>
      </c>
      <c r="I477" s="13" t="s">
        <v>2524</v>
      </c>
      <c r="J477" s="13" t="s">
        <v>968</v>
      </c>
      <c r="K477" s="9"/>
    </row>
    <row r="478" customFormat="false" ht="36" hidden="false" customHeight="false" outlineLevel="0" collapsed="false">
      <c r="A478" s="9" t="s">
        <v>353</v>
      </c>
      <c r="B478" s="13" t="s">
        <v>2543</v>
      </c>
      <c r="C478" s="13" t="s">
        <v>2385</v>
      </c>
      <c r="D478" s="14" t="s">
        <v>1053</v>
      </c>
      <c r="E478" s="15" t="n">
        <v>43131</v>
      </c>
      <c r="F478" s="13" t="s">
        <v>2544</v>
      </c>
      <c r="G478" s="13" t="s">
        <v>2545</v>
      </c>
      <c r="H478" s="13" t="s">
        <v>2386</v>
      </c>
      <c r="I478" s="13" t="s">
        <v>2387</v>
      </c>
      <c r="J478" s="13" t="s">
        <v>968</v>
      </c>
      <c r="K478" s="9"/>
    </row>
    <row r="479" customFormat="false" ht="36" hidden="false" customHeight="false" outlineLevel="0" collapsed="false">
      <c r="A479" s="9" t="s">
        <v>355</v>
      </c>
      <c r="B479" s="13" t="s">
        <v>2430</v>
      </c>
      <c r="C479" s="13" t="s">
        <v>2431</v>
      </c>
      <c r="D479" s="14" t="s">
        <v>2312</v>
      </c>
      <c r="E479" s="15" t="n">
        <v>43104</v>
      </c>
      <c r="F479" s="13" t="s">
        <v>2546</v>
      </c>
      <c r="G479" s="13" t="s">
        <v>2547</v>
      </c>
      <c r="H479" s="13" t="s">
        <v>2548</v>
      </c>
      <c r="I479" s="13" t="s">
        <v>2549</v>
      </c>
      <c r="J479" s="13" t="s">
        <v>968</v>
      </c>
      <c r="K479" s="9"/>
    </row>
    <row r="480" customFormat="false" ht="24" hidden="false" customHeight="false" outlineLevel="0" collapsed="false">
      <c r="A480" s="9" t="s">
        <v>358</v>
      </c>
      <c r="B480" s="13" t="s">
        <v>2550</v>
      </c>
      <c r="C480" s="13" t="s">
        <v>2551</v>
      </c>
      <c r="D480" s="14" t="s">
        <v>2312</v>
      </c>
      <c r="E480" s="15" t="n">
        <v>43083</v>
      </c>
      <c r="F480" s="13" t="s">
        <v>2552</v>
      </c>
      <c r="G480" s="13" t="s">
        <v>2553</v>
      </c>
      <c r="H480" s="13" t="s">
        <v>2554</v>
      </c>
      <c r="I480" s="13" t="s">
        <v>2555</v>
      </c>
      <c r="J480" s="13" t="s">
        <v>968</v>
      </c>
      <c r="K480" s="9"/>
    </row>
    <row r="481" customFormat="false" ht="60" hidden="false" customHeight="false" outlineLevel="0" collapsed="false">
      <c r="A481" s="9" t="s">
        <v>361</v>
      </c>
      <c r="B481" s="13" t="s">
        <v>2360</v>
      </c>
      <c r="C481" s="13" t="s">
        <v>2373</v>
      </c>
      <c r="D481" s="14" t="s">
        <v>150</v>
      </c>
      <c r="E481" s="15" t="n">
        <v>43123</v>
      </c>
      <c r="F481" s="13" t="s">
        <v>2552</v>
      </c>
      <c r="G481" s="13" t="s">
        <v>2553</v>
      </c>
      <c r="H481" s="13" t="s">
        <v>2556</v>
      </c>
      <c r="I481" s="13" t="s">
        <v>2557</v>
      </c>
      <c r="J481" s="13" t="s">
        <v>968</v>
      </c>
      <c r="K481" s="9"/>
    </row>
    <row r="482" customFormat="false" ht="24" hidden="false" customHeight="false" outlineLevel="0" collapsed="false">
      <c r="A482" s="9" t="s">
        <v>366</v>
      </c>
      <c r="B482" s="13" t="s">
        <v>2558</v>
      </c>
      <c r="C482" s="13" t="s">
        <v>2559</v>
      </c>
      <c r="D482" s="14" t="s">
        <v>2426</v>
      </c>
      <c r="E482" s="15" t="n">
        <v>43070</v>
      </c>
      <c r="F482" s="13" t="s">
        <v>2560</v>
      </c>
      <c r="G482" s="13" t="s">
        <v>2561</v>
      </c>
      <c r="H482" s="13" t="s">
        <v>2562</v>
      </c>
      <c r="I482" s="13" t="s">
        <v>2563</v>
      </c>
      <c r="J482" s="13" t="s">
        <v>968</v>
      </c>
      <c r="K482" s="9"/>
    </row>
    <row r="483" customFormat="false" ht="24" hidden="false" customHeight="false" outlineLevel="0" collapsed="false">
      <c r="A483" s="9" t="s">
        <v>369</v>
      </c>
      <c r="B483" s="13" t="s">
        <v>2564</v>
      </c>
      <c r="C483" s="13" t="s">
        <v>2551</v>
      </c>
      <c r="D483" s="14" t="s">
        <v>2312</v>
      </c>
      <c r="E483" s="15" t="n">
        <v>43185</v>
      </c>
      <c r="F483" s="13" t="s">
        <v>2552</v>
      </c>
      <c r="G483" s="13" t="s">
        <v>2553</v>
      </c>
      <c r="H483" s="13" t="s">
        <v>2554</v>
      </c>
      <c r="I483" s="13" t="s">
        <v>2555</v>
      </c>
      <c r="J483" s="13" t="s">
        <v>968</v>
      </c>
      <c r="K483" s="9"/>
    </row>
    <row r="484" customFormat="false" ht="48" hidden="false" customHeight="false" outlineLevel="0" collapsed="false">
      <c r="A484" s="9" t="s">
        <v>372</v>
      </c>
      <c r="B484" s="13" t="s">
        <v>2565</v>
      </c>
      <c r="C484" s="13" t="s">
        <v>2017</v>
      </c>
      <c r="D484" s="14" t="s">
        <v>2566</v>
      </c>
      <c r="E484" s="15" t="n">
        <v>43075</v>
      </c>
      <c r="F484" s="13" t="s">
        <v>2541</v>
      </c>
      <c r="G484" s="13" t="s">
        <v>2542</v>
      </c>
      <c r="H484" s="13" t="s">
        <v>2489</v>
      </c>
      <c r="I484" s="13" t="s">
        <v>2490</v>
      </c>
      <c r="J484" s="13" t="s">
        <v>968</v>
      </c>
      <c r="K484" s="9"/>
    </row>
    <row r="485" customFormat="false" ht="48" hidden="false" customHeight="false" outlineLevel="0" collapsed="false">
      <c r="A485" s="9" t="s">
        <v>377</v>
      </c>
      <c r="B485" s="13" t="s">
        <v>2567</v>
      </c>
      <c r="C485" s="13" t="s">
        <v>2568</v>
      </c>
      <c r="D485" s="14" t="s">
        <v>2426</v>
      </c>
      <c r="E485" s="15" t="s">
        <v>2569</v>
      </c>
      <c r="F485" s="13" t="s">
        <v>2560</v>
      </c>
      <c r="G485" s="13" t="s">
        <v>2561</v>
      </c>
      <c r="H485" s="13" t="s">
        <v>2570</v>
      </c>
      <c r="I485" s="13" t="s">
        <v>2571</v>
      </c>
      <c r="J485" s="13" t="s">
        <v>968</v>
      </c>
      <c r="K485" s="9"/>
    </row>
    <row r="486" customFormat="false" ht="19.9" hidden="false" customHeight="true" outlineLevel="0" collapsed="false">
      <c r="A486" s="9" t="s">
        <v>380</v>
      </c>
      <c r="B486" s="13" t="s">
        <v>2572</v>
      </c>
      <c r="C486" s="13" t="s">
        <v>2573</v>
      </c>
      <c r="D486" s="14" t="s">
        <v>1053</v>
      </c>
      <c r="E486" s="15" t="n">
        <v>43098</v>
      </c>
      <c r="F486" s="13" t="s">
        <v>2546</v>
      </c>
      <c r="G486" s="13" t="s">
        <v>2547</v>
      </c>
      <c r="H486" s="13" t="s">
        <v>2273</v>
      </c>
      <c r="I486" s="13" t="s">
        <v>2274</v>
      </c>
      <c r="J486" s="13" t="s">
        <v>968</v>
      </c>
      <c r="K486" s="9"/>
    </row>
    <row r="487" customFormat="false" ht="19.9" hidden="false" customHeight="true" outlineLevel="0" collapsed="false">
      <c r="A487" s="9" t="s">
        <v>382</v>
      </c>
      <c r="B487" s="13" t="s">
        <v>2574</v>
      </c>
      <c r="C487" s="13" t="s">
        <v>2017</v>
      </c>
      <c r="D487" s="14" t="s">
        <v>1053</v>
      </c>
      <c r="E487" s="15" t="n">
        <v>43200</v>
      </c>
      <c r="F487" s="13" t="s">
        <v>2546</v>
      </c>
      <c r="G487" s="13" t="s">
        <v>2547</v>
      </c>
      <c r="H487" s="13" t="s">
        <v>2273</v>
      </c>
      <c r="I487" s="13" t="s">
        <v>2274</v>
      </c>
      <c r="J487" s="13" t="s">
        <v>968</v>
      </c>
      <c r="K487" s="9"/>
    </row>
    <row r="488" customFormat="false" ht="19.9" hidden="false" customHeight="true" outlineLevel="0" collapsed="false">
      <c r="A488" s="9" t="s">
        <v>384</v>
      </c>
      <c r="B488" s="13" t="s">
        <v>2575</v>
      </c>
      <c r="C488" s="13" t="s">
        <v>2576</v>
      </c>
      <c r="D488" s="14" t="s">
        <v>468</v>
      </c>
      <c r="E488" s="15" t="n">
        <v>43189</v>
      </c>
      <c r="F488" s="13" t="s">
        <v>2560</v>
      </c>
      <c r="G488" s="13" t="s">
        <v>2561</v>
      </c>
      <c r="H488" s="13" t="s">
        <v>2577</v>
      </c>
      <c r="I488" s="13" t="s">
        <v>2578</v>
      </c>
      <c r="J488" s="13" t="s">
        <v>968</v>
      </c>
      <c r="K488" s="9"/>
    </row>
    <row r="489" customFormat="false" ht="24" hidden="false" customHeight="false" outlineLevel="0" collapsed="false">
      <c r="A489" s="9" t="s">
        <v>387</v>
      </c>
      <c r="B489" s="13" t="s">
        <v>2579</v>
      </c>
      <c r="C489" s="13" t="s">
        <v>1324</v>
      </c>
      <c r="D489" s="14" t="s">
        <v>2475</v>
      </c>
      <c r="E489" s="15" t="n">
        <v>42928</v>
      </c>
      <c r="F489" s="13" t="s">
        <v>2552</v>
      </c>
      <c r="G489" s="13" t="s">
        <v>2553</v>
      </c>
      <c r="H489" s="13" t="s">
        <v>1328</v>
      </c>
      <c r="I489" s="13" t="s">
        <v>2580</v>
      </c>
      <c r="J489" s="13" t="s">
        <v>968</v>
      </c>
      <c r="K489" s="9"/>
    </row>
    <row r="490" customFormat="false" ht="48" hidden="false" customHeight="false" outlineLevel="0" collapsed="false">
      <c r="A490" s="9" t="s">
        <v>390</v>
      </c>
      <c r="B490" s="13" t="s">
        <v>2581</v>
      </c>
      <c r="C490" s="13" t="s">
        <v>2431</v>
      </c>
      <c r="D490" s="14" t="s">
        <v>2322</v>
      </c>
      <c r="E490" s="15" t="n">
        <v>43098</v>
      </c>
      <c r="F490" s="13" t="s">
        <v>2582</v>
      </c>
      <c r="G490" s="13" t="s">
        <v>2583</v>
      </c>
      <c r="H490" s="13" t="s">
        <v>2584</v>
      </c>
      <c r="I490" s="13" t="s">
        <v>2585</v>
      </c>
      <c r="J490" s="13" t="s">
        <v>968</v>
      </c>
      <c r="K490" s="9"/>
    </row>
    <row r="491" customFormat="false" ht="24" hidden="false" customHeight="false" outlineLevel="0" collapsed="false">
      <c r="A491" s="9" t="s">
        <v>393</v>
      </c>
      <c r="B491" s="13" t="s">
        <v>2586</v>
      </c>
      <c r="C491" s="13" t="s">
        <v>2314</v>
      </c>
      <c r="D491" s="14" t="s">
        <v>2312</v>
      </c>
      <c r="E491" s="15" t="n">
        <v>43041</v>
      </c>
      <c r="F491" s="13" t="s">
        <v>2582</v>
      </c>
      <c r="G491" s="13" t="s">
        <v>2583</v>
      </c>
      <c r="H491" s="13" t="s">
        <v>2587</v>
      </c>
      <c r="I491" s="13" t="s">
        <v>2588</v>
      </c>
      <c r="J491" s="13" t="s">
        <v>968</v>
      </c>
      <c r="K491" s="9"/>
    </row>
    <row r="492" customFormat="false" ht="48" hidden="false" customHeight="false" outlineLevel="0" collapsed="false">
      <c r="A492" s="9" t="s">
        <v>399</v>
      </c>
      <c r="B492" s="13" t="s">
        <v>2589</v>
      </c>
      <c r="C492" s="13" t="s">
        <v>2431</v>
      </c>
      <c r="D492" s="14" t="s">
        <v>2590</v>
      </c>
      <c r="E492" s="15" t="n">
        <v>43108</v>
      </c>
      <c r="F492" s="13" t="s">
        <v>2582</v>
      </c>
      <c r="G492" s="13" t="s">
        <v>2583</v>
      </c>
      <c r="H492" s="13" t="s">
        <v>2591</v>
      </c>
      <c r="I492" s="13" t="s">
        <v>2592</v>
      </c>
      <c r="J492" s="13" t="s">
        <v>968</v>
      </c>
      <c r="K492" s="9"/>
    </row>
    <row r="493" customFormat="false" ht="48" hidden="false" customHeight="false" outlineLevel="0" collapsed="false">
      <c r="A493" s="9" t="s">
        <v>401</v>
      </c>
      <c r="B493" s="13" t="s">
        <v>2454</v>
      </c>
      <c r="C493" s="13" t="s">
        <v>2593</v>
      </c>
      <c r="D493" s="14" t="s">
        <v>2439</v>
      </c>
      <c r="E493" s="15" t="n">
        <v>42966</v>
      </c>
      <c r="F493" s="13" t="s">
        <v>2582</v>
      </c>
      <c r="G493" s="13" t="s">
        <v>2583</v>
      </c>
      <c r="H493" s="13" t="s">
        <v>2594</v>
      </c>
      <c r="I493" s="13" t="s">
        <v>2595</v>
      </c>
      <c r="J493" s="13" t="s">
        <v>968</v>
      </c>
      <c r="K493" s="9"/>
    </row>
    <row r="494" customFormat="false" ht="48" hidden="false" customHeight="false" outlineLevel="0" collapsed="false">
      <c r="A494" s="9" t="s">
        <v>404</v>
      </c>
      <c r="B494" s="13" t="s">
        <v>2589</v>
      </c>
      <c r="C494" s="13" t="s">
        <v>2431</v>
      </c>
      <c r="D494" s="14" t="s">
        <v>2566</v>
      </c>
      <c r="E494" s="15" t="n">
        <v>43077</v>
      </c>
      <c r="F494" s="13" t="s">
        <v>2582</v>
      </c>
      <c r="G494" s="13" t="s">
        <v>2583</v>
      </c>
      <c r="H494" s="13" t="s">
        <v>2591</v>
      </c>
      <c r="I494" s="13" t="s">
        <v>2592</v>
      </c>
      <c r="J494" s="13" t="s">
        <v>968</v>
      </c>
      <c r="K494" s="9"/>
    </row>
    <row r="495" customFormat="false" ht="36" hidden="false" customHeight="false" outlineLevel="0" collapsed="false">
      <c r="A495" s="9" t="s">
        <v>407</v>
      </c>
      <c r="B495" s="43" t="s">
        <v>2596</v>
      </c>
      <c r="C495" s="20" t="s">
        <v>2597</v>
      </c>
      <c r="D495" s="20" t="s">
        <v>2322</v>
      </c>
      <c r="E495" s="15" t="s">
        <v>2598</v>
      </c>
      <c r="F495" s="13" t="s">
        <v>2599</v>
      </c>
      <c r="G495" s="13" t="s">
        <v>2600</v>
      </c>
      <c r="H495" s="43" t="s">
        <v>2495</v>
      </c>
      <c r="I495" s="43" t="s">
        <v>2496</v>
      </c>
      <c r="J495" s="13" t="s">
        <v>968</v>
      </c>
      <c r="K495" s="9"/>
    </row>
    <row r="496" customFormat="false" ht="36" hidden="false" customHeight="false" outlineLevel="0" collapsed="false">
      <c r="A496" s="9" t="s">
        <v>412</v>
      </c>
      <c r="B496" s="13" t="s">
        <v>2491</v>
      </c>
      <c r="C496" s="14" t="s">
        <v>32</v>
      </c>
      <c r="D496" s="14" t="s">
        <v>85</v>
      </c>
      <c r="E496" s="15" t="n">
        <v>43137</v>
      </c>
      <c r="F496" s="13" t="s">
        <v>2599</v>
      </c>
      <c r="G496" s="13" t="s">
        <v>2600</v>
      </c>
      <c r="H496" s="13" t="s">
        <v>2495</v>
      </c>
      <c r="I496" s="13" t="s">
        <v>2496</v>
      </c>
      <c r="J496" s="13" t="s">
        <v>968</v>
      </c>
      <c r="K496" s="9"/>
    </row>
    <row r="497" customFormat="false" ht="24" hidden="false" customHeight="false" outlineLevel="0" collapsed="false">
      <c r="A497" s="9" t="s">
        <v>414</v>
      </c>
      <c r="B497" s="13" t="s">
        <v>2601</v>
      </c>
      <c r="C497" s="13" t="s">
        <v>2602</v>
      </c>
      <c r="D497" s="14" t="s">
        <v>150</v>
      </c>
      <c r="E497" s="15" t="n">
        <v>43185</v>
      </c>
      <c r="F497" s="13" t="s">
        <v>2582</v>
      </c>
      <c r="G497" s="13" t="s">
        <v>2583</v>
      </c>
      <c r="H497" s="13" t="s">
        <v>2587</v>
      </c>
      <c r="I497" s="13" t="s">
        <v>2588</v>
      </c>
      <c r="J497" s="13" t="s">
        <v>968</v>
      </c>
      <c r="K497" s="9"/>
    </row>
    <row r="498" customFormat="false" ht="36" hidden="false" customHeight="false" outlineLevel="0" collapsed="false">
      <c r="A498" s="9" t="s">
        <v>416</v>
      </c>
      <c r="B498" s="13" t="s">
        <v>2603</v>
      </c>
      <c r="C498" s="13" t="s">
        <v>2314</v>
      </c>
      <c r="D498" s="14" t="s">
        <v>2277</v>
      </c>
      <c r="E498" s="15" t="n">
        <v>43061</v>
      </c>
      <c r="F498" s="13" t="s">
        <v>2582</v>
      </c>
      <c r="G498" s="13" t="s">
        <v>2583</v>
      </c>
      <c r="H498" s="13" t="s">
        <v>2587</v>
      </c>
      <c r="I498" s="13" t="s">
        <v>2588</v>
      </c>
      <c r="J498" s="13" t="s">
        <v>968</v>
      </c>
      <c r="K498" s="9"/>
    </row>
    <row r="499" customFormat="false" ht="36" hidden="false" customHeight="false" outlineLevel="0" collapsed="false">
      <c r="A499" s="9" t="s">
        <v>421</v>
      </c>
      <c r="B499" s="13" t="s">
        <v>2604</v>
      </c>
      <c r="C499" s="13" t="s">
        <v>2314</v>
      </c>
      <c r="D499" s="14" t="s">
        <v>150</v>
      </c>
      <c r="E499" s="15" t="n">
        <v>43064</v>
      </c>
      <c r="F499" s="13" t="s">
        <v>2582</v>
      </c>
      <c r="G499" s="13" t="s">
        <v>2583</v>
      </c>
      <c r="H499" s="13" t="s">
        <v>2587</v>
      </c>
      <c r="I499" s="13" t="s">
        <v>2588</v>
      </c>
      <c r="J499" s="13" t="s">
        <v>968</v>
      </c>
      <c r="K499" s="9"/>
    </row>
    <row r="500" customFormat="false" ht="120" hidden="false" customHeight="false" outlineLevel="0" collapsed="false">
      <c r="A500" s="9" t="s">
        <v>428</v>
      </c>
      <c r="B500" s="43" t="s">
        <v>2605</v>
      </c>
      <c r="C500" s="13" t="s">
        <v>2606</v>
      </c>
      <c r="D500" s="20" t="s">
        <v>2277</v>
      </c>
      <c r="E500" s="15" t="n">
        <v>43119</v>
      </c>
      <c r="F500" s="43" t="s">
        <v>2607</v>
      </c>
      <c r="G500" s="14" t="s">
        <v>2608</v>
      </c>
      <c r="H500" s="43" t="s">
        <v>2609</v>
      </c>
      <c r="I500" s="43" t="s">
        <v>2390</v>
      </c>
      <c r="J500" s="13" t="s">
        <v>1542</v>
      </c>
      <c r="K500" s="9"/>
    </row>
    <row r="501" customFormat="false" ht="120" hidden="false" customHeight="false" outlineLevel="0" collapsed="false">
      <c r="A501" s="9" t="s">
        <v>433</v>
      </c>
      <c r="B501" s="43" t="s">
        <v>2610</v>
      </c>
      <c r="C501" s="13" t="s">
        <v>2611</v>
      </c>
      <c r="D501" s="20" t="s">
        <v>2277</v>
      </c>
      <c r="E501" s="15" t="n">
        <v>43207</v>
      </c>
      <c r="F501" s="43" t="s">
        <v>2607</v>
      </c>
      <c r="G501" s="14" t="s">
        <v>2612</v>
      </c>
      <c r="H501" s="43" t="s">
        <v>2389</v>
      </c>
      <c r="I501" s="43" t="s">
        <v>2390</v>
      </c>
      <c r="J501" s="13" t="s">
        <v>1542</v>
      </c>
      <c r="K501" s="9"/>
    </row>
    <row r="502" customFormat="false" ht="36" hidden="false" customHeight="false" outlineLevel="0" collapsed="false">
      <c r="A502" s="9" t="s">
        <v>436</v>
      </c>
      <c r="B502" s="43" t="s">
        <v>2266</v>
      </c>
      <c r="C502" s="13" t="s">
        <v>2613</v>
      </c>
      <c r="D502" s="20" t="s">
        <v>2277</v>
      </c>
      <c r="E502" s="15" t="n">
        <v>43138</v>
      </c>
      <c r="F502" s="43" t="s">
        <v>1575</v>
      </c>
      <c r="G502" s="14" t="s">
        <v>2614</v>
      </c>
      <c r="H502" s="43" t="s">
        <v>2350</v>
      </c>
      <c r="I502" s="43" t="s">
        <v>2351</v>
      </c>
      <c r="J502" s="13" t="s">
        <v>1542</v>
      </c>
      <c r="K502" s="9"/>
    </row>
    <row r="503" customFormat="false" ht="36" hidden="false" customHeight="false" outlineLevel="0" collapsed="false">
      <c r="A503" s="9" t="s">
        <v>442</v>
      </c>
      <c r="B503" s="43" t="s">
        <v>2615</v>
      </c>
      <c r="C503" s="13" t="s">
        <v>2613</v>
      </c>
      <c r="D503" s="20" t="s">
        <v>2277</v>
      </c>
      <c r="E503" s="15" t="n">
        <v>43013</v>
      </c>
      <c r="F503" s="43" t="s">
        <v>1575</v>
      </c>
      <c r="G503" s="14" t="s">
        <v>2616</v>
      </c>
      <c r="H503" s="43" t="s">
        <v>2350</v>
      </c>
      <c r="I503" s="43" t="s">
        <v>2351</v>
      </c>
      <c r="J503" s="13" t="s">
        <v>1542</v>
      </c>
      <c r="K503" s="9"/>
    </row>
    <row r="504" customFormat="false" ht="36" hidden="false" customHeight="false" outlineLevel="0" collapsed="false">
      <c r="A504" s="9" t="s">
        <v>444</v>
      </c>
      <c r="B504" s="43" t="s">
        <v>2617</v>
      </c>
      <c r="C504" s="13" t="s">
        <v>2613</v>
      </c>
      <c r="D504" s="20" t="s">
        <v>2277</v>
      </c>
      <c r="E504" s="15" t="n">
        <v>43077</v>
      </c>
      <c r="F504" s="43" t="s">
        <v>1575</v>
      </c>
      <c r="G504" s="14" t="s">
        <v>2618</v>
      </c>
      <c r="H504" s="43" t="s">
        <v>2350</v>
      </c>
      <c r="I504" s="43" t="s">
        <v>2351</v>
      </c>
      <c r="J504" s="13" t="s">
        <v>1542</v>
      </c>
      <c r="K504" s="9"/>
    </row>
    <row r="505" customFormat="false" ht="36" hidden="false" customHeight="false" outlineLevel="0" collapsed="false">
      <c r="A505" s="9" t="s">
        <v>450</v>
      </c>
      <c r="B505" s="43" t="s">
        <v>2619</v>
      </c>
      <c r="C505" s="13" t="s">
        <v>2017</v>
      </c>
      <c r="D505" s="20" t="s">
        <v>2277</v>
      </c>
      <c r="E505" s="15" t="n">
        <v>43203</v>
      </c>
      <c r="F505" s="43" t="s">
        <v>2240</v>
      </c>
      <c r="G505" s="14" t="s">
        <v>2620</v>
      </c>
      <c r="H505" s="43" t="s">
        <v>991</v>
      </c>
      <c r="I505" s="43" t="s">
        <v>2621</v>
      </c>
      <c r="J505" s="13" t="s">
        <v>1542</v>
      </c>
      <c r="K505" s="9"/>
    </row>
    <row r="506" customFormat="false" ht="24" hidden="false" customHeight="false" outlineLevel="0" collapsed="false">
      <c r="A506" s="9" t="s">
        <v>455</v>
      </c>
      <c r="B506" s="43" t="s">
        <v>2622</v>
      </c>
      <c r="C506" s="13" t="s">
        <v>2017</v>
      </c>
      <c r="D506" s="20" t="s">
        <v>2277</v>
      </c>
      <c r="E506" s="15" t="s">
        <v>2623</v>
      </c>
      <c r="F506" s="43" t="s">
        <v>2240</v>
      </c>
      <c r="G506" s="14" t="s">
        <v>2624</v>
      </c>
      <c r="H506" s="43" t="s">
        <v>991</v>
      </c>
      <c r="I506" s="43" t="s">
        <v>2621</v>
      </c>
      <c r="J506" s="13" t="s">
        <v>1542</v>
      </c>
      <c r="K506" s="9"/>
    </row>
    <row r="507" customFormat="false" ht="24" hidden="false" customHeight="false" outlineLevel="0" collapsed="false">
      <c r="A507" s="9" t="s">
        <v>458</v>
      </c>
      <c r="B507" s="43" t="s">
        <v>2625</v>
      </c>
      <c r="C507" s="13" t="s">
        <v>2626</v>
      </c>
      <c r="D507" s="20" t="s">
        <v>2277</v>
      </c>
      <c r="E507" s="15" t="s">
        <v>2627</v>
      </c>
      <c r="F507" s="43" t="s">
        <v>2240</v>
      </c>
      <c r="G507" s="14" t="s">
        <v>2628</v>
      </c>
      <c r="H507" s="43" t="s">
        <v>991</v>
      </c>
      <c r="I507" s="43" t="s">
        <v>2621</v>
      </c>
      <c r="J507" s="13" t="s">
        <v>1542</v>
      </c>
      <c r="K507" s="9"/>
    </row>
    <row r="508" customFormat="false" ht="96" hidden="false" customHeight="false" outlineLevel="0" collapsed="false">
      <c r="A508" s="9" t="s">
        <v>462</v>
      </c>
      <c r="B508" s="43" t="s">
        <v>2629</v>
      </c>
      <c r="C508" s="13" t="s">
        <v>2576</v>
      </c>
      <c r="D508" s="20" t="s">
        <v>2282</v>
      </c>
      <c r="E508" s="15" t="n">
        <v>43192</v>
      </c>
      <c r="F508" s="43" t="s">
        <v>2630</v>
      </c>
      <c r="G508" s="14" t="s">
        <v>2631</v>
      </c>
      <c r="H508" s="43" t="s">
        <v>2382</v>
      </c>
      <c r="I508" s="43" t="s">
        <v>2632</v>
      </c>
      <c r="J508" s="13" t="s">
        <v>1542</v>
      </c>
      <c r="K508" s="9"/>
    </row>
    <row r="509" customFormat="false" ht="36" hidden="false" customHeight="false" outlineLevel="0" collapsed="false">
      <c r="A509" s="9" t="s">
        <v>467</v>
      </c>
      <c r="B509" s="43" t="s">
        <v>2633</v>
      </c>
      <c r="C509" s="13" t="s">
        <v>2551</v>
      </c>
      <c r="D509" s="20" t="s">
        <v>468</v>
      </c>
      <c r="E509" s="15" t="n">
        <v>42881</v>
      </c>
      <c r="F509" s="43" t="s">
        <v>2634</v>
      </c>
      <c r="G509" s="14" t="s">
        <v>2635</v>
      </c>
      <c r="H509" s="43" t="s">
        <v>2554</v>
      </c>
      <c r="I509" s="43" t="s">
        <v>2555</v>
      </c>
      <c r="J509" s="13" t="s">
        <v>1542</v>
      </c>
      <c r="K509" s="9"/>
    </row>
    <row r="510" customFormat="false" ht="19.9" hidden="false" customHeight="true" outlineLevel="0" collapsed="false">
      <c r="A510" s="39" t="s">
        <v>2636</v>
      </c>
      <c r="B510" s="39"/>
      <c r="C510" s="39"/>
      <c r="D510" s="39"/>
      <c r="E510" s="39"/>
      <c r="F510" s="39"/>
      <c r="G510" s="39"/>
      <c r="H510" s="39"/>
      <c r="I510" s="39"/>
      <c r="J510" s="39"/>
      <c r="K510" s="39"/>
    </row>
    <row r="511" customFormat="false" ht="19.9" hidden="false" customHeight="true" outlineLevel="0" collapsed="false">
      <c r="A511" s="40" t="s">
        <v>2637</v>
      </c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9.9" hidden="false" customHeight="true" outlineLevel="0" collapsed="false">
      <c r="A512" s="41" t="s">
        <v>3</v>
      </c>
      <c r="B512" s="41" t="s">
        <v>4</v>
      </c>
      <c r="C512" s="41" t="s">
        <v>5</v>
      </c>
      <c r="D512" s="41" t="s">
        <v>6</v>
      </c>
      <c r="E512" s="42" t="s">
        <v>7</v>
      </c>
      <c r="F512" s="41" t="s">
        <v>8</v>
      </c>
      <c r="G512" s="41" t="s">
        <v>9</v>
      </c>
      <c r="H512" s="41" t="s">
        <v>10</v>
      </c>
      <c r="I512" s="41" t="s">
        <v>11</v>
      </c>
      <c r="J512" s="41" t="s">
        <v>12</v>
      </c>
      <c r="K512" s="41" t="s">
        <v>13</v>
      </c>
    </row>
    <row r="513" customFormat="false" ht="48" hidden="false" customHeight="false" outlineLevel="0" collapsed="false">
      <c r="A513" s="9" t="s">
        <v>14</v>
      </c>
      <c r="B513" s="10" t="s">
        <v>2638</v>
      </c>
      <c r="C513" s="10" t="s">
        <v>2639</v>
      </c>
      <c r="D513" s="9" t="s">
        <v>2640</v>
      </c>
      <c r="E513" s="57" t="n">
        <v>42988</v>
      </c>
      <c r="F513" s="10" t="s">
        <v>2641</v>
      </c>
      <c r="G513" s="10" t="s">
        <v>2642</v>
      </c>
      <c r="H513" s="10" t="s">
        <v>2643</v>
      </c>
      <c r="I513" s="10" t="s">
        <v>2644</v>
      </c>
      <c r="J513" s="25" t="s">
        <v>1934</v>
      </c>
      <c r="K513" s="9"/>
    </row>
    <row r="514" customFormat="false" ht="36" hidden="false" customHeight="false" outlineLevel="0" collapsed="false">
      <c r="A514" s="9" t="s">
        <v>21</v>
      </c>
      <c r="B514" s="10" t="s">
        <v>2645</v>
      </c>
      <c r="C514" s="10" t="s">
        <v>2646</v>
      </c>
      <c r="D514" s="9" t="s">
        <v>2647</v>
      </c>
      <c r="E514" s="57" t="n">
        <v>42984</v>
      </c>
      <c r="F514" s="10" t="s">
        <v>2648</v>
      </c>
      <c r="G514" s="10" t="s">
        <v>2649</v>
      </c>
      <c r="H514" s="10" t="s">
        <v>2650</v>
      </c>
      <c r="I514" s="10" t="s">
        <v>2651</v>
      </c>
      <c r="J514" s="25" t="s">
        <v>1934</v>
      </c>
      <c r="K514" s="9"/>
    </row>
    <row r="515" customFormat="false" ht="36" hidden="false" customHeight="false" outlineLevel="0" collapsed="false">
      <c r="A515" s="9" t="s">
        <v>27</v>
      </c>
      <c r="B515" s="10" t="s">
        <v>2652</v>
      </c>
      <c r="C515" s="10" t="s">
        <v>2653</v>
      </c>
      <c r="D515" s="9" t="s">
        <v>2654</v>
      </c>
      <c r="E515" s="57" t="n">
        <v>42990</v>
      </c>
      <c r="F515" s="10" t="s">
        <v>2655</v>
      </c>
      <c r="G515" s="10" t="s">
        <v>2656</v>
      </c>
      <c r="H515" s="10" t="s">
        <v>2657</v>
      </c>
      <c r="I515" s="10" t="s">
        <v>2658</v>
      </c>
      <c r="J515" s="25" t="s">
        <v>1934</v>
      </c>
      <c r="K515" s="9"/>
    </row>
    <row r="516" customFormat="false" ht="36" hidden="false" customHeight="false" outlineLevel="0" collapsed="false">
      <c r="A516" s="9" t="s">
        <v>30</v>
      </c>
      <c r="B516" s="10" t="s">
        <v>2659</v>
      </c>
      <c r="C516" s="10" t="s">
        <v>2653</v>
      </c>
      <c r="D516" s="9" t="s">
        <v>2654</v>
      </c>
      <c r="E516" s="57" t="n">
        <v>43003</v>
      </c>
      <c r="F516" s="10" t="s">
        <v>2655</v>
      </c>
      <c r="G516" s="10" t="s">
        <v>2656</v>
      </c>
      <c r="H516" s="10" t="s">
        <v>2657</v>
      </c>
      <c r="I516" s="10" t="s">
        <v>2658</v>
      </c>
      <c r="J516" s="25" t="s">
        <v>1934</v>
      </c>
      <c r="K516" s="9"/>
    </row>
    <row r="517" customFormat="false" ht="36" hidden="false" customHeight="false" outlineLevel="0" collapsed="false">
      <c r="A517" s="9" t="s">
        <v>36</v>
      </c>
      <c r="B517" s="10" t="s">
        <v>2660</v>
      </c>
      <c r="C517" s="10" t="s">
        <v>2661</v>
      </c>
      <c r="D517" s="9" t="s">
        <v>2662</v>
      </c>
      <c r="E517" s="57" t="n">
        <v>43110</v>
      </c>
      <c r="F517" s="10" t="s">
        <v>2655</v>
      </c>
      <c r="G517" s="10" t="s">
        <v>2656</v>
      </c>
      <c r="H517" s="10" t="s">
        <v>2663</v>
      </c>
      <c r="I517" s="10" t="s">
        <v>2664</v>
      </c>
      <c r="J517" s="25" t="s">
        <v>1934</v>
      </c>
      <c r="K517" s="9"/>
    </row>
    <row r="518" customFormat="false" ht="24" hidden="false" customHeight="false" outlineLevel="0" collapsed="false">
      <c r="A518" s="9" t="s">
        <v>41</v>
      </c>
      <c r="B518" s="10" t="s">
        <v>2665</v>
      </c>
      <c r="C518" s="10" t="s">
        <v>2666</v>
      </c>
      <c r="D518" s="9" t="s">
        <v>2667</v>
      </c>
      <c r="E518" s="57" t="n">
        <v>42917</v>
      </c>
      <c r="F518" s="10" t="s">
        <v>2668</v>
      </c>
      <c r="G518" s="10" t="s">
        <v>2669</v>
      </c>
      <c r="H518" s="10" t="s">
        <v>2670</v>
      </c>
      <c r="I518" s="10" t="s">
        <v>2671</v>
      </c>
      <c r="J518" s="25" t="s">
        <v>1934</v>
      </c>
      <c r="K518" s="9"/>
    </row>
    <row r="519" customFormat="false" ht="24" hidden="false" customHeight="false" outlineLevel="0" collapsed="false">
      <c r="A519" s="9" t="s">
        <v>48</v>
      </c>
      <c r="B519" s="10" t="s">
        <v>2672</v>
      </c>
      <c r="C519" s="10" t="s">
        <v>2673</v>
      </c>
      <c r="D519" s="9" t="s">
        <v>2674</v>
      </c>
      <c r="E519" s="57" t="n">
        <v>43070</v>
      </c>
      <c r="F519" s="10" t="s">
        <v>2668</v>
      </c>
      <c r="G519" s="10" t="s">
        <v>2669</v>
      </c>
      <c r="H519" s="10" t="s">
        <v>2675</v>
      </c>
      <c r="I519" s="10" t="s">
        <v>2676</v>
      </c>
      <c r="J519" s="25" t="s">
        <v>1934</v>
      </c>
      <c r="K519" s="9"/>
    </row>
    <row r="520" customFormat="false" ht="24" hidden="false" customHeight="false" outlineLevel="0" collapsed="false">
      <c r="A520" s="9" t="s">
        <v>54</v>
      </c>
      <c r="B520" s="10" t="s">
        <v>2677</v>
      </c>
      <c r="C520" s="10" t="s">
        <v>2678</v>
      </c>
      <c r="D520" s="9" t="s">
        <v>775</v>
      </c>
      <c r="E520" s="57" t="n">
        <v>43156</v>
      </c>
      <c r="F520" s="10" t="s">
        <v>2668</v>
      </c>
      <c r="G520" s="10" t="s">
        <v>2669</v>
      </c>
      <c r="H520" s="10" t="s">
        <v>2679</v>
      </c>
      <c r="I520" s="10" t="s">
        <v>2680</v>
      </c>
      <c r="J520" s="25" t="s">
        <v>1934</v>
      </c>
      <c r="K520" s="9"/>
    </row>
    <row r="521" customFormat="false" ht="19.9" hidden="false" customHeight="true" outlineLevel="0" collapsed="false">
      <c r="A521" s="9" t="s">
        <v>61</v>
      </c>
      <c r="B521" s="10" t="s">
        <v>2681</v>
      </c>
      <c r="C521" s="10" t="s">
        <v>2682</v>
      </c>
      <c r="D521" s="9" t="s">
        <v>2683</v>
      </c>
      <c r="E521" s="57" t="n">
        <v>43155</v>
      </c>
      <c r="F521" s="10" t="s">
        <v>2684</v>
      </c>
      <c r="G521" s="10" t="s">
        <v>2685</v>
      </c>
      <c r="H521" s="10" t="s">
        <v>183</v>
      </c>
      <c r="I521" s="10" t="s">
        <v>184</v>
      </c>
      <c r="J521" s="25" t="s">
        <v>1934</v>
      </c>
      <c r="K521" s="9"/>
    </row>
    <row r="522" customFormat="false" ht="19.9" hidden="false" customHeight="true" outlineLevel="0" collapsed="false">
      <c r="A522" s="9" t="s">
        <v>66</v>
      </c>
      <c r="B522" s="10" t="s">
        <v>2686</v>
      </c>
      <c r="C522" s="10" t="s">
        <v>2687</v>
      </c>
      <c r="D522" s="9" t="s">
        <v>2688</v>
      </c>
      <c r="E522" s="57" t="n">
        <v>43114</v>
      </c>
      <c r="F522" s="10" t="s">
        <v>2684</v>
      </c>
      <c r="G522" s="10" t="s">
        <v>2685</v>
      </c>
      <c r="H522" s="10" t="s">
        <v>2689</v>
      </c>
      <c r="I522" s="10" t="s">
        <v>2690</v>
      </c>
      <c r="J522" s="25" t="s">
        <v>1934</v>
      </c>
      <c r="K522" s="9"/>
    </row>
    <row r="523" customFormat="false" ht="19.9" hidden="false" customHeight="true" outlineLevel="0" collapsed="false">
      <c r="A523" s="9" t="s">
        <v>72</v>
      </c>
      <c r="B523" s="10" t="s">
        <v>2691</v>
      </c>
      <c r="C523" s="10" t="s">
        <v>2687</v>
      </c>
      <c r="D523" s="9" t="s">
        <v>2692</v>
      </c>
      <c r="E523" s="57" t="n">
        <v>43089</v>
      </c>
      <c r="F523" s="10" t="s">
        <v>2684</v>
      </c>
      <c r="G523" s="10" t="s">
        <v>2685</v>
      </c>
      <c r="H523" s="10" t="s">
        <v>2689</v>
      </c>
      <c r="I523" s="10" t="s">
        <v>2690</v>
      </c>
      <c r="J523" s="25" t="s">
        <v>1934</v>
      </c>
      <c r="K523" s="9"/>
    </row>
    <row r="524" customFormat="false" ht="48" hidden="false" customHeight="false" outlineLevel="0" collapsed="false">
      <c r="A524" s="9" t="s">
        <v>76</v>
      </c>
      <c r="B524" s="10" t="s">
        <v>2693</v>
      </c>
      <c r="C524" s="10" t="s">
        <v>2687</v>
      </c>
      <c r="D524" s="9" t="s">
        <v>2694</v>
      </c>
      <c r="E524" s="57" t="n">
        <v>43119</v>
      </c>
      <c r="F524" s="10" t="s">
        <v>2684</v>
      </c>
      <c r="G524" s="10" t="s">
        <v>2685</v>
      </c>
      <c r="H524" s="10" t="s">
        <v>2689</v>
      </c>
      <c r="I524" s="10" t="s">
        <v>2690</v>
      </c>
      <c r="J524" s="25" t="s">
        <v>1934</v>
      </c>
      <c r="K524" s="9"/>
    </row>
    <row r="525" customFormat="false" ht="24" hidden="false" customHeight="false" outlineLevel="0" collapsed="false">
      <c r="A525" s="9" t="s">
        <v>82</v>
      </c>
      <c r="B525" s="10" t="s">
        <v>2695</v>
      </c>
      <c r="C525" s="10" t="s">
        <v>2696</v>
      </c>
      <c r="D525" s="9" t="s">
        <v>2697</v>
      </c>
      <c r="E525" s="57" t="n">
        <v>43157</v>
      </c>
      <c r="F525" s="10" t="s">
        <v>2684</v>
      </c>
      <c r="G525" s="10" t="s">
        <v>2685</v>
      </c>
      <c r="H525" s="10" t="s">
        <v>2698</v>
      </c>
      <c r="I525" s="10" t="s">
        <v>2699</v>
      </c>
      <c r="J525" s="25" t="s">
        <v>1934</v>
      </c>
      <c r="K525" s="9"/>
    </row>
    <row r="526" customFormat="false" ht="24" hidden="false" customHeight="false" outlineLevel="0" collapsed="false">
      <c r="A526" s="9" t="s">
        <v>90</v>
      </c>
      <c r="B526" s="10" t="s">
        <v>2700</v>
      </c>
      <c r="C526" s="10" t="s">
        <v>2701</v>
      </c>
      <c r="D526" s="9" t="s">
        <v>2702</v>
      </c>
      <c r="E526" s="57" t="n">
        <v>43157</v>
      </c>
      <c r="F526" s="10" t="s">
        <v>2703</v>
      </c>
      <c r="G526" s="10" t="s">
        <v>2704</v>
      </c>
      <c r="H526" s="10" t="s">
        <v>2705</v>
      </c>
      <c r="I526" s="10" t="s">
        <v>2706</v>
      </c>
      <c r="J526" s="25" t="s">
        <v>1934</v>
      </c>
      <c r="K526" s="9"/>
    </row>
    <row r="527" customFormat="false" ht="24" hidden="false" customHeight="false" outlineLevel="0" collapsed="false">
      <c r="A527" s="9" t="s">
        <v>95</v>
      </c>
      <c r="B527" s="10" t="s">
        <v>2707</v>
      </c>
      <c r="C527" s="10" t="s">
        <v>2701</v>
      </c>
      <c r="D527" s="9" t="s">
        <v>2708</v>
      </c>
      <c r="E527" s="57" t="n">
        <v>43161</v>
      </c>
      <c r="F527" s="10" t="s">
        <v>2703</v>
      </c>
      <c r="G527" s="10" t="s">
        <v>2704</v>
      </c>
      <c r="H527" s="10" t="s">
        <v>2709</v>
      </c>
      <c r="I527" s="10" t="s">
        <v>2710</v>
      </c>
      <c r="J527" s="25" t="s">
        <v>1934</v>
      </c>
      <c r="K527" s="9"/>
    </row>
    <row r="528" customFormat="false" ht="48" hidden="false" customHeight="false" outlineLevel="0" collapsed="false">
      <c r="A528" s="9" t="s">
        <v>100</v>
      </c>
      <c r="B528" s="10" t="s">
        <v>2711</v>
      </c>
      <c r="C528" s="10" t="s">
        <v>2712</v>
      </c>
      <c r="D528" s="9" t="s">
        <v>2674</v>
      </c>
      <c r="E528" s="57" t="n">
        <v>43033</v>
      </c>
      <c r="F528" s="10" t="s">
        <v>2703</v>
      </c>
      <c r="G528" s="10" t="s">
        <v>2704</v>
      </c>
      <c r="H528" s="10" t="s">
        <v>2195</v>
      </c>
      <c r="I528" s="10" t="s">
        <v>2713</v>
      </c>
      <c r="J528" s="25" t="s">
        <v>1934</v>
      </c>
      <c r="K528" s="9"/>
    </row>
    <row r="529" customFormat="false" ht="36" hidden="false" customHeight="false" outlineLevel="0" collapsed="false">
      <c r="A529" s="9" t="s">
        <v>103</v>
      </c>
      <c r="B529" s="10" t="s">
        <v>2714</v>
      </c>
      <c r="C529" s="9" t="s">
        <v>32</v>
      </c>
      <c r="D529" s="9" t="s">
        <v>2715</v>
      </c>
      <c r="E529" s="57" t="n">
        <v>43177</v>
      </c>
      <c r="F529" s="10" t="s">
        <v>2716</v>
      </c>
      <c r="G529" s="10" t="s">
        <v>2717</v>
      </c>
      <c r="H529" s="10" t="s">
        <v>2718</v>
      </c>
      <c r="I529" s="10" t="s">
        <v>2719</v>
      </c>
      <c r="J529" s="25" t="s">
        <v>1934</v>
      </c>
      <c r="K529" s="9"/>
    </row>
    <row r="530" customFormat="false" ht="24" hidden="false" customHeight="false" outlineLevel="0" collapsed="false">
      <c r="A530" s="9" t="s">
        <v>106</v>
      </c>
      <c r="B530" s="10" t="s">
        <v>2720</v>
      </c>
      <c r="C530" s="10" t="s">
        <v>2721</v>
      </c>
      <c r="D530" s="9" t="s">
        <v>2722</v>
      </c>
      <c r="E530" s="57" t="n">
        <v>43131</v>
      </c>
      <c r="F530" s="10" t="s">
        <v>2723</v>
      </c>
      <c r="G530" s="10" t="s">
        <v>2724</v>
      </c>
      <c r="H530" s="10" t="s">
        <v>2725</v>
      </c>
      <c r="I530" s="10" t="s">
        <v>2726</v>
      </c>
      <c r="J530" s="25" t="s">
        <v>1934</v>
      </c>
      <c r="K530" s="9"/>
    </row>
    <row r="531" customFormat="false" ht="24" hidden="false" customHeight="false" outlineLevel="0" collapsed="false">
      <c r="A531" s="9" t="s">
        <v>112</v>
      </c>
      <c r="B531" s="10" t="s">
        <v>2727</v>
      </c>
      <c r="C531" s="10" t="s">
        <v>2728</v>
      </c>
      <c r="D531" s="9" t="s">
        <v>2729</v>
      </c>
      <c r="E531" s="57" t="n">
        <v>43162</v>
      </c>
      <c r="F531" s="10" t="s">
        <v>2723</v>
      </c>
      <c r="G531" s="10" t="s">
        <v>2724</v>
      </c>
      <c r="H531" s="10" t="s">
        <v>2730</v>
      </c>
      <c r="I531" s="10" t="s">
        <v>2731</v>
      </c>
      <c r="J531" s="25" t="s">
        <v>1934</v>
      </c>
      <c r="K531" s="9"/>
    </row>
    <row r="532" customFormat="false" ht="24" hidden="false" customHeight="false" outlineLevel="0" collapsed="false">
      <c r="A532" s="9" t="s">
        <v>115</v>
      </c>
      <c r="B532" s="10" t="s">
        <v>2732</v>
      </c>
      <c r="C532" s="10" t="s">
        <v>2728</v>
      </c>
      <c r="D532" s="9" t="s">
        <v>2733</v>
      </c>
      <c r="E532" s="57" t="n">
        <v>43176</v>
      </c>
      <c r="F532" s="10" t="s">
        <v>2723</v>
      </c>
      <c r="G532" s="10" t="s">
        <v>2724</v>
      </c>
      <c r="H532" s="10" t="s">
        <v>2730</v>
      </c>
      <c r="I532" s="10" t="s">
        <v>2731</v>
      </c>
      <c r="J532" s="25" t="s">
        <v>1934</v>
      </c>
      <c r="K532" s="9"/>
    </row>
    <row r="533" customFormat="false" ht="24" hidden="false" customHeight="false" outlineLevel="0" collapsed="false">
      <c r="A533" s="9" t="s">
        <v>118</v>
      </c>
      <c r="B533" s="10" t="s">
        <v>2734</v>
      </c>
      <c r="C533" s="10" t="s">
        <v>2735</v>
      </c>
      <c r="D533" s="9" t="s">
        <v>2722</v>
      </c>
      <c r="E533" s="57" t="n">
        <v>43182</v>
      </c>
      <c r="F533" s="10" t="s">
        <v>2723</v>
      </c>
      <c r="G533" s="10" t="s">
        <v>2724</v>
      </c>
      <c r="H533" s="10" t="s">
        <v>2730</v>
      </c>
      <c r="I533" s="10" t="s">
        <v>2736</v>
      </c>
      <c r="J533" s="25" t="s">
        <v>1934</v>
      </c>
      <c r="K533" s="9"/>
    </row>
    <row r="534" customFormat="false" ht="24" hidden="false" customHeight="false" outlineLevel="0" collapsed="false">
      <c r="A534" s="9" t="s">
        <v>123</v>
      </c>
      <c r="B534" s="10" t="s">
        <v>2737</v>
      </c>
      <c r="C534" s="10" t="s">
        <v>2735</v>
      </c>
      <c r="D534" s="9" t="s">
        <v>2729</v>
      </c>
      <c r="E534" s="57" t="n">
        <v>43174</v>
      </c>
      <c r="F534" s="10" t="s">
        <v>2723</v>
      </c>
      <c r="G534" s="10" t="s">
        <v>2724</v>
      </c>
      <c r="H534" s="10" t="s">
        <v>2730</v>
      </c>
      <c r="I534" s="10" t="s">
        <v>2731</v>
      </c>
      <c r="J534" s="25" t="s">
        <v>1934</v>
      </c>
      <c r="K534" s="9"/>
    </row>
    <row r="535" customFormat="false" ht="36" hidden="false" customHeight="false" outlineLevel="0" collapsed="false">
      <c r="A535" s="9" t="s">
        <v>127</v>
      </c>
      <c r="B535" s="10" t="s">
        <v>2738</v>
      </c>
      <c r="C535" s="10" t="s">
        <v>2739</v>
      </c>
      <c r="D535" s="9" t="s">
        <v>2740</v>
      </c>
      <c r="E535" s="57" t="n">
        <v>43165</v>
      </c>
      <c r="F535" s="10" t="s">
        <v>2741</v>
      </c>
      <c r="G535" s="10" t="s">
        <v>2742</v>
      </c>
      <c r="H535" s="10" t="s">
        <v>2743</v>
      </c>
      <c r="I535" s="10" t="s">
        <v>2744</v>
      </c>
      <c r="J535" s="25" t="s">
        <v>1934</v>
      </c>
      <c r="K535" s="9"/>
    </row>
    <row r="536" customFormat="false" ht="36" hidden="false" customHeight="false" outlineLevel="0" collapsed="false">
      <c r="A536" s="9" t="s">
        <v>128</v>
      </c>
      <c r="B536" s="10" t="s">
        <v>2745</v>
      </c>
      <c r="C536" s="10" t="s">
        <v>2696</v>
      </c>
      <c r="D536" s="9" t="s">
        <v>2746</v>
      </c>
      <c r="E536" s="57" t="n">
        <v>43124</v>
      </c>
      <c r="F536" s="10" t="s">
        <v>2741</v>
      </c>
      <c r="G536" s="10" t="s">
        <v>2742</v>
      </c>
      <c r="H536" s="10" t="s">
        <v>2698</v>
      </c>
      <c r="I536" s="10" t="s">
        <v>2699</v>
      </c>
      <c r="J536" s="25" t="s">
        <v>1934</v>
      </c>
      <c r="K536" s="9"/>
    </row>
    <row r="537" customFormat="false" ht="36" hidden="false" customHeight="false" outlineLevel="0" collapsed="false">
      <c r="A537" s="9" t="s">
        <v>130</v>
      </c>
      <c r="B537" s="10" t="s">
        <v>2747</v>
      </c>
      <c r="C537" s="10" t="s">
        <v>2696</v>
      </c>
      <c r="D537" s="9" t="s">
        <v>2748</v>
      </c>
      <c r="E537" s="57" t="n">
        <v>43129</v>
      </c>
      <c r="F537" s="10" t="s">
        <v>2741</v>
      </c>
      <c r="G537" s="10" t="s">
        <v>2742</v>
      </c>
      <c r="H537" s="10" t="s">
        <v>2698</v>
      </c>
      <c r="I537" s="10" t="s">
        <v>2699</v>
      </c>
      <c r="J537" s="25" t="s">
        <v>1934</v>
      </c>
      <c r="K537" s="9"/>
    </row>
    <row r="538" customFormat="false" ht="36" hidden="false" customHeight="false" outlineLevel="0" collapsed="false">
      <c r="A538" s="9" t="s">
        <v>132</v>
      </c>
      <c r="B538" s="10" t="s">
        <v>2749</v>
      </c>
      <c r="C538" s="10" t="s">
        <v>2696</v>
      </c>
      <c r="D538" s="9" t="s">
        <v>2750</v>
      </c>
      <c r="E538" s="57" t="n">
        <v>43164</v>
      </c>
      <c r="F538" s="10" t="s">
        <v>2741</v>
      </c>
      <c r="G538" s="10" t="s">
        <v>2742</v>
      </c>
      <c r="H538" s="10" t="s">
        <v>2698</v>
      </c>
      <c r="I538" s="10" t="s">
        <v>2699</v>
      </c>
      <c r="J538" s="25" t="s">
        <v>1934</v>
      </c>
      <c r="K538" s="9"/>
    </row>
    <row r="539" customFormat="false" ht="36" hidden="false" customHeight="false" outlineLevel="0" collapsed="false">
      <c r="A539" s="9" t="s">
        <v>139</v>
      </c>
      <c r="B539" s="10" t="s">
        <v>2751</v>
      </c>
      <c r="C539" s="10" t="s">
        <v>2752</v>
      </c>
      <c r="D539" s="9" t="s">
        <v>2753</v>
      </c>
      <c r="E539" s="57" t="n">
        <v>43022</v>
      </c>
      <c r="F539" s="10" t="s">
        <v>2754</v>
      </c>
      <c r="G539" s="10" t="s">
        <v>2755</v>
      </c>
      <c r="H539" s="10" t="s">
        <v>2756</v>
      </c>
      <c r="I539" s="10" t="s">
        <v>2757</v>
      </c>
      <c r="J539" s="25" t="s">
        <v>1934</v>
      </c>
      <c r="K539" s="9"/>
    </row>
    <row r="540" customFormat="false" ht="36" hidden="false" customHeight="false" outlineLevel="0" collapsed="false">
      <c r="A540" s="9" t="s">
        <v>143</v>
      </c>
      <c r="B540" s="10" t="s">
        <v>2211</v>
      </c>
      <c r="C540" s="10" t="s">
        <v>2758</v>
      </c>
      <c r="D540" s="9" t="s">
        <v>238</v>
      </c>
      <c r="E540" s="57" t="n">
        <v>43113</v>
      </c>
      <c r="F540" s="10" t="s">
        <v>2754</v>
      </c>
      <c r="G540" s="10" t="s">
        <v>2755</v>
      </c>
      <c r="H540" s="10" t="s">
        <v>2759</v>
      </c>
      <c r="I540" s="10" t="s">
        <v>2760</v>
      </c>
      <c r="J540" s="25" t="s">
        <v>1934</v>
      </c>
      <c r="K540" s="9"/>
    </row>
    <row r="541" customFormat="false" ht="36" hidden="false" customHeight="false" outlineLevel="0" collapsed="false">
      <c r="A541" s="9" t="s">
        <v>146</v>
      </c>
      <c r="B541" s="10" t="s">
        <v>2761</v>
      </c>
      <c r="C541" s="10" t="s">
        <v>2739</v>
      </c>
      <c r="D541" s="9" t="s">
        <v>2762</v>
      </c>
      <c r="E541" s="57" t="n">
        <v>43134</v>
      </c>
      <c r="F541" s="10" t="s">
        <v>2754</v>
      </c>
      <c r="G541" s="10" t="s">
        <v>2755</v>
      </c>
      <c r="H541" s="10" t="s">
        <v>2763</v>
      </c>
      <c r="I541" s="10" t="s">
        <v>2744</v>
      </c>
      <c r="J541" s="25" t="s">
        <v>1934</v>
      </c>
      <c r="K541" s="9"/>
    </row>
    <row r="542" customFormat="false" ht="36" hidden="false" customHeight="false" outlineLevel="0" collapsed="false">
      <c r="A542" s="9" t="s">
        <v>148</v>
      </c>
      <c r="B542" s="10" t="s">
        <v>2764</v>
      </c>
      <c r="C542" s="10" t="s">
        <v>2739</v>
      </c>
      <c r="D542" s="9" t="s">
        <v>2765</v>
      </c>
      <c r="E542" s="57" t="n">
        <v>43114</v>
      </c>
      <c r="F542" s="10" t="s">
        <v>2754</v>
      </c>
      <c r="G542" s="10" t="s">
        <v>2755</v>
      </c>
      <c r="H542" s="10" t="s">
        <v>2766</v>
      </c>
      <c r="I542" s="10" t="s">
        <v>2744</v>
      </c>
      <c r="J542" s="25" t="s">
        <v>1934</v>
      </c>
      <c r="K542" s="9"/>
    </row>
    <row r="543" customFormat="false" ht="36" hidden="false" customHeight="false" outlineLevel="0" collapsed="false">
      <c r="A543" s="9" t="s">
        <v>151</v>
      </c>
      <c r="B543" s="10" t="s">
        <v>2767</v>
      </c>
      <c r="C543" s="10" t="s">
        <v>2739</v>
      </c>
      <c r="D543" s="9" t="s">
        <v>2765</v>
      </c>
      <c r="E543" s="57" t="n">
        <v>43137</v>
      </c>
      <c r="F543" s="10" t="s">
        <v>2754</v>
      </c>
      <c r="G543" s="10" t="s">
        <v>2755</v>
      </c>
      <c r="H543" s="10" t="s">
        <v>2766</v>
      </c>
      <c r="I543" s="10" t="s">
        <v>2744</v>
      </c>
      <c r="J543" s="25" t="s">
        <v>1934</v>
      </c>
      <c r="K543" s="9"/>
    </row>
    <row r="544" customFormat="false" ht="36" hidden="false" customHeight="false" outlineLevel="0" collapsed="false">
      <c r="A544" s="9" t="s">
        <v>154</v>
      </c>
      <c r="B544" s="10" t="s">
        <v>2768</v>
      </c>
      <c r="C544" s="10" t="s">
        <v>2701</v>
      </c>
      <c r="D544" s="9" t="s">
        <v>2769</v>
      </c>
      <c r="E544" s="57" t="n">
        <v>43163</v>
      </c>
      <c r="F544" s="10" t="s">
        <v>2754</v>
      </c>
      <c r="G544" s="10" t="s">
        <v>2755</v>
      </c>
      <c r="H544" s="10" t="s">
        <v>2766</v>
      </c>
      <c r="I544" s="10" t="s">
        <v>2744</v>
      </c>
      <c r="J544" s="25" t="s">
        <v>1934</v>
      </c>
      <c r="K544" s="9"/>
    </row>
    <row r="545" customFormat="false" ht="36" hidden="false" customHeight="false" outlineLevel="0" collapsed="false">
      <c r="A545" s="9" t="s">
        <v>156</v>
      </c>
      <c r="B545" s="10" t="s">
        <v>2770</v>
      </c>
      <c r="C545" s="10" t="s">
        <v>2701</v>
      </c>
      <c r="D545" s="9" t="s">
        <v>2769</v>
      </c>
      <c r="E545" s="57" t="n">
        <v>43161</v>
      </c>
      <c r="F545" s="10" t="s">
        <v>2754</v>
      </c>
      <c r="G545" s="10" t="s">
        <v>2755</v>
      </c>
      <c r="H545" s="10" t="s">
        <v>2766</v>
      </c>
      <c r="I545" s="10" t="s">
        <v>2744</v>
      </c>
      <c r="J545" s="25" t="s">
        <v>1934</v>
      </c>
      <c r="K545" s="9"/>
    </row>
    <row r="546" customFormat="false" ht="24" hidden="false" customHeight="false" outlineLevel="0" collapsed="false">
      <c r="A546" s="9" t="s">
        <v>160</v>
      </c>
      <c r="B546" s="10" t="s">
        <v>2771</v>
      </c>
      <c r="C546" s="10" t="s">
        <v>2696</v>
      </c>
      <c r="D546" s="9" t="s">
        <v>2772</v>
      </c>
      <c r="E546" s="57" t="n">
        <v>43158</v>
      </c>
      <c r="F546" s="10" t="s">
        <v>2773</v>
      </c>
      <c r="G546" s="10" t="s">
        <v>2774</v>
      </c>
      <c r="H546" s="10" t="s">
        <v>2698</v>
      </c>
      <c r="I546" s="10" t="s">
        <v>2699</v>
      </c>
      <c r="J546" s="25" t="s">
        <v>1934</v>
      </c>
      <c r="K546" s="9"/>
    </row>
    <row r="547" customFormat="false" ht="24" hidden="false" customHeight="false" outlineLevel="0" collapsed="false">
      <c r="A547" s="9" t="s">
        <v>163</v>
      </c>
      <c r="B547" s="10" t="s">
        <v>2775</v>
      </c>
      <c r="C547" s="10" t="s">
        <v>2682</v>
      </c>
      <c r="D547" s="9" t="s">
        <v>2776</v>
      </c>
      <c r="E547" s="57" t="n">
        <v>43175</v>
      </c>
      <c r="F547" s="10" t="s">
        <v>2773</v>
      </c>
      <c r="G547" s="10" t="s">
        <v>2774</v>
      </c>
      <c r="H547" s="10" t="s">
        <v>183</v>
      </c>
      <c r="I547" s="10" t="s">
        <v>2777</v>
      </c>
      <c r="J547" s="25" t="s">
        <v>1934</v>
      </c>
      <c r="K547" s="9"/>
    </row>
    <row r="548" customFormat="false" ht="24" hidden="false" customHeight="false" outlineLevel="0" collapsed="false">
      <c r="A548" s="9" t="s">
        <v>166</v>
      </c>
      <c r="B548" s="10" t="s">
        <v>2778</v>
      </c>
      <c r="C548" s="10" t="s">
        <v>2682</v>
      </c>
      <c r="D548" s="9" t="s">
        <v>2779</v>
      </c>
      <c r="E548" s="57" t="n">
        <v>43178</v>
      </c>
      <c r="F548" s="10" t="s">
        <v>2773</v>
      </c>
      <c r="G548" s="10" t="s">
        <v>2774</v>
      </c>
      <c r="H548" s="10" t="s">
        <v>183</v>
      </c>
      <c r="I548" s="10" t="s">
        <v>2777</v>
      </c>
      <c r="J548" s="25" t="s">
        <v>1934</v>
      </c>
      <c r="K548" s="9"/>
    </row>
    <row r="549" customFormat="false" ht="24" hidden="false" customHeight="false" outlineLevel="0" collapsed="false">
      <c r="A549" s="9" t="s">
        <v>171</v>
      </c>
      <c r="B549" s="10" t="s">
        <v>2780</v>
      </c>
      <c r="C549" s="10" t="s">
        <v>2701</v>
      </c>
      <c r="D549" s="9" t="s">
        <v>2781</v>
      </c>
      <c r="E549" s="57" t="n">
        <v>43132</v>
      </c>
      <c r="F549" s="10" t="s">
        <v>2773</v>
      </c>
      <c r="G549" s="10" t="s">
        <v>2774</v>
      </c>
      <c r="H549" s="10" t="s">
        <v>2782</v>
      </c>
      <c r="I549" s="10" t="s">
        <v>2783</v>
      </c>
      <c r="J549" s="25" t="s">
        <v>1934</v>
      </c>
      <c r="K549" s="9"/>
    </row>
    <row r="550" customFormat="false" ht="24" hidden="false" customHeight="false" outlineLevel="0" collapsed="false">
      <c r="A550" s="9" t="s">
        <v>177</v>
      </c>
      <c r="B550" s="10" t="s">
        <v>2784</v>
      </c>
      <c r="C550" s="10" t="s">
        <v>2701</v>
      </c>
      <c r="D550" s="9" t="s">
        <v>830</v>
      </c>
      <c r="E550" s="57" t="n">
        <v>43156</v>
      </c>
      <c r="F550" s="10" t="s">
        <v>2773</v>
      </c>
      <c r="G550" s="10" t="s">
        <v>2774</v>
      </c>
      <c r="H550" s="10" t="s">
        <v>2705</v>
      </c>
      <c r="I550" s="10" t="s">
        <v>2785</v>
      </c>
      <c r="J550" s="25" t="s">
        <v>1934</v>
      </c>
      <c r="K550" s="9"/>
    </row>
    <row r="551" customFormat="false" ht="24" hidden="false" customHeight="false" outlineLevel="0" collapsed="false">
      <c r="A551" s="9" t="s">
        <v>180</v>
      </c>
      <c r="B551" s="10" t="s">
        <v>2786</v>
      </c>
      <c r="C551" s="10" t="s">
        <v>2701</v>
      </c>
      <c r="D551" s="9" t="s">
        <v>830</v>
      </c>
      <c r="E551" s="57" t="n">
        <v>43160</v>
      </c>
      <c r="F551" s="10" t="s">
        <v>2773</v>
      </c>
      <c r="G551" s="10" t="s">
        <v>2774</v>
      </c>
      <c r="H551" s="10" t="s">
        <v>2705</v>
      </c>
      <c r="I551" s="10" t="s">
        <v>2785</v>
      </c>
      <c r="J551" s="25" t="s">
        <v>1934</v>
      </c>
      <c r="K551" s="9"/>
    </row>
    <row r="552" customFormat="false" ht="36" hidden="false" customHeight="false" outlineLevel="0" collapsed="false">
      <c r="A552" s="9" t="s">
        <v>185</v>
      </c>
      <c r="B552" s="10" t="s">
        <v>2787</v>
      </c>
      <c r="C552" s="10" t="s">
        <v>2788</v>
      </c>
      <c r="D552" s="9" t="s">
        <v>2789</v>
      </c>
      <c r="E552" s="57" t="n">
        <v>42967</v>
      </c>
      <c r="F552" s="10" t="s">
        <v>2790</v>
      </c>
      <c r="G552" s="10" t="s">
        <v>2791</v>
      </c>
      <c r="H552" s="10" t="s">
        <v>2792</v>
      </c>
      <c r="I552" s="10" t="s">
        <v>2793</v>
      </c>
      <c r="J552" s="25" t="s">
        <v>1934</v>
      </c>
      <c r="K552" s="9"/>
    </row>
    <row r="553" customFormat="false" ht="36" hidden="false" customHeight="false" outlineLevel="0" collapsed="false">
      <c r="A553" s="9" t="s">
        <v>192</v>
      </c>
      <c r="B553" s="10" t="s">
        <v>2794</v>
      </c>
      <c r="C553" s="10" t="s">
        <v>2788</v>
      </c>
      <c r="D553" s="9" t="s">
        <v>2789</v>
      </c>
      <c r="E553" s="57" t="n">
        <v>43161</v>
      </c>
      <c r="F553" s="10" t="s">
        <v>2790</v>
      </c>
      <c r="G553" s="10" t="s">
        <v>2791</v>
      </c>
      <c r="H553" s="10" t="s">
        <v>2795</v>
      </c>
      <c r="I553" s="10" t="s">
        <v>2796</v>
      </c>
      <c r="J553" s="25" t="s">
        <v>1934</v>
      </c>
      <c r="K553" s="9"/>
    </row>
    <row r="554" customFormat="false" ht="36" hidden="false" customHeight="false" outlineLevel="0" collapsed="false">
      <c r="A554" s="9" t="s">
        <v>194</v>
      </c>
      <c r="B554" s="10" t="s">
        <v>2797</v>
      </c>
      <c r="C554" s="10" t="s">
        <v>2798</v>
      </c>
      <c r="D554" s="9" t="s">
        <v>2799</v>
      </c>
      <c r="E554" s="57" t="n">
        <v>43042</v>
      </c>
      <c r="F554" s="10" t="s">
        <v>2790</v>
      </c>
      <c r="G554" s="10" t="s">
        <v>2791</v>
      </c>
      <c r="H554" s="10" t="s">
        <v>2800</v>
      </c>
      <c r="I554" s="10" t="s">
        <v>2801</v>
      </c>
      <c r="J554" s="25" t="s">
        <v>1934</v>
      </c>
      <c r="K554" s="9"/>
    </row>
    <row r="555" customFormat="false" ht="36" hidden="false" customHeight="false" outlineLevel="0" collapsed="false">
      <c r="A555" s="9" t="s">
        <v>197</v>
      </c>
      <c r="B555" s="10" t="s">
        <v>2802</v>
      </c>
      <c r="C555" s="10" t="s">
        <v>2803</v>
      </c>
      <c r="D555" s="9" t="s">
        <v>2804</v>
      </c>
      <c r="E555" s="57" t="n">
        <v>43075</v>
      </c>
      <c r="F555" s="10" t="s">
        <v>2790</v>
      </c>
      <c r="G555" s="10" t="s">
        <v>2791</v>
      </c>
      <c r="H555" s="10" t="s">
        <v>2689</v>
      </c>
      <c r="I555" s="10" t="s">
        <v>2690</v>
      </c>
      <c r="J555" s="25" t="s">
        <v>1934</v>
      </c>
      <c r="K555" s="9"/>
    </row>
    <row r="556" customFormat="false" ht="36" hidden="false" customHeight="false" outlineLevel="0" collapsed="false">
      <c r="A556" s="9" t="s">
        <v>202</v>
      </c>
      <c r="B556" s="10" t="s">
        <v>2805</v>
      </c>
      <c r="C556" s="10" t="s">
        <v>2806</v>
      </c>
      <c r="D556" s="10" t="s">
        <v>182</v>
      </c>
      <c r="E556" s="57" t="n">
        <v>43115</v>
      </c>
      <c r="F556" s="10" t="s">
        <v>2807</v>
      </c>
      <c r="G556" s="10" t="s">
        <v>2808</v>
      </c>
      <c r="H556" s="10" t="s">
        <v>2809</v>
      </c>
      <c r="I556" s="10" t="s">
        <v>2810</v>
      </c>
      <c r="J556" s="25" t="s">
        <v>1934</v>
      </c>
      <c r="K556" s="9"/>
    </row>
    <row r="557" customFormat="false" ht="36" hidden="false" customHeight="false" outlineLevel="0" collapsed="false">
      <c r="A557" s="9" t="s">
        <v>208</v>
      </c>
      <c r="B557" s="10" t="s">
        <v>2811</v>
      </c>
      <c r="C557" s="10" t="s">
        <v>2806</v>
      </c>
      <c r="D557" s="10" t="s">
        <v>182</v>
      </c>
      <c r="E557" s="57" t="n">
        <v>43115</v>
      </c>
      <c r="F557" s="10" t="s">
        <v>2807</v>
      </c>
      <c r="G557" s="10" t="s">
        <v>2808</v>
      </c>
      <c r="H557" s="10" t="s">
        <v>2809</v>
      </c>
      <c r="I557" s="10" t="s">
        <v>2810</v>
      </c>
      <c r="J557" s="25" t="s">
        <v>1934</v>
      </c>
      <c r="K557" s="9"/>
    </row>
    <row r="558" customFormat="false" ht="36" hidden="false" customHeight="false" outlineLevel="0" collapsed="false">
      <c r="A558" s="9" t="s">
        <v>213</v>
      </c>
      <c r="B558" s="10" t="s">
        <v>2812</v>
      </c>
      <c r="C558" s="10" t="s">
        <v>2806</v>
      </c>
      <c r="D558" s="10" t="s">
        <v>182</v>
      </c>
      <c r="E558" s="57" t="n">
        <v>43073</v>
      </c>
      <c r="F558" s="10" t="s">
        <v>2807</v>
      </c>
      <c r="G558" s="10" t="s">
        <v>2808</v>
      </c>
      <c r="H558" s="10" t="s">
        <v>2809</v>
      </c>
      <c r="I558" s="10" t="s">
        <v>2810</v>
      </c>
      <c r="J558" s="25" t="s">
        <v>1934</v>
      </c>
      <c r="K558" s="9"/>
    </row>
    <row r="559" customFormat="false" ht="36" hidden="false" customHeight="false" outlineLevel="0" collapsed="false">
      <c r="A559" s="9" t="s">
        <v>216</v>
      </c>
      <c r="B559" s="10" t="s">
        <v>2813</v>
      </c>
      <c r="C559" s="10" t="s">
        <v>2814</v>
      </c>
      <c r="D559" s="9" t="s">
        <v>2815</v>
      </c>
      <c r="E559" s="57" t="n">
        <v>43134</v>
      </c>
      <c r="F559" s="10" t="s">
        <v>2807</v>
      </c>
      <c r="G559" s="10" t="s">
        <v>2808</v>
      </c>
      <c r="H559" s="10" t="s">
        <v>2816</v>
      </c>
      <c r="I559" s="10" t="s">
        <v>2817</v>
      </c>
      <c r="J559" s="25" t="s">
        <v>1934</v>
      </c>
      <c r="K559" s="9"/>
    </row>
    <row r="560" customFormat="false" ht="36" hidden="false" customHeight="false" outlineLevel="0" collapsed="false">
      <c r="A560" s="9" t="s">
        <v>219</v>
      </c>
      <c r="B560" s="10" t="s">
        <v>2818</v>
      </c>
      <c r="C560" s="10" t="s">
        <v>2819</v>
      </c>
      <c r="D560" s="9" t="s">
        <v>2820</v>
      </c>
      <c r="E560" s="57" t="n">
        <v>43095</v>
      </c>
      <c r="F560" s="10" t="s">
        <v>2807</v>
      </c>
      <c r="G560" s="10" t="s">
        <v>2808</v>
      </c>
      <c r="H560" s="10" t="s">
        <v>183</v>
      </c>
      <c r="I560" s="10" t="s">
        <v>184</v>
      </c>
      <c r="J560" s="25" t="s">
        <v>1934</v>
      </c>
      <c r="K560" s="9"/>
    </row>
    <row r="561" customFormat="false" ht="36" hidden="false" customHeight="false" outlineLevel="0" collapsed="false">
      <c r="A561" s="9" t="s">
        <v>221</v>
      </c>
      <c r="B561" s="10" t="s">
        <v>2821</v>
      </c>
      <c r="C561" s="10" t="s">
        <v>2819</v>
      </c>
      <c r="D561" s="9" t="s">
        <v>2820</v>
      </c>
      <c r="E561" s="57" t="n">
        <v>43092</v>
      </c>
      <c r="F561" s="10" t="s">
        <v>2807</v>
      </c>
      <c r="G561" s="10" t="s">
        <v>2808</v>
      </c>
      <c r="H561" s="10" t="s">
        <v>183</v>
      </c>
      <c r="I561" s="10" t="s">
        <v>184</v>
      </c>
      <c r="J561" s="25" t="s">
        <v>1934</v>
      </c>
      <c r="K561" s="9"/>
    </row>
    <row r="562" customFormat="false" ht="36" hidden="false" customHeight="false" outlineLevel="0" collapsed="false">
      <c r="A562" s="9" t="s">
        <v>226</v>
      </c>
      <c r="B562" s="10" t="s">
        <v>2822</v>
      </c>
      <c r="C562" s="10" t="s">
        <v>2819</v>
      </c>
      <c r="D562" s="9" t="s">
        <v>2823</v>
      </c>
      <c r="E562" s="57" t="n">
        <v>43157</v>
      </c>
      <c r="F562" s="10" t="s">
        <v>2807</v>
      </c>
      <c r="G562" s="10" t="s">
        <v>2808</v>
      </c>
      <c r="H562" s="10" t="s">
        <v>183</v>
      </c>
      <c r="I562" s="10" t="s">
        <v>184</v>
      </c>
      <c r="J562" s="25" t="s">
        <v>1934</v>
      </c>
      <c r="K562" s="9"/>
    </row>
    <row r="563" customFormat="false" ht="36" hidden="false" customHeight="false" outlineLevel="0" collapsed="false">
      <c r="A563" s="9" t="s">
        <v>232</v>
      </c>
      <c r="B563" s="10" t="s">
        <v>2824</v>
      </c>
      <c r="C563" s="10" t="s">
        <v>2819</v>
      </c>
      <c r="D563" s="9" t="s">
        <v>2825</v>
      </c>
      <c r="E563" s="57" t="n">
        <v>43140</v>
      </c>
      <c r="F563" s="10" t="s">
        <v>2807</v>
      </c>
      <c r="G563" s="10" t="s">
        <v>2808</v>
      </c>
      <c r="H563" s="10" t="s">
        <v>183</v>
      </c>
      <c r="I563" s="10" t="s">
        <v>184</v>
      </c>
      <c r="J563" s="25" t="s">
        <v>1934</v>
      </c>
      <c r="K563" s="9"/>
    </row>
    <row r="564" customFormat="false" ht="36" hidden="false" customHeight="false" outlineLevel="0" collapsed="false">
      <c r="A564" s="9" t="s">
        <v>235</v>
      </c>
      <c r="B564" s="10" t="s">
        <v>2826</v>
      </c>
      <c r="C564" s="10" t="s">
        <v>2827</v>
      </c>
      <c r="D564" s="9" t="s">
        <v>2828</v>
      </c>
      <c r="E564" s="57" t="n">
        <v>43136</v>
      </c>
      <c r="F564" s="10" t="s">
        <v>2829</v>
      </c>
      <c r="G564" s="10" t="s">
        <v>2830</v>
      </c>
      <c r="H564" s="10" t="s">
        <v>2831</v>
      </c>
      <c r="I564" s="10" t="s">
        <v>2832</v>
      </c>
      <c r="J564" s="25" t="s">
        <v>1934</v>
      </c>
      <c r="K564" s="9"/>
    </row>
    <row r="565" customFormat="false" ht="36" hidden="false" customHeight="false" outlineLevel="0" collapsed="false">
      <c r="A565" s="9" t="s">
        <v>241</v>
      </c>
      <c r="B565" s="10" t="s">
        <v>2833</v>
      </c>
      <c r="C565" s="10" t="s">
        <v>2827</v>
      </c>
      <c r="D565" s="9" t="s">
        <v>2834</v>
      </c>
      <c r="E565" s="57" t="n">
        <v>43136</v>
      </c>
      <c r="F565" s="10" t="s">
        <v>2829</v>
      </c>
      <c r="G565" s="10" t="s">
        <v>2830</v>
      </c>
      <c r="H565" s="10" t="s">
        <v>2831</v>
      </c>
      <c r="I565" s="10" t="s">
        <v>2832</v>
      </c>
      <c r="J565" s="25" t="s">
        <v>1934</v>
      </c>
      <c r="K565" s="9"/>
    </row>
    <row r="566" customFormat="false" ht="36" hidden="false" customHeight="false" outlineLevel="0" collapsed="false">
      <c r="A566" s="9" t="s">
        <v>244</v>
      </c>
      <c r="B566" s="10" t="s">
        <v>2835</v>
      </c>
      <c r="C566" s="10" t="s">
        <v>2836</v>
      </c>
      <c r="D566" s="9" t="s">
        <v>2837</v>
      </c>
      <c r="E566" s="57" t="n">
        <v>43000</v>
      </c>
      <c r="F566" s="10" t="s">
        <v>2829</v>
      </c>
      <c r="G566" s="10" t="s">
        <v>2830</v>
      </c>
      <c r="H566" s="10" t="s">
        <v>2838</v>
      </c>
      <c r="I566" s="10" t="s">
        <v>2839</v>
      </c>
      <c r="J566" s="25" t="s">
        <v>1934</v>
      </c>
      <c r="K566" s="9"/>
    </row>
    <row r="567" customFormat="false" ht="36" hidden="false" customHeight="false" outlineLevel="0" collapsed="false">
      <c r="A567" s="9" t="s">
        <v>247</v>
      </c>
      <c r="B567" s="10" t="s">
        <v>2840</v>
      </c>
      <c r="C567" s="10" t="s">
        <v>2827</v>
      </c>
      <c r="D567" s="9" t="s">
        <v>2834</v>
      </c>
      <c r="E567" s="57" t="n">
        <v>43136</v>
      </c>
      <c r="F567" s="10" t="s">
        <v>2829</v>
      </c>
      <c r="G567" s="10" t="s">
        <v>2830</v>
      </c>
      <c r="H567" s="10" t="s">
        <v>2831</v>
      </c>
      <c r="I567" s="10" t="s">
        <v>2832</v>
      </c>
      <c r="J567" s="25" t="s">
        <v>1934</v>
      </c>
      <c r="K567" s="9"/>
    </row>
    <row r="568" customFormat="false" ht="36" hidden="false" customHeight="false" outlineLevel="0" collapsed="false">
      <c r="A568" s="9" t="s">
        <v>249</v>
      </c>
      <c r="B568" s="10" t="s">
        <v>2841</v>
      </c>
      <c r="C568" s="10" t="s">
        <v>2836</v>
      </c>
      <c r="D568" s="9" t="s">
        <v>2837</v>
      </c>
      <c r="E568" s="57" t="n">
        <v>43000</v>
      </c>
      <c r="F568" s="10" t="s">
        <v>2829</v>
      </c>
      <c r="G568" s="10" t="s">
        <v>2830</v>
      </c>
      <c r="H568" s="10" t="s">
        <v>2838</v>
      </c>
      <c r="I568" s="10" t="s">
        <v>2839</v>
      </c>
      <c r="J568" s="25" t="s">
        <v>1934</v>
      </c>
      <c r="K568" s="9"/>
    </row>
    <row r="569" customFormat="false" ht="24" hidden="false" customHeight="false" outlineLevel="0" collapsed="false">
      <c r="A569" s="9" t="s">
        <v>255</v>
      </c>
      <c r="B569" s="10" t="s">
        <v>2842</v>
      </c>
      <c r="C569" s="10" t="s">
        <v>2728</v>
      </c>
      <c r="D569" s="9" t="s">
        <v>2837</v>
      </c>
      <c r="E569" s="57" t="n">
        <v>43115</v>
      </c>
      <c r="F569" s="10" t="s">
        <v>2843</v>
      </c>
      <c r="G569" s="10" t="s">
        <v>2844</v>
      </c>
      <c r="H569" s="10" t="s">
        <v>2730</v>
      </c>
      <c r="I569" s="10" t="s">
        <v>2736</v>
      </c>
      <c r="J569" s="25" t="s">
        <v>1934</v>
      </c>
      <c r="K569" s="9"/>
    </row>
    <row r="570" customFormat="false" ht="24" hidden="false" customHeight="false" outlineLevel="0" collapsed="false">
      <c r="A570" s="9" t="s">
        <v>260</v>
      </c>
      <c r="B570" s="10" t="s">
        <v>2845</v>
      </c>
      <c r="C570" s="10" t="s">
        <v>2846</v>
      </c>
      <c r="D570" s="9" t="s">
        <v>2847</v>
      </c>
      <c r="E570" s="57" t="n">
        <v>43129</v>
      </c>
      <c r="F570" s="10" t="s">
        <v>2848</v>
      </c>
      <c r="G570" s="10" t="s">
        <v>2849</v>
      </c>
      <c r="H570" s="10" t="s">
        <v>2850</v>
      </c>
      <c r="I570" s="10" t="s">
        <v>2851</v>
      </c>
      <c r="J570" s="25" t="s">
        <v>1934</v>
      </c>
      <c r="K570" s="9"/>
    </row>
    <row r="571" customFormat="false" ht="24" hidden="false" customHeight="false" outlineLevel="0" collapsed="false">
      <c r="A571" s="9" t="s">
        <v>263</v>
      </c>
      <c r="B571" s="10" t="s">
        <v>2852</v>
      </c>
      <c r="C571" s="10" t="s">
        <v>2846</v>
      </c>
      <c r="D571" s="9" t="s">
        <v>2847</v>
      </c>
      <c r="E571" s="57" t="n">
        <v>43129</v>
      </c>
      <c r="F571" s="10" t="s">
        <v>2848</v>
      </c>
      <c r="G571" s="10" t="s">
        <v>2849</v>
      </c>
      <c r="H571" s="10" t="s">
        <v>2850</v>
      </c>
      <c r="I571" s="10" t="s">
        <v>2851</v>
      </c>
      <c r="J571" s="25" t="s">
        <v>1934</v>
      </c>
      <c r="K571" s="9"/>
    </row>
    <row r="572" customFormat="false" ht="24" hidden="false" customHeight="false" outlineLevel="0" collapsed="false">
      <c r="A572" s="9" t="s">
        <v>266</v>
      </c>
      <c r="B572" s="10" t="s">
        <v>2853</v>
      </c>
      <c r="C572" s="10" t="s">
        <v>2846</v>
      </c>
      <c r="D572" s="9" t="s">
        <v>2847</v>
      </c>
      <c r="E572" s="57" t="n">
        <v>43151</v>
      </c>
      <c r="F572" s="10" t="s">
        <v>2848</v>
      </c>
      <c r="G572" s="10" t="s">
        <v>2849</v>
      </c>
      <c r="H572" s="10" t="s">
        <v>2850</v>
      </c>
      <c r="I572" s="10" t="s">
        <v>2851</v>
      </c>
      <c r="J572" s="25" t="s">
        <v>1934</v>
      </c>
      <c r="K572" s="9"/>
    </row>
    <row r="573" customFormat="false" ht="36" hidden="false" customHeight="false" outlineLevel="0" collapsed="false">
      <c r="A573" s="9" t="s">
        <v>269</v>
      </c>
      <c r="B573" s="10" t="s">
        <v>2854</v>
      </c>
      <c r="C573" s="10" t="s">
        <v>2846</v>
      </c>
      <c r="D573" s="9" t="s">
        <v>2847</v>
      </c>
      <c r="E573" s="57" t="n">
        <v>43144</v>
      </c>
      <c r="F573" s="10" t="s">
        <v>2848</v>
      </c>
      <c r="G573" s="10" t="s">
        <v>2849</v>
      </c>
      <c r="H573" s="10" t="s">
        <v>2850</v>
      </c>
      <c r="I573" s="10" t="s">
        <v>2851</v>
      </c>
      <c r="J573" s="25" t="s">
        <v>1934</v>
      </c>
      <c r="K573" s="9"/>
    </row>
    <row r="574" customFormat="false" ht="48" hidden="false" customHeight="false" outlineLevel="0" collapsed="false">
      <c r="A574" s="9" t="s">
        <v>275</v>
      </c>
      <c r="B574" s="10" t="s">
        <v>2211</v>
      </c>
      <c r="C574" s="9" t="s">
        <v>2855</v>
      </c>
      <c r="D574" s="9" t="s">
        <v>2856</v>
      </c>
      <c r="E574" s="57" t="n">
        <v>43099</v>
      </c>
      <c r="F574" s="10" t="s">
        <v>2857</v>
      </c>
      <c r="G574" s="10" t="s">
        <v>2858</v>
      </c>
      <c r="H574" s="10" t="s">
        <v>2859</v>
      </c>
      <c r="I574" s="10" t="s">
        <v>2860</v>
      </c>
      <c r="J574" s="25" t="s">
        <v>1934</v>
      </c>
      <c r="K574" s="9"/>
    </row>
    <row r="575" customFormat="false" ht="48" hidden="false" customHeight="false" outlineLevel="0" collapsed="false">
      <c r="A575" s="9" t="s">
        <v>280</v>
      </c>
      <c r="B575" s="10" t="s">
        <v>2861</v>
      </c>
      <c r="C575" s="10" t="s">
        <v>2862</v>
      </c>
      <c r="D575" s="9" t="s">
        <v>2674</v>
      </c>
      <c r="E575" s="57" t="n">
        <v>43031</v>
      </c>
      <c r="F575" s="10" t="s">
        <v>2857</v>
      </c>
      <c r="G575" s="10" t="s">
        <v>2858</v>
      </c>
      <c r="H575" s="10" t="s">
        <v>2863</v>
      </c>
      <c r="I575" s="10" t="s">
        <v>2864</v>
      </c>
      <c r="J575" s="25" t="s">
        <v>1934</v>
      </c>
      <c r="K575" s="9"/>
    </row>
    <row r="576" customFormat="false" ht="24" hidden="false" customHeight="false" outlineLevel="0" collapsed="false">
      <c r="A576" s="9" t="s">
        <v>282</v>
      </c>
      <c r="B576" s="10" t="s">
        <v>2865</v>
      </c>
      <c r="C576" s="10" t="s">
        <v>2866</v>
      </c>
      <c r="D576" s="9" t="s">
        <v>850</v>
      </c>
      <c r="E576" s="57" t="n">
        <v>43125</v>
      </c>
      <c r="F576" s="10" t="s">
        <v>2867</v>
      </c>
      <c r="G576" s="10" t="s">
        <v>2868</v>
      </c>
      <c r="H576" s="10" t="s">
        <v>2869</v>
      </c>
      <c r="I576" s="10" t="s">
        <v>2870</v>
      </c>
      <c r="J576" s="25" t="s">
        <v>1934</v>
      </c>
      <c r="K576" s="9"/>
    </row>
    <row r="577" customFormat="false" ht="24" hidden="false" customHeight="false" outlineLevel="0" collapsed="false">
      <c r="A577" s="9" t="s">
        <v>288</v>
      </c>
      <c r="B577" s="10" t="s">
        <v>2871</v>
      </c>
      <c r="C577" s="10" t="s">
        <v>2836</v>
      </c>
      <c r="D577" s="9" t="s">
        <v>850</v>
      </c>
      <c r="E577" s="57" t="n">
        <v>43124</v>
      </c>
      <c r="F577" s="10" t="s">
        <v>2867</v>
      </c>
      <c r="G577" s="10" t="s">
        <v>2868</v>
      </c>
      <c r="H577" s="10" t="s">
        <v>2872</v>
      </c>
      <c r="I577" s="10" t="s">
        <v>2873</v>
      </c>
      <c r="J577" s="25" t="s">
        <v>1934</v>
      </c>
      <c r="K577" s="9"/>
    </row>
    <row r="578" customFormat="false" ht="36" hidden="false" customHeight="false" outlineLevel="0" collapsed="false">
      <c r="A578" s="9" t="s">
        <v>295</v>
      </c>
      <c r="B578" s="10" t="s">
        <v>2874</v>
      </c>
      <c r="C578" s="10" t="s">
        <v>1247</v>
      </c>
      <c r="D578" s="9" t="s">
        <v>2875</v>
      </c>
      <c r="E578" s="57" t="n">
        <v>43171</v>
      </c>
      <c r="F578" s="10" t="s">
        <v>2876</v>
      </c>
      <c r="G578" s="10" t="s">
        <v>2877</v>
      </c>
      <c r="H578" s="10" t="s">
        <v>2878</v>
      </c>
      <c r="I578" s="10" t="s">
        <v>2879</v>
      </c>
      <c r="J578" s="25" t="s">
        <v>1934</v>
      </c>
      <c r="K578" s="9"/>
    </row>
    <row r="579" customFormat="false" ht="36" hidden="false" customHeight="false" outlineLevel="0" collapsed="false">
      <c r="A579" s="9" t="s">
        <v>298</v>
      </c>
      <c r="B579" s="10" t="s">
        <v>2880</v>
      </c>
      <c r="C579" s="10" t="s">
        <v>2881</v>
      </c>
      <c r="D579" s="9" t="s">
        <v>2882</v>
      </c>
      <c r="E579" s="57" t="n">
        <v>43070</v>
      </c>
      <c r="F579" s="10" t="s">
        <v>2876</v>
      </c>
      <c r="G579" s="10" t="s">
        <v>2877</v>
      </c>
      <c r="H579" s="10" t="s">
        <v>2883</v>
      </c>
      <c r="I579" s="10" t="s">
        <v>2884</v>
      </c>
      <c r="J579" s="25" t="s">
        <v>1934</v>
      </c>
      <c r="K579" s="9"/>
    </row>
    <row r="580" customFormat="false" ht="36" hidden="false" customHeight="false" outlineLevel="0" collapsed="false">
      <c r="A580" s="9" t="s">
        <v>303</v>
      </c>
      <c r="B580" s="10" t="s">
        <v>2885</v>
      </c>
      <c r="C580" s="10" t="s">
        <v>2881</v>
      </c>
      <c r="D580" s="9" t="s">
        <v>2886</v>
      </c>
      <c r="E580" s="57" t="n">
        <v>43081</v>
      </c>
      <c r="F580" s="10" t="s">
        <v>2876</v>
      </c>
      <c r="G580" s="10" t="s">
        <v>2877</v>
      </c>
      <c r="H580" s="10" t="s">
        <v>2883</v>
      </c>
      <c r="I580" s="10" t="s">
        <v>2884</v>
      </c>
      <c r="J580" s="25" t="s">
        <v>1934</v>
      </c>
      <c r="K580" s="9"/>
    </row>
    <row r="581" customFormat="false" ht="36" hidden="false" customHeight="false" outlineLevel="0" collapsed="false">
      <c r="A581" s="9" t="s">
        <v>308</v>
      </c>
      <c r="B581" s="10" t="s">
        <v>2887</v>
      </c>
      <c r="C581" s="10" t="s">
        <v>2735</v>
      </c>
      <c r="D581" s="9" t="s">
        <v>2888</v>
      </c>
      <c r="E581" s="57" t="n">
        <v>43168</v>
      </c>
      <c r="F581" s="10" t="s">
        <v>2876</v>
      </c>
      <c r="G581" s="10" t="s">
        <v>2877</v>
      </c>
      <c r="H581" s="10" t="s">
        <v>2889</v>
      </c>
      <c r="I581" s="10" t="s">
        <v>2890</v>
      </c>
      <c r="J581" s="25" t="s">
        <v>1934</v>
      </c>
      <c r="K581" s="9"/>
    </row>
    <row r="582" customFormat="false" ht="36" hidden="false" customHeight="false" outlineLevel="0" collapsed="false">
      <c r="A582" s="9" t="s">
        <v>311</v>
      </c>
      <c r="B582" s="10" t="s">
        <v>2891</v>
      </c>
      <c r="C582" s="10" t="s">
        <v>2735</v>
      </c>
      <c r="D582" s="9" t="s">
        <v>2888</v>
      </c>
      <c r="E582" s="57" t="n">
        <v>43168</v>
      </c>
      <c r="F582" s="10" t="s">
        <v>2876</v>
      </c>
      <c r="G582" s="10" t="s">
        <v>2877</v>
      </c>
      <c r="H582" s="10" t="s">
        <v>2782</v>
      </c>
      <c r="I582" s="10" t="s">
        <v>2783</v>
      </c>
      <c r="J582" s="25" t="s">
        <v>1934</v>
      </c>
      <c r="K582" s="9"/>
    </row>
    <row r="583" customFormat="false" ht="24" hidden="false" customHeight="false" outlineLevel="0" collapsed="false">
      <c r="A583" s="9" t="s">
        <v>317</v>
      </c>
      <c r="B583" s="10" t="s">
        <v>2892</v>
      </c>
      <c r="C583" s="10" t="s">
        <v>2893</v>
      </c>
      <c r="D583" s="9" t="s">
        <v>2894</v>
      </c>
      <c r="E583" s="57" t="n">
        <v>43121</v>
      </c>
      <c r="F583" s="10" t="s">
        <v>2895</v>
      </c>
      <c r="G583" s="10" t="s">
        <v>2896</v>
      </c>
      <c r="H583" s="10" t="s">
        <v>2897</v>
      </c>
      <c r="I583" s="10" t="s">
        <v>2898</v>
      </c>
      <c r="J583" s="25" t="s">
        <v>1934</v>
      </c>
      <c r="K583" s="9"/>
    </row>
    <row r="584" customFormat="false" ht="24" hidden="false" customHeight="false" outlineLevel="0" collapsed="false">
      <c r="A584" s="9" t="s">
        <v>319</v>
      </c>
      <c r="B584" s="10" t="s">
        <v>2899</v>
      </c>
      <c r="C584" s="10" t="s">
        <v>2893</v>
      </c>
      <c r="D584" s="9" t="s">
        <v>2894</v>
      </c>
      <c r="E584" s="57" t="n">
        <v>43102</v>
      </c>
      <c r="F584" s="10" t="s">
        <v>2895</v>
      </c>
      <c r="G584" s="10" t="s">
        <v>2896</v>
      </c>
      <c r="H584" s="10" t="s">
        <v>2897</v>
      </c>
      <c r="I584" s="10" t="s">
        <v>2898</v>
      </c>
      <c r="J584" s="25" t="s">
        <v>1934</v>
      </c>
      <c r="K584" s="9"/>
    </row>
    <row r="585" customFormat="false" ht="24" hidden="false" customHeight="false" outlineLevel="0" collapsed="false">
      <c r="A585" s="9" t="s">
        <v>322</v>
      </c>
      <c r="B585" s="10" t="s">
        <v>2900</v>
      </c>
      <c r="C585" s="10" t="s">
        <v>2893</v>
      </c>
      <c r="D585" s="9" t="s">
        <v>2894</v>
      </c>
      <c r="E585" s="57" t="n">
        <v>43158</v>
      </c>
      <c r="F585" s="10" t="s">
        <v>2895</v>
      </c>
      <c r="G585" s="10" t="s">
        <v>2896</v>
      </c>
      <c r="H585" s="10" t="s">
        <v>2897</v>
      </c>
      <c r="I585" s="10" t="s">
        <v>2898</v>
      </c>
      <c r="J585" s="25" t="s">
        <v>1934</v>
      </c>
      <c r="K585" s="9"/>
    </row>
    <row r="586" customFormat="false" ht="24" hidden="false" customHeight="false" outlineLevel="0" collapsed="false">
      <c r="A586" s="9" t="s">
        <v>326</v>
      </c>
      <c r="B586" s="10" t="s">
        <v>2901</v>
      </c>
      <c r="C586" s="10" t="s">
        <v>2735</v>
      </c>
      <c r="D586" s="9" t="s">
        <v>2837</v>
      </c>
      <c r="E586" s="57" t="n">
        <v>43133</v>
      </c>
      <c r="F586" s="10" t="s">
        <v>2895</v>
      </c>
      <c r="G586" s="10" t="s">
        <v>2896</v>
      </c>
      <c r="H586" s="10" t="s">
        <v>2730</v>
      </c>
      <c r="I586" s="10" t="s">
        <v>2736</v>
      </c>
      <c r="J586" s="25" t="s">
        <v>1934</v>
      </c>
      <c r="K586" s="9"/>
    </row>
    <row r="587" customFormat="false" ht="36" hidden="false" customHeight="false" outlineLevel="0" collapsed="false">
      <c r="A587" s="9" t="s">
        <v>332</v>
      </c>
      <c r="B587" s="10" t="s">
        <v>2902</v>
      </c>
      <c r="C587" s="10" t="s">
        <v>2735</v>
      </c>
      <c r="D587" s="9" t="s">
        <v>2888</v>
      </c>
      <c r="E587" s="57" t="n">
        <v>43154</v>
      </c>
      <c r="F587" s="10" t="s">
        <v>2895</v>
      </c>
      <c r="G587" s="10" t="s">
        <v>2896</v>
      </c>
      <c r="H587" s="10" t="s">
        <v>2782</v>
      </c>
      <c r="I587" s="10" t="s">
        <v>2783</v>
      </c>
      <c r="J587" s="25" t="s">
        <v>1934</v>
      </c>
      <c r="K587" s="9"/>
    </row>
    <row r="588" customFormat="false" ht="24" hidden="false" customHeight="false" outlineLevel="0" collapsed="false">
      <c r="A588" s="9" t="s">
        <v>334</v>
      </c>
      <c r="B588" s="10" t="s">
        <v>2903</v>
      </c>
      <c r="C588" s="10" t="s">
        <v>2735</v>
      </c>
      <c r="D588" s="9" t="s">
        <v>2904</v>
      </c>
      <c r="E588" s="57" t="n">
        <v>43140</v>
      </c>
      <c r="F588" s="10" t="s">
        <v>2895</v>
      </c>
      <c r="G588" s="10" t="s">
        <v>2896</v>
      </c>
      <c r="H588" s="10" t="s">
        <v>2705</v>
      </c>
      <c r="I588" s="10" t="s">
        <v>2905</v>
      </c>
      <c r="J588" s="25" t="s">
        <v>1934</v>
      </c>
      <c r="K588" s="9"/>
    </row>
    <row r="589" customFormat="false" ht="24" hidden="false" customHeight="false" outlineLevel="0" collapsed="false">
      <c r="A589" s="9" t="s">
        <v>338</v>
      </c>
      <c r="B589" s="10" t="s">
        <v>2906</v>
      </c>
      <c r="C589" s="10" t="s">
        <v>2735</v>
      </c>
      <c r="D589" s="9" t="s">
        <v>2904</v>
      </c>
      <c r="E589" s="57" t="n">
        <v>43158</v>
      </c>
      <c r="F589" s="10" t="s">
        <v>2895</v>
      </c>
      <c r="G589" s="10" t="s">
        <v>2896</v>
      </c>
      <c r="H589" s="10" t="s">
        <v>2705</v>
      </c>
      <c r="I589" s="10" t="s">
        <v>2905</v>
      </c>
      <c r="J589" s="25" t="s">
        <v>1934</v>
      </c>
      <c r="K589" s="9"/>
    </row>
    <row r="590" customFormat="false" ht="24" hidden="false" customHeight="false" outlineLevel="0" collapsed="false">
      <c r="A590" s="9" t="s">
        <v>344</v>
      </c>
      <c r="B590" s="10" t="s">
        <v>2907</v>
      </c>
      <c r="C590" s="10" t="s">
        <v>2908</v>
      </c>
      <c r="D590" s="9" t="s">
        <v>2909</v>
      </c>
      <c r="E590" s="57" t="n">
        <v>43130</v>
      </c>
      <c r="F590" s="10" t="s">
        <v>2910</v>
      </c>
      <c r="G590" s="10" t="s">
        <v>2911</v>
      </c>
      <c r="H590" s="10" t="s">
        <v>2850</v>
      </c>
      <c r="I590" s="10" t="s">
        <v>2851</v>
      </c>
      <c r="J590" s="25" t="s">
        <v>1934</v>
      </c>
      <c r="K590" s="9"/>
    </row>
    <row r="591" customFormat="false" ht="24" hidden="false" customHeight="false" outlineLevel="0" collapsed="false">
      <c r="A591" s="9" t="s">
        <v>348</v>
      </c>
      <c r="B591" s="10" t="s">
        <v>2912</v>
      </c>
      <c r="C591" s="10" t="s">
        <v>2913</v>
      </c>
      <c r="D591" s="9" t="s">
        <v>2914</v>
      </c>
      <c r="E591" s="57" t="n">
        <v>43172</v>
      </c>
      <c r="F591" s="10" t="s">
        <v>2910</v>
      </c>
      <c r="G591" s="10" t="s">
        <v>2911</v>
      </c>
      <c r="H591" s="10" t="s">
        <v>2698</v>
      </c>
      <c r="I591" s="10" t="s">
        <v>2699</v>
      </c>
      <c r="J591" s="25" t="s">
        <v>1934</v>
      </c>
      <c r="K591" s="9"/>
    </row>
    <row r="592" customFormat="false" ht="36" hidden="false" customHeight="false" outlineLevel="0" collapsed="false">
      <c r="A592" s="9" t="s">
        <v>351</v>
      </c>
      <c r="B592" s="10" t="s">
        <v>2915</v>
      </c>
      <c r="C592" s="10" t="s">
        <v>2916</v>
      </c>
      <c r="D592" s="9" t="s">
        <v>2917</v>
      </c>
      <c r="E592" s="57" t="n">
        <v>43123</v>
      </c>
      <c r="F592" s="10" t="s">
        <v>2910</v>
      </c>
      <c r="G592" s="10" t="s">
        <v>2911</v>
      </c>
      <c r="H592" s="10" t="s">
        <v>2689</v>
      </c>
      <c r="I592" s="10" t="s">
        <v>2690</v>
      </c>
      <c r="J592" s="25" t="s">
        <v>1934</v>
      </c>
      <c r="K592" s="9"/>
    </row>
    <row r="593" customFormat="false" ht="24" hidden="false" customHeight="false" outlineLevel="0" collapsed="false">
      <c r="A593" s="9" t="s">
        <v>353</v>
      </c>
      <c r="B593" s="10" t="s">
        <v>2918</v>
      </c>
      <c r="C593" s="10" t="s">
        <v>2913</v>
      </c>
      <c r="D593" s="9" t="s">
        <v>2919</v>
      </c>
      <c r="E593" s="57" t="n">
        <v>43162</v>
      </c>
      <c r="F593" s="10" t="s">
        <v>2910</v>
      </c>
      <c r="G593" s="10" t="s">
        <v>2911</v>
      </c>
      <c r="H593" s="10" t="s">
        <v>2698</v>
      </c>
      <c r="I593" s="10" t="s">
        <v>2699</v>
      </c>
      <c r="J593" s="25" t="s">
        <v>1934</v>
      </c>
      <c r="K593" s="9"/>
    </row>
    <row r="594" customFormat="false" ht="24" hidden="false" customHeight="false" outlineLevel="0" collapsed="false">
      <c r="A594" s="9" t="s">
        <v>355</v>
      </c>
      <c r="B594" s="10" t="s">
        <v>2920</v>
      </c>
      <c r="C594" s="10" t="s">
        <v>2921</v>
      </c>
      <c r="D594" s="9" t="s">
        <v>2922</v>
      </c>
      <c r="E594" s="57" t="n">
        <v>43136</v>
      </c>
      <c r="F594" s="10" t="s">
        <v>2910</v>
      </c>
      <c r="G594" s="10" t="s">
        <v>2911</v>
      </c>
      <c r="H594" s="10" t="s">
        <v>183</v>
      </c>
      <c r="I594" s="10" t="s">
        <v>2923</v>
      </c>
      <c r="J594" s="25" t="s">
        <v>1934</v>
      </c>
      <c r="K594" s="9"/>
    </row>
    <row r="595" customFormat="false" ht="36" hidden="false" customHeight="false" outlineLevel="0" collapsed="false">
      <c r="A595" s="9" t="s">
        <v>358</v>
      </c>
      <c r="B595" s="10" t="s">
        <v>2924</v>
      </c>
      <c r="C595" s="10" t="s">
        <v>2925</v>
      </c>
      <c r="D595" s="9" t="s">
        <v>2926</v>
      </c>
      <c r="E595" s="57" t="n">
        <v>43113</v>
      </c>
      <c r="F595" s="10" t="s">
        <v>2927</v>
      </c>
      <c r="G595" s="10" t="s">
        <v>2928</v>
      </c>
      <c r="H595" s="10" t="s">
        <v>2929</v>
      </c>
      <c r="I595" s="10" t="s">
        <v>2930</v>
      </c>
      <c r="J595" s="25" t="s">
        <v>1934</v>
      </c>
      <c r="K595" s="9"/>
    </row>
    <row r="596" customFormat="false" ht="36" hidden="false" customHeight="false" outlineLevel="0" collapsed="false">
      <c r="A596" s="9" t="s">
        <v>361</v>
      </c>
      <c r="B596" s="10" t="s">
        <v>2931</v>
      </c>
      <c r="C596" s="10" t="s">
        <v>2925</v>
      </c>
      <c r="D596" s="9" t="s">
        <v>2926</v>
      </c>
      <c r="E596" s="57" t="n">
        <v>43115</v>
      </c>
      <c r="F596" s="10" t="s">
        <v>2927</v>
      </c>
      <c r="G596" s="10" t="s">
        <v>2928</v>
      </c>
      <c r="H596" s="10" t="s">
        <v>2929</v>
      </c>
      <c r="I596" s="10" t="s">
        <v>2930</v>
      </c>
      <c r="J596" s="25" t="s">
        <v>1934</v>
      </c>
      <c r="K596" s="9"/>
    </row>
    <row r="597" customFormat="false" ht="36" hidden="false" customHeight="false" outlineLevel="0" collapsed="false">
      <c r="A597" s="9" t="s">
        <v>366</v>
      </c>
      <c r="B597" s="10" t="s">
        <v>2932</v>
      </c>
      <c r="C597" s="10" t="s">
        <v>2925</v>
      </c>
      <c r="D597" s="9" t="s">
        <v>2926</v>
      </c>
      <c r="E597" s="57" t="n">
        <v>43089</v>
      </c>
      <c r="F597" s="10" t="s">
        <v>2927</v>
      </c>
      <c r="G597" s="10" t="s">
        <v>2928</v>
      </c>
      <c r="H597" s="10" t="s">
        <v>2929</v>
      </c>
      <c r="I597" s="10" t="s">
        <v>2930</v>
      </c>
      <c r="J597" s="25" t="s">
        <v>1934</v>
      </c>
      <c r="K597" s="9"/>
    </row>
    <row r="598" customFormat="false" ht="36" hidden="false" customHeight="false" outlineLevel="0" collapsed="false">
      <c r="A598" s="9" t="s">
        <v>369</v>
      </c>
      <c r="B598" s="10" t="s">
        <v>2933</v>
      </c>
      <c r="C598" s="10" t="s">
        <v>2925</v>
      </c>
      <c r="D598" s="9" t="s">
        <v>2926</v>
      </c>
      <c r="E598" s="57" t="n">
        <v>43109</v>
      </c>
      <c r="F598" s="10" t="s">
        <v>2927</v>
      </c>
      <c r="G598" s="10" t="s">
        <v>2928</v>
      </c>
      <c r="H598" s="10" t="s">
        <v>2929</v>
      </c>
      <c r="I598" s="10" t="s">
        <v>2930</v>
      </c>
      <c r="J598" s="25" t="s">
        <v>1934</v>
      </c>
      <c r="K598" s="9"/>
    </row>
    <row r="599" customFormat="false" ht="36" hidden="false" customHeight="false" outlineLevel="0" collapsed="false">
      <c r="A599" s="9" t="s">
        <v>372</v>
      </c>
      <c r="B599" s="10" t="s">
        <v>2934</v>
      </c>
      <c r="C599" s="10" t="s">
        <v>2701</v>
      </c>
      <c r="D599" s="9" t="s">
        <v>2935</v>
      </c>
      <c r="E599" s="57" t="n">
        <v>43183</v>
      </c>
      <c r="F599" s="10" t="s">
        <v>2936</v>
      </c>
      <c r="G599" s="10" t="s">
        <v>2937</v>
      </c>
      <c r="H599" s="10" t="s">
        <v>2782</v>
      </c>
      <c r="I599" s="10" t="s">
        <v>2783</v>
      </c>
      <c r="J599" s="25" t="s">
        <v>1934</v>
      </c>
      <c r="K599" s="9"/>
    </row>
    <row r="600" customFormat="false" ht="36" hidden="false" customHeight="false" outlineLevel="0" collapsed="false">
      <c r="A600" s="9" t="s">
        <v>377</v>
      </c>
      <c r="B600" s="10" t="s">
        <v>2938</v>
      </c>
      <c r="C600" s="10" t="s">
        <v>2701</v>
      </c>
      <c r="D600" s="9" t="s">
        <v>2935</v>
      </c>
      <c r="E600" s="57" t="n">
        <v>43164</v>
      </c>
      <c r="F600" s="10" t="s">
        <v>2936</v>
      </c>
      <c r="G600" s="10" t="s">
        <v>2937</v>
      </c>
      <c r="H600" s="10" t="s">
        <v>2782</v>
      </c>
      <c r="I600" s="10" t="s">
        <v>2783</v>
      </c>
      <c r="J600" s="25" t="s">
        <v>1934</v>
      </c>
      <c r="K600" s="9"/>
    </row>
    <row r="601" customFormat="false" ht="36" hidden="false" customHeight="false" outlineLevel="0" collapsed="false">
      <c r="A601" s="9" t="s">
        <v>380</v>
      </c>
      <c r="B601" s="10" t="s">
        <v>2939</v>
      </c>
      <c r="C601" s="10" t="s">
        <v>2940</v>
      </c>
      <c r="D601" s="9" t="s">
        <v>2941</v>
      </c>
      <c r="E601" s="57" t="n">
        <v>43134</v>
      </c>
      <c r="F601" s="10" t="s">
        <v>2936</v>
      </c>
      <c r="G601" s="10" t="s">
        <v>2937</v>
      </c>
      <c r="H601" s="10" t="s">
        <v>2897</v>
      </c>
      <c r="I601" s="10" t="s">
        <v>2942</v>
      </c>
      <c r="J601" s="25" t="s">
        <v>1934</v>
      </c>
      <c r="K601" s="9"/>
    </row>
    <row r="602" customFormat="false" ht="36" hidden="false" customHeight="false" outlineLevel="0" collapsed="false">
      <c r="A602" s="9" t="s">
        <v>382</v>
      </c>
      <c r="B602" s="10" t="s">
        <v>2943</v>
      </c>
      <c r="C602" s="10" t="s">
        <v>2940</v>
      </c>
      <c r="D602" s="9" t="s">
        <v>2941</v>
      </c>
      <c r="E602" s="57" t="n">
        <v>43171</v>
      </c>
      <c r="F602" s="10" t="s">
        <v>2936</v>
      </c>
      <c r="G602" s="10" t="s">
        <v>2937</v>
      </c>
      <c r="H602" s="10" t="s">
        <v>2897</v>
      </c>
      <c r="I602" s="10" t="s">
        <v>2942</v>
      </c>
      <c r="J602" s="25" t="s">
        <v>1934</v>
      </c>
      <c r="K602" s="9"/>
    </row>
    <row r="603" customFormat="false" ht="36" hidden="false" customHeight="false" outlineLevel="0" collapsed="false">
      <c r="A603" s="9" t="s">
        <v>384</v>
      </c>
      <c r="B603" s="10" t="s">
        <v>2944</v>
      </c>
      <c r="C603" s="10" t="s">
        <v>2682</v>
      </c>
      <c r="D603" s="9" t="s">
        <v>2945</v>
      </c>
      <c r="E603" s="57" t="n">
        <v>43087</v>
      </c>
      <c r="F603" s="10" t="s">
        <v>2936</v>
      </c>
      <c r="G603" s="10" t="s">
        <v>2937</v>
      </c>
      <c r="H603" s="10" t="s">
        <v>183</v>
      </c>
      <c r="I603" s="10" t="s">
        <v>184</v>
      </c>
      <c r="J603" s="25" t="s">
        <v>1934</v>
      </c>
      <c r="K603" s="9"/>
    </row>
    <row r="604" customFormat="false" ht="36" hidden="false" customHeight="false" outlineLevel="0" collapsed="false">
      <c r="A604" s="9" t="s">
        <v>387</v>
      </c>
      <c r="B604" s="10" t="s">
        <v>2946</v>
      </c>
      <c r="C604" s="10" t="s">
        <v>2646</v>
      </c>
      <c r="D604" s="9" t="s">
        <v>2647</v>
      </c>
      <c r="E604" s="57" t="n">
        <v>43160</v>
      </c>
      <c r="F604" s="10" t="s">
        <v>2936</v>
      </c>
      <c r="G604" s="10" t="s">
        <v>2937</v>
      </c>
      <c r="H604" s="10" t="s">
        <v>2650</v>
      </c>
      <c r="I604" s="10" t="s">
        <v>2651</v>
      </c>
      <c r="J604" s="25" t="s">
        <v>1934</v>
      </c>
      <c r="K604" s="9"/>
    </row>
    <row r="605" customFormat="false" ht="24" hidden="false" customHeight="false" outlineLevel="0" collapsed="false">
      <c r="A605" s="9" t="s">
        <v>390</v>
      </c>
      <c r="B605" s="10" t="s">
        <v>2947</v>
      </c>
      <c r="C605" s="10" t="s">
        <v>2701</v>
      </c>
      <c r="D605" s="9" t="s">
        <v>830</v>
      </c>
      <c r="E605" s="57" t="n">
        <v>43166</v>
      </c>
      <c r="F605" s="10" t="s">
        <v>2948</v>
      </c>
      <c r="G605" s="10" t="s">
        <v>2949</v>
      </c>
      <c r="H605" s="10" t="s">
        <v>2705</v>
      </c>
      <c r="I605" s="10" t="s">
        <v>2785</v>
      </c>
      <c r="J605" s="25" t="s">
        <v>1934</v>
      </c>
      <c r="K605" s="9"/>
    </row>
    <row r="606" customFormat="false" ht="24" hidden="false" customHeight="false" outlineLevel="0" collapsed="false">
      <c r="A606" s="9" t="s">
        <v>393</v>
      </c>
      <c r="B606" s="10" t="s">
        <v>2786</v>
      </c>
      <c r="C606" s="10" t="s">
        <v>2701</v>
      </c>
      <c r="D606" s="9" t="s">
        <v>830</v>
      </c>
      <c r="E606" s="57" t="n">
        <v>43166</v>
      </c>
      <c r="F606" s="10" t="s">
        <v>2948</v>
      </c>
      <c r="G606" s="10" t="s">
        <v>2949</v>
      </c>
      <c r="H606" s="10" t="s">
        <v>2705</v>
      </c>
      <c r="I606" s="10" t="s">
        <v>2785</v>
      </c>
      <c r="J606" s="25" t="s">
        <v>1934</v>
      </c>
      <c r="K606" s="9"/>
    </row>
    <row r="607" customFormat="false" ht="24" hidden="false" customHeight="false" outlineLevel="0" collapsed="false">
      <c r="A607" s="9" t="s">
        <v>399</v>
      </c>
      <c r="B607" s="10" t="s">
        <v>2938</v>
      </c>
      <c r="C607" s="10" t="s">
        <v>2701</v>
      </c>
      <c r="D607" s="9" t="s">
        <v>2935</v>
      </c>
      <c r="E607" s="57" t="n">
        <v>43162</v>
      </c>
      <c r="F607" s="10" t="s">
        <v>2948</v>
      </c>
      <c r="G607" s="10" t="s">
        <v>2949</v>
      </c>
      <c r="H607" s="10" t="s">
        <v>2782</v>
      </c>
      <c r="I607" s="10" t="s">
        <v>2783</v>
      </c>
      <c r="J607" s="25" t="s">
        <v>1934</v>
      </c>
      <c r="K607" s="9"/>
    </row>
    <row r="608" customFormat="false" ht="24" hidden="false" customHeight="false" outlineLevel="0" collapsed="false">
      <c r="A608" s="9" t="s">
        <v>401</v>
      </c>
      <c r="B608" s="10" t="s">
        <v>2950</v>
      </c>
      <c r="C608" s="10" t="s">
        <v>2701</v>
      </c>
      <c r="D608" s="9" t="s">
        <v>2935</v>
      </c>
      <c r="E608" s="57" t="n">
        <v>43163</v>
      </c>
      <c r="F608" s="10" t="s">
        <v>2948</v>
      </c>
      <c r="G608" s="10" t="s">
        <v>2949</v>
      </c>
      <c r="H608" s="10" t="s">
        <v>2782</v>
      </c>
      <c r="I608" s="10" t="s">
        <v>2783</v>
      </c>
      <c r="J608" s="25" t="s">
        <v>1934</v>
      </c>
      <c r="K608" s="9"/>
    </row>
    <row r="609" customFormat="false" ht="24" hidden="false" customHeight="false" outlineLevel="0" collapsed="false">
      <c r="A609" s="9" t="s">
        <v>404</v>
      </c>
      <c r="B609" s="10" t="s">
        <v>2951</v>
      </c>
      <c r="C609" s="10" t="s">
        <v>2701</v>
      </c>
      <c r="D609" s="9" t="s">
        <v>2952</v>
      </c>
      <c r="E609" s="57" t="n">
        <v>43161</v>
      </c>
      <c r="F609" s="10" t="s">
        <v>2948</v>
      </c>
      <c r="G609" s="10" t="s">
        <v>2949</v>
      </c>
      <c r="H609" s="10" t="s">
        <v>2782</v>
      </c>
      <c r="I609" s="10" t="s">
        <v>2783</v>
      </c>
      <c r="J609" s="25" t="s">
        <v>1934</v>
      </c>
      <c r="K609" s="9"/>
    </row>
    <row r="610" customFormat="false" ht="36" hidden="false" customHeight="false" outlineLevel="0" collapsed="false">
      <c r="A610" s="9" t="s">
        <v>407</v>
      </c>
      <c r="B610" s="10" t="s">
        <v>2953</v>
      </c>
      <c r="C610" s="10" t="s">
        <v>2954</v>
      </c>
      <c r="D610" s="9" t="s">
        <v>2955</v>
      </c>
      <c r="E610" s="57" t="n">
        <v>43078</v>
      </c>
      <c r="F610" s="10" t="s">
        <v>2956</v>
      </c>
      <c r="G610" s="10" t="s">
        <v>2957</v>
      </c>
      <c r="H610" s="10" t="s">
        <v>2756</v>
      </c>
      <c r="I610" s="10" t="s">
        <v>2757</v>
      </c>
      <c r="J610" s="25" t="s">
        <v>1934</v>
      </c>
      <c r="K610" s="9"/>
    </row>
    <row r="611" customFormat="false" ht="36" hidden="false" customHeight="false" outlineLevel="0" collapsed="false">
      <c r="A611" s="9" t="s">
        <v>412</v>
      </c>
      <c r="B611" s="10" t="s">
        <v>2958</v>
      </c>
      <c r="C611" s="10" t="s">
        <v>2954</v>
      </c>
      <c r="D611" s="9" t="s">
        <v>2955</v>
      </c>
      <c r="E611" s="57" t="n">
        <v>43130</v>
      </c>
      <c r="F611" s="10" t="s">
        <v>2956</v>
      </c>
      <c r="G611" s="10" t="s">
        <v>2957</v>
      </c>
      <c r="H611" s="10" t="s">
        <v>2756</v>
      </c>
      <c r="I611" s="10" t="s">
        <v>2757</v>
      </c>
      <c r="J611" s="25" t="s">
        <v>1934</v>
      </c>
      <c r="K611" s="9"/>
    </row>
    <row r="612" customFormat="false" ht="36" hidden="false" customHeight="false" outlineLevel="0" collapsed="false">
      <c r="A612" s="9" t="s">
        <v>414</v>
      </c>
      <c r="B612" s="10" t="s">
        <v>2959</v>
      </c>
      <c r="C612" s="10" t="s">
        <v>2960</v>
      </c>
      <c r="D612" s="10" t="s">
        <v>2961</v>
      </c>
      <c r="E612" s="57" t="n">
        <v>43123</v>
      </c>
      <c r="F612" s="10" t="s">
        <v>2956</v>
      </c>
      <c r="G612" s="10" t="s">
        <v>2957</v>
      </c>
      <c r="H612" s="10" t="s">
        <v>2698</v>
      </c>
      <c r="I612" s="10" t="s">
        <v>2962</v>
      </c>
      <c r="J612" s="25" t="s">
        <v>1934</v>
      </c>
      <c r="K612" s="9"/>
    </row>
    <row r="613" customFormat="false" ht="36" hidden="false" customHeight="false" outlineLevel="0" collapsed="false">
      <c r="A613" s="9" t="s">
        <v>416</v>
      </c>
      <c r="B613" s="10" t="s">
        <v>2963</v>
      </c>
      <c r="C613" s="10" t="s">
        <v>2682</v>
      </c>
      <c r="D613" s="10" t="s">
        <v>2964</v>
      </c>
      <c r="E613" s="57" t="n">
        <v>43172</v>
      </c>
      <c r="F613" s="10" t="s">
        <v>2956</v>
      </c>
      <c r="G613" s="10" t="s">
        <v>2957</v>
      </c>
      <c r="H613" s="10" t="s">
        <v>183</v>
      </c>
      <c r="I613" s="10" t="s">
        <v>184</v>
      </c>
      <c r="J613" s="25" t="s">
        <v>1934</v>
      </c>
      <c r="K613" s="9"/>
    </row>
    <row r="614" customFormat="false" ht="36" hidden="false" customHeight="false" outlineLevel="0" collapsed="false">
      <c r="A614" s="9" t="s">
        <v>421</v>
      </c>
      <c r="B614" s="10" t="s">
        <v>2965</v>
      </c>
      <c r="C614" s="10" t="s">
        <v>2966</v>
      </c>
      <c r="D614" s="10" t="s">
        <v>182</v>
      </c>
      <c r="E614" s="57" t="n">
        <v>43112</v>
      </c>
      <c r="F614" s="10" t="s">
        <v>2956</v>
      </c>
      <c r="G614" s="10" t="s">
        <v>2957</v>
      </c>
      <c r="H614" s="10" t="s">
        <v>2967</v>
      </c>
      <c r="I614" s="10" t="s">
        <v>2968</v>
      </c>
      <c r="J614" s="25" t="s">
        <v>1934</v>
      </c>
      <c r="K614" s="9"/>
    </row>
    <row r="615" customFormat="false" ht="36" hidden="false" customHeight="false" outlineLevel="0" collapsed="false">
      <c r="A615" s="9" t="s">
        <v>428</v>
      </c>
      <c r="B615" s="10" t="s">
        <v>2969</v>
      </c>
      <c r="C615" s="10" t="s">
        <v>2966</v>
      </c>
      <c r="D615" s="10" t="s">
        <v>182</v>
      </c>
      <c r="E615" s="57" t="n">
        <v>43112</v>
      </c>
      <c r="F615" s="10" t="s">
        <v>2956</v>
      </c>
      <c r="G615" s="10" t="s">
        <v>2957</v>
      </c>
      <c r="H615" s="10" t="s">
        <v>2967</v>
      </c>
      <c r="I615" s="10" t="s">
        <v>2968</v>
      </c>
      <c r="J615" s="25" t="s">
        <v>1934</v>
      </c>
      <c r="K615" s="9"/>
    </row>
    <row r="616" customFormat="false" ht="24" hidden="false" customHeight="false" outlineLevel="0" collapsed="false">
      <c r="A616" s="9" t="s">
        <v>433</v>
      </c>
      <c r="B616" s="9" t="s">
        <v>2970</v>
      </c>
      <c r="C616" s="10" t="s">
        <v>2925</v>
      </c>
      <c r="D616" s="10" t="s">
        <v>2971</v>
      </c>
      <c r="E616" s="57" t="n">
        <v>43122</v>
      </c>
      <c r="F616" s="10" t="s">
        <v>2972</v>
      </c>
      <c r="G616" s="10" t="s">
        <v>2973</v>
      </c>
      <c r="H616" s="10" t="s">
        <v>2929</v>
      </c>
      <c r="I616" s="10" t="s">
        <v>2974</v>
      </c>
      <c r="J616" s="25" t="s">
        <v>1934</v>
      </c>
      <c r="K616" s="9"/>
    </row>
    <row r="617" customFormat="false" ht="36" hidden="false" customHeight="false" outlineLevel="0" collapsed="false">
      <c r="A617" s="9" t="s">
        <v>436</v>
      </c>
      <c r="B617" s="9" t="s">
        <v>2975</v>
      </c>
      <c r="C617" s="10" t="s">
        <v>2925</v>
      </c>
      <c r="D617" s="10" t="s">
        <v>2971</v>
      </c>
      <c r="E617" s="57" t="n">
        <v>43121</v>
      </c>
      <c r="F617" s="10" t="s">
        <v>2972</v>
      </c>
      <c r="G617" s="10" t="s">
        <v>2973</v>
      </c>
      <c r="H617" s="10" t="s">
        <v>2929</v>
      </c>
      <c r="I617" s="10" t="s">
        <v>2974</v>
      </c>
      <c r="J617" s="25" t="s">
        <v>1934</v>
      </c>
      <c r="K617" s="9"/>
    </row>
    <row r="618" customFormat="false" ht="36" hidden="false" customHeight="false" outlineLevel="0" collapsed="false">
      <c r="A618" s="9" t="s">
        <v>442</v>
      </c>
      <c r="B618" s="10" t="s">
        <v>2976</v>
      </c>
      <c r="C618" s="10" t="s">
        <v>2977</v>
      </c>
      <c r="D618" s="10" t="s">
        <v>182</v>
      </c>
      <c r="E618" s="57" t="n">
        <v>43191</v>
      </c>
      <c r="F618" s="10" t="s">
        <v>2972</v>
      </c>
      <c r="G618" s="10" t="s">
        <v>2973</v>
      </c>
      <c r="H618" s="10" t="s">
        <v>2978</v>
      </c>
      <c r="I618" s="10" t="s">
        <v>2979</v>
      </c>
      <c r="J618" s="25" t="s">
        <v>1934</v>
      </c>
      <c r="K618" s="9"/>
    </row>
    <row r="619" customFormat="false" ht="36" hidden="false" customHeight="false" outlineLevel="0" collapsed="false">
      <c r="A619" s="9" t="s">
        <v>444</v>
      </c>
      <c r="B619" s="10" t="s">
        <v>2980</v>
      </c>
      <c r="C619" s="10" t="s">
        <v>2977</v>
      </c>
      <c r="D619" s="10" t="s">
        <v>182</v>
      </c>
      <c r="E619" s="57" t="n">
        <v>43191</v>
      </c>
      <c r="F619" s="10" t="s">
        <v>2972</v>
      </c>
      <c r="G619" s="10" t="s">
        <v>2973</v>
      </c>
      <c r="H619" s="10" t="s">
        <v>2978</v>
      </c>
      <c r="I619" s="10" t="s">
        <v>2979</v>
      </c>
      <c r="J619" s="25" t="s">
        <v>1934</v>
      </c>
      <c r="K619" s="9"/>
    </row>
    <row r="620" customFormat="false" ht="24" hidden="false" customHeight="false" outlineLevel="0" collapsed="false">
      <c r="A620" s="9" t="s">
        <v>450</v>
      </c>
      <c r="B620" s="10" t="s">
        <v>2981</v>
      </c>
      <c r="C620" s="10" t="s">
        <v>2682</v>
      </c>
      <c r="D620" s="10" t="s">
        <v>2982</v>
      </c>
      <c r="E620" s="57" t="n">
        <v>43175</v>
      </c>
      <c r="F620" s="10" t="s">
        <v>2983</v>
      </c>
      <c r="G620" s="10" t="s">
        <v>2984</v>
      </c>
      <c r="H620" s="10" t="s">
        <v>183</v>
      </c>
      <c r="I620" s="10" t="s">
        <v>184</v>
      </c>
      <c r="J620" s="25" t="s">
        <v>1934</v>
      </c>
      <c r="K620" s="9"/>
    </row>
    <row r="621" customFormat="false" ht="36" hidden="false" customHeight="false" outlineLevel="0" collapsed="false">
      <c r="A621" s="9" t="s">
        <v>455</v>
      </c>
      <c r="B621" s="10" t="s">
        <v>2985</v>
      </c>
      <c r="C621" s="10" t="s">
        <v>2986</v>
      </c>
      <c r="D621" s="10" t="s">
        <v>2987</v>
      </c>
      <c r="E621" s="57" t="n">
        <v>43174</v>
      </c>
      <c r="F621" s="10" t="s">
        <v>2983</v>
      </c>
      <c r="G621" s="10" t="s">
        <v>2984</v>
      </c>
      <c r="H621" s="10" t="s">
        <v>2988</v>
      </c>
      <c r="I621" s="10" t="s">
        <v>2989</v>
      </c>
      <c r="J621" s="25" t="s">
        <v>1934</v>
      </c>
      <c r="K621" s="9"/>
    </row>
    <row r="622" customFormat="false" ht="24" hidden="false" customHeight="false" outlineLevel="0" collapsed="false">
      <c r="A622" s="9" t="s">
        <v>458</v>
      </c>
      <c r="B622" s="10" t="s">
        <v>2990</v>
      </c>
      <c r="C622" s="10" t="s">
        <v>2991</v>
      </c>
      <c r="D622" s="9" t="s">
        <v>2992</v>
      </c>
      <c r="E622" s="57" t="n">
        <v>43167</v>
      </c>
      <c r="F622" s="10" t="s">
        <v>2993</v>
      </c>
      <c r="G622" s="10" t="s">
        <v>2994</v>
      </c>
      <c r="H622" s="10" t="s">
        <v>2795</v>
      </c>
      <c r="I622" s="10" t="s">
        <v>2995</v>
      </c>
      <c r="J622" s="25" t="s">
        <v>1934</v>
      </c>
      <c r="K622" s="9"/>
    </row>
    <row r="623" customFormat="false" ht="36" hidden="false" customHeight="false" outlineLevel="0" collapsed="false">
      <c r="A623" s="9" t="s">
        <v>462</v>
      </c>
      <c r="B623" s="10" t="s">
        <v>2996</v>
      </c>
      <c r="C623" s="10" t="s">
        <v>2997</v>
      </c>
      <c r="D623" s="9" t="s">
        <v>2998</v>
      </c>
      <c r="E623" s="57" t="n">
        <v>43167</v>
      </c>
      <c r="F623" s="10" t="s">
        <v>2993</v>
      </c>
      <c r="G623" s="10" t="s">
        <v>2994</v>
      </c>
      <c r="H623" s="10" t="s">
        <v>2795</v>
      </c>
      <c r="I623" s="10" t="s">
        <v>2995</v>
      </c>
      <c r="J623" s="25" t="s">
        <v>1934</v>
      </c>
      <c r="K623" s="9"/>
    </row>
    <row r="624" customFormat="false" ht="36" hidden="false" customHeight="false" outlineLevel="0" collapsed="false">
      <c r="A624" s="9" t="s">
        <v>467</v>
      </c>
      <c r="B624" s="10" t="s">
        <v>2999</v>
      </c>
      <c r="C624" s="10" t="s">
        <v>3000</v>
      </c>
      <c r="D624" s="9" t="s">
        <v>3001</v>
      </c>
      <c r="E624" s="57" t="n">
        <v>42998</v>
      </c>
      <c r="F624" s="10" t="s">
        <v>3002</v>
      </c>
      <c r="G624" s="10" t="s">
        <v>3003</v>
      </c>
      <c r="H624" s="10" t="s">
        <v>3004</v>
      </c>
      <c r="I624" s="10" t="s">
        <v>3005</v>
      </c>
      <c r="J624" s="25" t="s">
        <v>1934</v>
      </c>
      <c r="K624" s="9"/>
    </row>
    <row r="625" customFormat="false" ht="36" hidden="false" customHeight="false" outlineLevel="0" collapsed="false">
      <c r="A625" s="9" t="s">
        <v>469</v>
      </c>
      <c r="B625" s="10" t="s">
        <v>3006</v>
      </c>
      <c r="C625" s="10" t="s">
        <v>2696</v>
      </c>
      <c r="D625" s="9" t="s">
        <v>3007</v>
      </c>
      <c r="E625" s="57" t="n">
        <v>43111</v>
      </c>
      <c r="F625" s="10" t="s">
        <v>3002</v>
      </c>
      <c r="G625" s="10" t="s">
        <v>3003</v>
      </c>
      <c r="H625" s="10" t="s">
        <v>2698</v>
      </c>
      <c r="I625" s="10" t="s">
        <v>2699</v>
      </c>
      <c r="J625" s="25" t="s">
        <v>1934</v>
      </c>
      <c r="K625" s="9"/>
    </row>
    <row r="626" customFormat="false" ht="36" hidden="false" customHeight="false" outlineLevel="0" collapsed="false">
      <c r="A626" s="9" t="s">
        <v>476</v>
      </c>
      <c r="B626" s="10" t="s">
        <v>3008</v>
      </c>
      <c r="C626" s="10" t="s">
        <v>2696</v>
      </c>
      <c r="D626" s="9" t="s">
        <v>3009</v>
      </c>
      <c r="E626" s="57" t="n">
        <v>43115</v>
      </c>
      <c r="F626" s="10" t="s">
        <v>3002</v>
      </c>
      <c r="G626" s="10" t="s">
        <v>3003</v>
      </c>
      <c r="H626" s="10" t="s">
        <v>2698</v>
      </c>
      <c r="I626" s="10" t="s">
        <v>2699</v>
      </c>
      <c r="J626" s="25" t="s">
        <v>1934</v>
      </c>
      <c r="K626" s="9"/>
    </row>
    <row r="627" customFormat="false" ht="36" hidden="false" customHeight="false" outlineLevel="0" collapsed="false">
      <c r="A627" s="9" t="s">
        <v>479</v>
      </c>
      <c r="B627" s="10" t="s">
        <v>3010</v>
      </c>
      <c r="C627" s="10" t="s">
        <v>2682</v>
      </c>
      <c r="D627" s="9" t="s">
        <v>3011</v>
      </c>
      <c r="E627" s="57" t="n">
        <v>43130</v>
      </c>
      <c r="F627" s="10" t="s">
        <v>3002</v>
      </c>
      <c r="G627" s="10" t="s">
        <v>3003</v>
      </c>
      <c r="H627" s="10" t="s">
        <v>183</v>
      </c>
      <c r="I627" s="10" t="s">
        <v>184</v>
      </c>
      <c r="J627" s="25" t="s">
        <v>1934</v>
      </c>
      <c r="K627" s="9"/>
    </row>
    <row r="628" customFormat="false" ht="36" hidden="false" customHeight="false" outlineLevel="0" collapsed="false">
      <c r="A628" s="9" t="s">
        <v>484</v>
      </c>
      <c r="B628" s="10" t="s">
        <v>3012</v>
      </c>
      <c r="C628" s="10" t="s">
        <v>3013</v>
      </c>
      <c r="D628" s="9" t="s">
        <v>2941</v>
      </c>
      <c r="E628" s="57" t="n">
        <v>43116</v>
      </c>
      <c r="F628" s="10" t="s">
        <v>3002</v>
      </c>
      <c r="G628" s="10" t="s">
        <v>3003</v>
      </c>
      <c r="H628" s="10" t="s">
        <v>3014</v>
      </c>
      <c r="I628" s="10" t="s">
        <v>3015</v>
      </c>
      <c r="J628" s="25" t="s">
        <v>1934</v>
      </c>
      <c r="K628" s="9"/>
    </row>
    <row r="629" customFormat="false" ht="36" hidden="false" customHeight="false" outlineLevel="0" collapsed="false">
      <c r="A629" s="9" t="s">
        <v>489</v>
      </c>
      <c r="B629" s="10" t="s">
        <v>3016</v>
      </c>
      <c r="C629" s="10" t="s">
        <v>3017</v>
      </c>
      <c r="D629" s="9" t="s">
        <v>3018</v>
      </c>
      <c r="E629" s="57" t="n">
        <v>43151</v>
      </c>
      <c r="F629" s="10" t="s">
        <v>3019</v>
      </c>
      <c r="G629" s="10" t="s">
        <v>3020</v>
      </c>
      <c r="H629" s="10" t="s">
        <v>2850</v>
      </c>
      <c r="I629" s="10" t="s">
        <v>2851</v>
      </c>
      <c r="J629" s="25" t="s">
        <v>1934</v>
      </c>
      <c r="K629" s="9"/>
    </row>
    <row r="630" customFormat="false" ht="36" hidden="false" customHeight="false" outlineLevel="0" collapsed="false">
      <c r="A630" s="9" t="s">
        <v>496</v>
      </c>
      <c r="B630" s="10" t="s">
        <v>3021</v>
      </c>
      <c r="C630" s="10" t="s">
        <v>3017</v>
      </c>
      <c r="D630" s="9" t="s">
        <v>3018</v>
      </c>
      <c r="E630" s="57" t="n">
        <v>43120</v>
      </c>
      <c r="F630" s="10" t="s">
        <v>3019</v>
      </c>
      <c r="G630" s="10" t="s">
        <v>3020</v>
      </c>
      <c r="H630" s="10" t="s">
        <v>2850</v>
      </c>
      <c r="I630" s="10" t="s">
        <v>2851</v>
      </c>
      <c r="J630" s="25" t="s">
        <v>1934</v>
      </c>
      <c r="K630" s="9"/>
    </row>
    <row r="631" customFormat="false" ht="36" hidden="false" customHeight="false" outlineLevel="0" collapsed="false">
      <c r="A631" s="9" t="s">
        <v>500</v>
      </c>
      <c r="B631" s="10" t="s">
        <v>3022</v>
      </c>
      <c r="C631" s="10" t="s">
        <v>3023</v>
      </c>
      <c r="D631" s="9" t="s">
        <v>3024</v>
      </c>
      <c r="E631" s="57" t="n">
        <v>43163</v>
      </c>
      <c r="F631" s="10" t="s">
        <v>3019</v>
      </c>
      <c r="G631" s="10" t="s">
        <v>3020</v>
      </c>
      <c r="H631" s="10" t="s">
        <v>3025</v>
      </c>
      <c r="I631" s="10" t="s">
        <v>3026</v>
      </c>
      <c r="J631" s="25" t="s">
        <v>1934</v>
      </c>
      <c r="K631" s="9"/>
    </row>
    <row r="632" customFormat="false" ht="36" hidden="false" customHeight="false" outlineLevel="0" collapsed="false">
      <c r="A632" s="9" t="s">
        <v>506</v>
      </c>
      <c r="B632" s="10" t="s">
        <v>3027</v>
      </c>
      <c r="C632" s="10" t="s">
        <v>2701</v>
      </c>
      <c r="D632" s="9" t="s">
        <v>2952</v>
      </c>
      <c r="E632" s="57" t="n">
        <v>43108</v>
      </c>
      <c r="F632" s="10" t="s">
        <v>3019</v>
      </c>
      <c r="G632" s="10" t="s">
        <v>3020</v>
      </c>
      <c r="H632" s="10" t="s">
        <v>3028</v>
      </c>
      <c r="I632" s="10" t="s">
        <v>2783</v>
      </c>
      <c r="J632" s="25" t="s">
        <v>1934</v>
      </c>
      <c r="K632" s="9"/>
    </row>
    <row r="633" customFormat="false" ht="36" hidden="false" customHeight="false" outlineLevel="0" collapsed="false">
      <c r="A633" s="9" t="s">
        <v>510</v>
      </c>
      <c r="B633" s="10" t="s">
        <v>3029</v>
      </c>
      <c r="C633" s="10" t="s">
        <v>2701</v>
      </c>
      <c r="D633" s="9" t="s">
        <v>2781</v>
      </c>
      <c r="E633" s="57" t="n">
        <v>43086</v>
      </c>
      <c r="F633" s="10" t="s">
        <v>3019</v>
      </c>
      <c r="G633" s="10" t="s">
        <v>3020</v>
      </c>
      <c r="H633" s="10" t="s">
        <v>3030</v>
      </c>
      <c r="I633" s="10" t="s">
        <v>2890</v>
      </c>
      <c r="J633" s="25" t="s">
        <v>1934</v>
      </c>
      <c r="K633" s="9"/>
    </row>
    <row r="634" customFormat="false" ht="36" hidden="false" customHeight="false" outlineLevel="0" collapsed="false">
      <c r="A634" s="9" t="s">
        <v>515</v>
      </c>
      <c r="B634" s="10" t="s">
        <v>3031</v>
      </c>
      <c r="C634" s="10" t="s">
        <v>2701</v>
      </c>
      <c r="D634" s="9" t="s">
        <v>2781</v>
      </c>
      <c r="E634" s="57" t="n">
        <v>43070</v>
      </c>
      <c r="F634" s="10" t="s">
        <v>3019</v>
      </c>
      <c r="G634" s="10" t="s">
        <v>3020</v>
      </c>
      <c r="H634" s="10" t="s">
        <v>3032</v>
      </c>
      <c r="I634" s="10" t="s">
        <v>2710</v>
      </c>
      <c r="J634" s="25" t="s">
        <v>1934</v>
      </c>
      <c r="K634" s="9"/>
    </row>
    <row r="635" customFormat="false" ht="58.15" hidden="false" customHeight="true" outlineLevel="0" collapsed="false">
      <c r="A635" s="9" t="s">
        <v>521</v>
      </c>
      <c r="B635" s="10" t="s">
        <v>3033</v>
      </c>
      <c r="C635" s="10" t="s">
        <v>2701</v>
      </c>
      <c r="D635" s="9" t="s">
        <v>2952</v>
      </c>
      <c r="E635" s="57" t="n">
        <v>43105</v>
      </c>
      <c r="F635" s="10" t="s">
        <v>3019</v>
      </c>
      <c r="G635" s="10" t="s">
        <v>3020</v>
      </c>
      <c r="H635" s="10" t="s">
        <v>3028</v>
      </c>
      <c r="I635" s="10" t="s">
        <v>2783</v>
      </c>
      <c r="J635" s="25" t="s">
        <v>1934</v>
      </c>
      <c r="K635" s="9"/>
    </row>
    <row r="636" customFormat="false" ht="19.9" hidden="false" customHeight="true" outlineLevel="0" collapsed="false">
      <c r="A636" s="9" t="s">
        <v>524</v>
      </c>
      <c r="B636" s="10" t="s">
        <v>3034</v>
      </c>
      <c r="C636" s="10" t="s">
        <v>3035</v>
      </c>
      <c r="D636" s="9" t="s">
        <v>3036</v>
      </c>
      <c r="E636" s="57" t="n">
        <v>43169</v>
      </c>
      <c r="F636" s="10" t="s">
        <v>3037</v>
      </c>
      <c r="G636" s="10" t="s">
        <v>3038</v>
      </c>
      <c r="H636" s="10" t="s">
        <v>2831</v>
      </c>
      <c r="I636" s="10" t="s">
        <v>2832</v>
      </c>
      <c r="J636" s="25" t="s">
        <v>1934</v>
      </c>
      <c r="K636" s="9"/>
    </row>
    <row r="637" customFormat="false" ht="19.9" hidden="false" customHeight="true" outlineLevel="0" collapsed="false">
      <c r="A637" s="9" t="s">
        <v>527</v>
      </c>
      <c r="B637" s="10" t="s">
        <v>3039</v>
      </c>
      <c r="C637" s="10" t="s">
        <v>3000</v>
      </c>
      <c r="D637" s="9" t="s">
        <v>3040</v>
      </c>
      <c r="E637" s="57" t="n">
        <v>43126</v>
      </c>
      <c r="F637" s="10" t="s">
        <v>3037</v>
      </c>
      <c r="G637" s="10" t="s">
        <v>3038</v>
      </c>
      <c r="H637" s="10" t="s">
        <v>3004</v>
      </c>
      <c r="I637" s="10" t="s">
        <v>3005</v>
      </c>
      <c r="J637" s="25" t="s">
        <v>1934</v>
      </c>
      <c r="K637" s="9"/>
    </row>
    <row r="638" customFormat="false" ht="19.9" hidden="false" customHeight="true" outlineLevel="0" collapsed="false">
      <c r="A638" s="9" t="s">
        <v>531</v>
      </c>
      <c r="B638" s="9" t="s">
        <v>3041</v>
      </c>
      <c r="C638" s="9" t="s">
        <v>3042</v>
      </c>
      <c r="D638" s="9" t="s">
        <v>3043</v>
      </c>
      <c r="E638" s="57" t="n">
        <v>43113</v>
      </c>
      <c r="F638" s="10" t="s">
        <v>3037</v>
      </c>
      <c r="G638" s="10" t="s">
        <v>3038</v>
      </c>
      <c r="H638" s="10" t="s">
        <v>3044</v>
      </c>
      <c r="I638" s="10" t="s">
        <v>3045</v>
      </c>
      <c r="J638" s="25" t="s">
        <v>1934</v>
      </c>
      <c r="K638" s="9"/>
    </row>
    <row r="639" customFormat="false" ht="24" hidden="false" customHeight="false" outlineLevel="0" collapsed="false">
      <c r="A639" s="9" t="s">
        <v>534</v>
      </c>
      <c r="B639" s="10" t="s">
        <v>3046</v>
      </c>
      <c r="C639" s="10" t="s">
        <v>2960</v>
      </c>
      <c r="D639" s="9" t="s">
        <v>3047</v>
      </c>
      <c r="E639" s="57" t="n">
        <v>43125</v>
      </c>
      <c r="F639" s="10" t="s">
        <v>3037</v>
      </c>
      <c r="G639" s="10" t="s">
        <v>3038</v>
      </c>
      <c r="H639" s="10" t="s">
        <v>2698</v>
      </c>
      <c r="I639" s="10" t="s">
        <v>2699</v>
      </c>
      <c r="J639" s="25" t="s">
        <v>1934</v>
      </c>
      <c r="K639" s="9"/>
    </row>
    <row r="640" customFormat="false" ht="48" hidden="false" customHeight="false" outlineLevel="0" collapsed="false">
      <c r="A640" s="9" t="s">
        <v>539</v>
      </c>
      <c r="B640" s="9" t="s">
        <v>3048</v>
      </c>
      <c r="C640" s="10" t="s">
        <v>3049</v>
      </c>
      <c r="D640" s="9" t="s">
        <v>924</v>
      </c>
      <c r="E640" s="57" t="n">
        <v>43168</v>
      </c>
      <c r="F640" s="10" t="s">
        <v>3050</v>
      </c>
      <c r="G640" s="10" t="s">
        <v>3051</v>
      </c>
      <c r="H640" s="10" t="s">
        <v>3052</v>
      </c>
      <c r="I640" s="10" t="s">
        <v>3053</v>
      </c>
      <c r="J640" s="25" t="s">
        <v>1934</v>
      </c>
      <c r="K640" s="9"/>
    </row>
    <row r="641" customFormat="false" ht="48" hidden="false" customHeight="false" outlineLevel="0" collapsed="false">
      <c r="A641" s="9" t="s">
        <v>542</v>
      </c>
      <c r="B641" s="9" t="s">
        <v>3054</v>
      </c>
      <c r="C641" s="10" t="s">
        <v>3049</v>
      </c>
      <c r="D641" s="9" t="s">
        <v>830</v>
      </c>
      <c r="E641" s="57" t="n">
        <v>43167</v>
      </c>
      <c r="F641" s="10" t="s">
        <v>3050</v>
      </c>
      <c r="G641" s="10" t="s">
        <v>3051</v>
      </c>
      <c r="H641" s="10" t="s">
        <v>3052</v>
      </c>
      <c r="I641" s="10" t="s">
        <v>3053</v>
      </c>
      <c r="J641" s="25" t="s">
        <v>1934</v>
      </c>
      <c r="K641" s="9"/>
    </row>
    <row r="642" customFormat="false" ht="48" hidden="false" customHeight="false" outlineLevel="0" collapsed="false">
      <c r="A642" s="9" t="s">
        <v>548</v>
      </c>
      <c r="B642" s="9" t="s">
        <v>3055</v>
      </c>
      <c r="C642" s="10" t="s">
        <v>3049</v>
      </c>
      <c r="D642" s="9" t="s">
        <v>3056</v>
      </c>
      <c r="E642" s="57" t="n">
        <v>43115</v>
      </c>
      <c r="F642" s="10" t="s">
        <v>3050</v>
      </c>
      <c r="G642" s="10" t="s">
        <v>3051</v>
      </c>
      <c r="H642" s="10" t="s">
        <v>3052</v>
      </c>
      <c r="I642" s="10" t="s">
        <v>3053</v>
      </c>
      <c r="J642" s="25" t="s">
        <v>1934</v>
      </c>
      <c r="K642" s="9"/>
    </row>
    <row r="643" customFormat="false" ht="48" hidden="false" customHeight="false" outlineLevel="0" collapsed="false">
      <c r="A643" s="9" t="s">
        <v>554</v>
      </c>
      <c r="B643" s="10" t="s">
        <v>3057</v>
      </c>
      <c r="C643" s="10" t="s">
        <v>3058</v>
      </c>
      <c r="D643" s="9" t="s">
        <v>3059</v>
      </c>
      <c r="E643" s="57" t="n">
        <v>43180</v>
      </c>
      <c r="F643" s="10" t="s">
        <v>3050</v>
      </c>
      <c r="G643" s="10" t="s">
        <v>3051</v>
      </c>
      <c r="H643" s="10" t="s">
        <v>2698</v>
      </c>
      <c r="I643" s="10" t="s">
        <v>2699</v>
      </c>
      <c r="J643" s="25" t="s">
        <v>1934</v>
      </c>
      <c r="K643" s="9"/>
    </row>
    <row r="644" customFormat="false" ht="24" hidden="false" customHeight="false" outlineLevel="0" collapsed="false">
      <c r="A644" s="9" t="s">
        <v>556</v>
      </c>
      <c r="B644" s="9" t="s">
        <v>3060</v>
      </c>
      <c r="C644" s="10" t="s">
        <v>2925</v>
      </c>
      <c r="D644" s="10" t="s">
        <v>2971</v>
      </c>
      <c r="E644" s="57" t="n">
        <v>43154</v>
      </c>
      <c r="F644" s="10" t="s">
        <v>3061</v>
      </c>
      <c r="G644" s="10" t="s">
        <v>3062</v>
      </c>
      <c r="H644" s="10" t="s">
        <v>2929</v>
      </c>
      <c r="I644" s="10" t="s">
        <v>2974</v>
      </c>
      <c r="J644" s="25" t="s">
        <v>1934</v>
      </c>
      <c r="K644" s="9"/>
    </row>
    <row r="645" customFormat="false" ht="24" hidden="false" customHeight="false" outlineLevel="0" collapsed="false">
      <c r="A645" s="9" t="s">
        <v>561</v>
      </c>
      <c r="B645" s="9" t="s">
        <v>3063</v>
      </c>
      <c r="C645" s="10" t="s">
        <v>2925</v>
      </c>
      <c r="D645" s="10" t="s">
        <v>2971</v>
      </c>
      <c r="E645" s="57" t="n">
        <v>43153</v>
      </c>
      <c r="F645" s="10" t="s">
        <v>3061</v>
      </c>
      <c r="G645" s="10" t="s">
        <v>3062</v>
      </c>
      <c r="H645" s="10" t="s">
        <v>2929</v>
      </c>
      <c r="I645" s="10" t="s">
        <v>2974</v>
      </c>
      <c r="J645" s="25" t="s">
        <v>1934</v>
      </c>
      <c r="K645" s="9"/>
    </row>
    <row r="646" customFormat="false" ht="36" hidden="false" customHeight="false" outlineLevel="0" collapsed="false">
      <c r="A646" s="9" t="s">
        <v>564</v>
      </c>
      <c r="B646" s="10" t="s">
        <v>3064</v>
      </c>
      <c r="C646" s="10" t="s">
        <v>3065</v>
      </c>
      <c r="D646" s="9" t="s">
        <v>830</v>
      </c>
      <c r="E646" s="57" t="n">
        <v>43179</v>
      </c>
      <c r="F646" s="10" t="s">
        <v>3061</v>
      </c>
      <c r="G646" s="10" t="s">
        <v>3062</v>
      </c>
      <c r="H646" s="10" t="s">
        <v>3066</v>
      </c>
      <c r="I646" s="10" t="s">
        <v>3053</v>
      </c>
      <c r="J646" s="25" t="s">
        <v>1934</v>
      </c>
      <c r="K646" s="9"/>
    </row>
    <row r="647" customFormat="false" ht="36" hidden="false" customHeight="false" outlineLevel="0" collapsed="false">
      <c r="A647" s="9" t="s">
        <v>569</v>
      </c>
      <c r="B647" s="10" t="s">
        <v>3067</v>
      </c>
      <c r="C647" s="10" t="s">
        <v>3065</v>
      </c>
      <c r="D647" s="9" t="s">
        <v>830</v>
      </c>
      <c r="E647" s="57" t="n">
        <v>43188</v>
      </c>
      <c r="F647" s="10" t="s">
        <v>3061</v>
      </c>
      <c r="G647" s="10" t="s">
        <v>3062</v>
      </c>
      <c r="H647" s="10" t="s">
        <v>3066</v>
      </c>
      <c r="I647" s="10" t="s">
        <v>3053</v>
      </c>
      <c r="J647" s="25" t="s">
        <v>1934</v>
      </c>
      <c r="K647" s="9"/>
    </row>
    <row r="648" customFormat="false" ht="36" hidden="false" customHeight="false" outlineLevel="0" collapsed="false">
      <c r="A648" s="9" t="s">
        <v>571</v>
      </c>
      <c r="B648" s="10" t="s">
        <v>3068</v>
      </c>
      <c r="C648" s="10" t="s">
        <v>3069</v>
      </c>
      <c r="D648" s="9" t="s">
        <v>3070</v>
      </c>
      <c r="E648" s="57" t="n">
        <v>43132</v>
      </c>
      <c r="F648" s="10" t="s">
        <v>3071</v>
      </c>
      <c r="G648" s="10" t="s">
        <v>3072</v>
      </c>
      <c r="H648" s="10" t="s">
        <v>3073</v>
      </c>
      <c r="I648" s="10" t="s">
        <v>3026</v>
      </c>
      <c r="J648" s="25" t="s">
        <v>1934</v>
      </c>
      <c r="K648" s="9"/>
    </row>
    <row r="649" customFormat="false" ht="48" hidden="false" customHeight="false" outlineLevel="0" collapsed="false">
      <c r="A649" s="9" t="s">
        <v>577</v>
      </c>
      <c r="B649" s="10" t="s">
        <v>3074</v>
      </c>
      <c r="C649" s="10" t="s">
        <v>3075</v>
      </c>
      <c r="D649" s="9" t="s">
        <v>3076</v>
      </c>
      <c r="E649" s="57" t="n">
        <v>43190</v>
      </c>
      <c r="F649" s="10" t="s">
        <v>1951</v>
      </c>
      <c r="G649" s="10" t="s">
        <v>1952</v>
      </c>
      <c r="H649" s="10" t="s">
        <v>3077</v>
      </c>
      <c r="I649" s="10" t="s">
        <v>3078</v>
      </c>
      <c r="J649" s="25" t="s">
        <v>1934</v>
      </c>
      <c r="K649" s="9"/>
    </row>
    <row r="650" customFormat="false" ht="48" hidden="false" customHeight="false" outlineLevel="0" collapsed="false">
      <c r="A650" s="9" t="s">
        <v>580</v>
      </c>
      <c r="B650" s="10" t="s">
        <v>3079</v>
      </c>
      <c r="C650" s="10" t="s">
        <v>2916</v>
      </c>
      <c r="D650" s="10" t="s">
        <v>3080</v>
      </c>
      <c r="E650" s="57" t="n">
        <v>42966</v>
      </c>
      <c r="F650" s="10" t="s">
        <v>3081</v>
      </c>
      <c r="G650" s="10" t="s">
        <v>3082</v>
      </c>
      <c r="H650" s="10" t="s">
        <v>2689</v>
      </c>
      <c r="I650" s="10" t="s">
        <v>2690</v>
      </c>
      <c r="J650" s="25" t="s">
        <v>1934</v>
      </c>
      <c r="K650" s="9"/>
    </row>
    <row r="651" customFormat="false" ht="36" hidden="false" customHeight="false" outlineLevel="0" collapsed="false">
      <c r="A651" s="9" t="s">
        <v>586</v>
      </c>
      <c r="B651" s="10" t="s">
        <v>3083</v>
      </c>
      <c r="C651" s="10" t="s">
        <v>3084</v>
      </c>
      <c r="D651" s="10" t="s">
        <v>3085</v>
      </c>
      <c r="E651" s="57" t="n">
        <v>43119</v>
      </c>
      <c r="F651" s="10" t="s">
        <v>3081</v>
      </c>
      <c r="G651" s="10" t="s">
        <v>3082</v>
      </c>
      <c r="H651" s="10" t="s">
        <v>2929</v>
      </c>
      <c r="I651" s="10" t="s">
        <v>2930</v>
      </c>
      <c r="J651" s="25" t="s">
        <v>1934</v>
      </c>
      <c r="K651" s="9"/>
    </row>
    <row r="652" customFormat="false" ht="36" hidden="false" customHeight="false" outlineLevel="0" collapsed="false">
      <c r="A652" s="9" t="s">
        <v>588</v>
      </c>
      <c r="B652" s="10" t="s">
        <v>3086</v>
      </c>
      <c r="C652" s="10" t="s">
        <v>3084</v>
      </c>
      <c r="D652" s="10" t="s">
        <v>3087</v>
      </c>
      <c r="E652" s="57" t="n">
        <v>43158</v>
      </c>
      <c r="F652" s="10" t="s">
        <v>3081</v>
      </c>
      <c r="G652" s="10" t="s">
        <v>3082</v>
      </c>
      <c r="H652" s="10" t="s">
        <v>2929</v>
      </c>
      <c r="I652" s="10" t="s">
        <v>2930</v>
      </c>
      <c r="J652" s="25" t="s">
        <v>1934</v>
      </c>
      <c r="K652" s="9"/>
    </row>
    <row r="653" customFormat="false" ht="36" hidden="false" customHeight="false" outlineLevel="0" collapsed="false">
      <c r="A653" s="9" t="s">
        <v>590</v>
      </c>
      <c r="B653" s="10" t="s">
        <v>3088</v>
      </c>
      <c r="C653" s="10" t="s">
        <v>3084</v>
      </c>
      <c r="D653" s="10" t="s">
        <v>3089</v>
      </c>
      <c r="E653" s="57" t="n">
        <v>43165</v>
      </c>
      <c r="F653" s="10" t="s">
        <v>3081</v>
      </c>
      <c r="G653" s="10" t="s">
        <v>3082</v>
      </c>
      <c r="H653" s="10" t="s">
        <v>2929</v>
      </c>
      <c r="I653" s="10" t="s">
        <v>2930</v>
      </c>
      <c r="J653" s="25" t="s">
        <v>1934</v>
      </c>
      <c r="K653" s="9"/>
    </row>
    <row r="654" customFormat="false" ht="24" hidden="false" customHeight="false" outlineLevel="0" collapsed="false">
      <c r="A654" s="9" t="s">
        <v>596</v>
      </c>
      <c r="B654" s="10" t="s">
        <v>3090</v>
      </c>
      <c r="C654" s="10" t="s">
        <v>2661</v>
      </c>
      <c r="D654" s="9" t="s">
        <v>3091</v>
      </c>
      <c r="E654" s="57" t="n">
        <v>43101</v>
      </c>
      <c r="F654" s="10" t="s">
        <v>3092</v>
      </c>
      <c r="G654" s="10" t="s">
        <v>3093</v>
      </c>
      <c r="H654" s="10" t="s">
        <v>2663</v>
      </c>
      <c r="I654" s="10" t="s">
        <v>2664</v>
      </c>
      <c r="J654" s="25" t="s">
        <v>1934</v>
      </c>
      <c r="K654" s="9"/>
    </row>
    <row r="655" customFormat="false" ht="36" hidden="false" customHeight="false" outlineLevel="0" collapsed="false">
      <c r="A655" s="9" t="s">
        <v>598</v>
      </c>
      <c r="B655" s="10" t="s">
        <v>3094</v>
      </c>
      <c r="C655" s="10" t="s">
        <v>2661</v>
      </c>
      <c r="D655" s="9" t="s">
        <v>2941</v>
      </c>
      <c r="E655" s="57" t="n">
        <v>43108</v>
      </c>
      <c r="F655" s="10" t="s">
        <v>3092</v>
      </c>
      <c r="G655" s="10" t="s">
        <v>3093</v>
      </c>
      <c r="H655" s="10" t="s">
        <v>2663</v>
      </c>
      <c r="I655" s="10" t="s">
        <v>2664</v>
      </c>
      <c r="J655" s="25" t="s">
        <v>1934</v>
      </c>
      <c r="K655" s="9"/>
    </row>
    <row r="656" customFormat="false" ht="36" hidden="false" customHeight="false" outlineLevel="0" collapsed="false">
      <c r="A656" s="9" t="s">
        <v>600</v>
      </c>
      <c r="B656" s="10" t="s">
        <v>3095</v>
      </c>
      <c r="C656" s="10" t="s">
        <v>2661</v>
      </c>
      <c r="D656" s="9" t="s">
        <v>3070</v>
      </c>
      <c r="E656" s="57" t="n">
        <v>43059</v>
      </c>
      <c r="F656" s="10" t="s">
        <v>3092</v>
      </c>
      <c r="G656" s="10" t="s">
        <v>3093</v>
      </c>
      <c r="H656" s="10" t="s">
        <v>2663</v>
      </c>
      <c r="I656" s="10" t="s">
        <v>2664</v>
      </c>
      <c r="J656" s="25" t="s">
        <v>1934</v>
      </c>
      <c r="K656" s="9"/>
    </row>
    <row r="657" customFormat="false" ht="24" hidden="false" customHeight="false" outlineLevel="0" collapsed="false">
      <c r="A657" s="9" t="s">
        <v>606</v>
      </c>
      <c r="B657" s="10" t="s">
        <v>3096</v>
      </c>
      <c r="C657" s="10" t="s">
        <v>2893</v>
      </c>
      <c r="D657" s="9" t="s">
        <v>775</v>
      </c>
      <c r="E657" s="57" t="n">
        <v>43103</v>
      </c>
      <c r="F657" s="10" t="s">
        <v>3092</v>
      </c>
      <c r="G657" s="10" t="s">
        <v>3093</v>
      </c>
      <c r="H657" s="10" t="s">
        <v>2897</v>
      </c>
      <c r="I657" s="10" t="s">
        <v>2942</v>
      </c>
      <c r="J657" s="25" t="s">
        <v>1934</v>
      </c>
      <c r="K657" s="9"/>
    </row>
    <row r="658" customFormat="false" ht="36" hidden="false" customHeight="false" outlineLevel="0" collapsed="false">
      <c r="A658" s="9" t="s">
        <v>612</v>
      </c>
      <c r="B658" s="9" t="s">
        <v>3097</v>
      </c>
      <c r="C658" s="10" t="s">
        <v>3098</v>
      </c>
      <c r="D658" s="9" t="s">
        <v>830</v>
      </c>
      <c r="E658" s="57" t="n">
        <v>43166</v>
      </c>
      <c r="F658" s="10" t="s">
        <v>3092</v>
      </c>
      <c r="G658" s="10" t="s">
        <v>3093</v>
      </c>
      <c r="H658" s="10" t="s">
        <v>3066</v>
      </c>
      <c r="I658" s="10" t="s">
        <v>3053</v>
      </c>
      <c r="J658" s="25" t="s">
        <v>1934</v>
      </c>
      <c r="K658" s="9"/>
    </row>
    <row r="659" customFormat="false" ht="36" hidden="false" customHeight="false" outlineLevel="0" collapsed="false">
      <c r="A659" s="9" t="s">
        <v>617</v>
      </c>
      <c r="B659" s="10" t="s">
        <v>3099</v>
      </c>
      <c r="C659" s="10" t="s">
        <v>2788</v>
      </c>
      <c r="D659" s="9" t="s">
        <v>3100</v>
      </c>
      <c r="E659" s="57" t="n">
        <v>43158</v>
      </c>
      <c r="F659" s="10" t="s">
        <v>3101</v>
      </c>
      <c r="G659" s="10" t="s">
        <v>3102</v>
      </c>
      <c r="H659" s="10" t="s">
        <v>2988</v>
      </c>
      <c r="I659" s="10" t="s">
        <v>2989</v>
      </c>
      <c r="J659" s="25" t="s">
        <v>1934</v>
      </c>
      <c r="K659" s="9"/>
    </row>
    <row r="660" customFormat="false" ht="36" hidden="false" customHeight="false" outlineLevel="0" collapsed="false">
      <c r="A660" s="9" t="s">
        <v>623</v>
      </c>
      <c r="B660" s="10" t="s">
        <v>3103</v>
      </c>
      <c r="C660" s="10" t="s">
        <v>2788</v>
      </c>
      <c r="D660" s="9" t="s">
        <v>3100</v>
      </c>
      <c r="E660" s="57" t="n">
        <v>43155</v>
      </c>
      <c r="F660" s="10" t="s">
        <v>3101</v>
      </c>
      <c r="G660" s="10" t="s">
        <v>3102</v>
      </c>
      <c r="H660" s="10" t="s">
        <v>2988</v>
      </c>
      <c r="I660" s="10" t="s">
        <v>2989</v>
      </c>
      <c r="J660" s="25" t="s">
        <v>1934</v>
      </c>
      <c r="K660" s="9"/>
    </row>
    <row r="661" customFormat="false" ht="36" hidden="false" customHeight="false" outlineLevel="0" collapsed="false">
      <c r="A661" s="9" t="s">
        <v>629</v>
      </c>
      <c r="B661" s="10" t="s">
        <v>3104</v>
      </c>
      <c r="C661" s="10" t="s">
        <v>2788</v>
      </c>
      <c r="D661" s="9" t="s">
        <v>3100</v>
      </c>
      <c r="E661" s="57" t="n">
        <v>43134</v>
      </c>
      <c r="F661" s="10" t="s">
        <v>3101</v>
      </c>
      <c r="G661" s="10" t="s">
        <v>3102</v>
      </c>
      <c r="H661" s="10" t="s">
        <v>2988</v>
      </c>
      <c r="I661" s="10" t="s">
        <v>2989</v>
      </c>
      <c r="J661" s="25" t="s">
        <v>1934</v>
      </c>
      <c r="K661" s="9"/>
    </row>
    <row r="662" customFormat="false" ht="36" hidden="false" customHeight="false" outlineLevel="0" collapsed="false">
      <c r="A662" s="9" t="s">
        <v>634</v>
      </c>
      <c r="B662" s="10" t="s">
        <v>3021</v>
      </c>
      <c r="C662" s="10" t="s">
        <v>3017</v>
      </c>
      <c r="D662" s="9" t="s">
        <v>2847</v>
      </c>
      <c r="E662" s="57" t="n">
        <v>43162</v>
      </c>
      <c r="F662" s="10" t="s">
        <v>3105</v>
      </c>
      <c r="G662" s="10" t="s">
        <v>3106</v>
      </c>
      <c r="H662" s="10" t="s">
        <v>2850</v>
      </c>
      <c r="I662" s="10" t="s">
        <v>2851</v>
      </c>
      <c r="J662" s="25" t="s">
        <v>1934</v>
      </c>
      <c r="K662" s="9"/>
    </row>
    <row r="663" customFormat="false" ht="36" hidden="false" customHeight="false" outlineLevel="0" collapsed="false">
      <c r="A663" s="9" t="s">
        <v>637</v>
      </c>
      <c r="B663" s="10" t="s">
        <v>3107</v>
      </c>
      <c r="C663" s="10" t="s">
        <v>2925</v>
      </c>
      <c r="D663" s="9" t="s">
        <v>2820</v>
      </c>
      <c r="E663" s="57" t="n">
        <v>43109</v>
      </c>
      <c r="F663" s="10" t="s">
        <v>3105</v>
      </c>
      <c r="G663" s="10" t="s">
        <v>3106</v>
      </c>
      <c r="H663" s="10" t="s">
        <v>2929</v>
      </c>
      <c r="I663" s="10" t="s">
        <v>2930</v>
      </c>
      <c r="J663" s="25" t="s">
        <v>1934</v>
      </c>
      <c r="K663" s="9"/>
    </row>
    <row r="664" customFormat="false" ht="36" hidden="false" customHeight="false" outlineLevel="0" collapsed="false">
      <c r="A664" s="9" t="s">
        <v>641</v>
      </c>
      <c r="B664" s="10" t="s">
        <v>3108</v>
      </c>
      <c r="C664" s="10" t="s">
        <v>2925</v>
      </c>
      <c r="D664" s="9" t="s">
        <v>3109</v>
      </c>
      <c r="E664" s="57" t="n">
        <v>43122</v>
      </c>
      <c r="F664" s="10" t="s">
        <v>3105</v>
      </c>
      <c r="G664" s="10" t="s">
        <v>3106</v>
      </c>
      <c r="H664" s="10" t="s">
        <v>2929</v>
      </c>
      <c r="I664" s="10" t="s">
        <v>2930</v>
      </c>
      <c r="J664" s="25" t="s">
        <v>1934</v>
      </c>
      <c r="K664" s="9"/>
    </row>
    <row r="665" customFormat="false" ht="36" hidden="false" customHeight="false" outlineLevel="0" collapsed="false">
      <c r="A665" s="9" t="s">
        <v>646</v>
      </c>
      <c r="B665" s="10" t="s">
        <v>3110</v>
      </c>
      <c r="C665" s="10" t="s">
        <v>3111</v>
      </c>
      <c r="D665" s="9" t="s">
        <v>3112</v>
      </c>
      <c r="E665" s="57" t="n">
        <v>43185</v>
      </c>
      <c r="F665" s="10" t="s">
        <v>3105</v>
      </c>
      <c r="G665" s="10" t="s">
        <v>3106</v>
      </c>
      <c r="H665" s="10" t="s">
        <v>3113</v>
      </c>
      <c r="I665" s="10" t="s">
        <v>3114</v>
      </c>
      <c r="J665" s="25" t="s">
        <v>1934</v>
      </c>
      <c r="K665" s="9"/>
    </row>
    <row r="666" customFormat="false" ht="36" hidden="false" customHeight="false" outlineLevel="0" collapsed="false">
      <c r="A666" s="9" t="s">
        <v>653</v>
      </c>
      <c r="B666" s="10" t="s">
        <v>3115</v>
      </c>
      <c r="C666" s="10" t="s">
        <v>3111</v>
      </c>
      <c r="D666" s="9" t="s">
        <v>3116</v>
      </c>
      <c r="E666" s="57" t="n">
        <v>43185</v>
      </c>
      <c r="F666" s="10" t="s">
        <v>3105</v>
      </c>
      <c r="G666" s="10" t="s">
        <v>3106</v>
      </c>
      <c r="H666" s="10" t="s">
        <v>3113</v>
      </c>
      <c r="I666" s="10" t="s">
        <v>3114</v>
      </c>
      <c r="J666" s="25" t="s">
        <v>1934</v>
      </c>
      <c r="K666" s="9"/>
    </row>
    <row r="667" customFormat="false" ht="48" hidden="false" customHeight="false" outlineLevel="0" collapsed="false">
      <c r="A667" s="9" t="s">
        <v>661</v>
      </c>
      <c r="B667" s="10" t="s">
        <v>3117</v>
      </c>
      <c r="C667" s="10" t="s">
        <v>3118</v>
      </c>
      <c r="D667" s="9" t="s">
        <v>2904</v>
      </c>
      <c r="E667" s="57" t="n">
        <v>43173</v>
      </c>
      <c r="F667" s="10" t="s">
        <v>3119</v>
      </c>
      <c r="G667" s="10" t="s">
        <v>3120</v>
      </c>
      <c r="H667" s="10" t="s">
        <v>3121</v>
      </c>
      <c r="I667" s="10" t="s">
        <v>3122</v>
      </c>
      <c r="J667" s="25" t="s">
        <v>1934</v>
      </c>
      <c r="K667" s="9"/>
    </row>
    <row r="668" customFormat="false" ht="36" hidden="false" customHeight="false" outlineLevel="0" collapsed="false">
      <c r="A668" s="9" t="s">
        <v>664</v>
      </c>
      <c r="B668" s="10" t="s">
        <v>3123</v>
      </c>
      <c r="C668" s="10" t="s">
        <v>3118</v>
      </c>
      <c r="D668" s="9" t="s">
        <v>2904</v>
      </c>
      <c r="E668" s="57" t="n">
        <v>43168</v>
      </c>
      <c r="F668" s="10" t="s">
        <v>3119</v>
      </c>
      <c r="G668" s="10" t="s">
        <v>3120</v>
      </c>
      <c r="H668" s="10" t="s">
        <v>3121</v>
      </c>
      <c r="I668" s="10" t="s">
        <v>3122</v>
      </c>
      <c r="J668" s="25" t="s">
        <v>1934</v>
      </c>
      <c r="K668" s="9"/>
    </row>
    <row r="669" customFormat="false" ht="36" hidden="false" customHeight="false" outlineLevel="0" collapsed="false">
      <c r="A669" s="9" t="s">
        <v>668</v>
      </c>
      <c r="B669" s="10" t="s">
        <v>3124</v>
      </c>
      <c r="C669" s="10" t="s">
        <v>2940</v>
      </c>
      <c r="D669" s="9" t="s">
        <v>3125</v>
      </c>
      <c r="E669" s="57" t="n">
        <v>43132</v>
      </c>
      <c r="F669" s="10" t="s">
        <v>3119</v>
      </c>
      <c r="G669" s="10" t="s">
        <v>3120</v>
      </c>
      <c r="H669" s="10" t="s">
        <v>3126</v>
      </c>
      <c r="I669" s="10" t="s">
        <v>3127</v>
      </c>
      <c r="J669" s="25" t="s">
        <v>1934</v>
      </c>
      <c r="K669" s="9"/>
    </row>
    <row r="670" customFormat="false" ht="60" hidden="false" customHeight="false" outlineLevel="0" collapsed="false">
      <c r="A670" s="9" t="s">
        <v>675</v>
      </c>
      <c r="B670" s="10" t="s">
        <v>3128</v>
      </c>
      <c r="C670" s="10" t="s">
        <v>3129</v>
      </c>
      <c r="D670" s="10" t="s">
        <v>3130</v>
      </c>
      <c r="E670" s="57" t="n">
        <v>43168</v>
      </c>
      <c r="F670" s="10" t="s">
        <v>3131</v>
      </c>
      <c r="G670" s="10" t="s">
        <v>3132</v>
      </c>
      <c r="H670" s="10" t="s">
        <v>3044</v>
      </c>
      <c r="I670" s="10" t="s">
        <v>3045</v>
      </c>
      <c r="J670" s="25" t="s">
        <v>1934</v>
      </c>
      <c r="K670" s="9"/>
    </row>
    <row r="671" customFormat="false" ht="60" hidden="false" customHeight="false" outlineLevel="0" collapsed="false">
      <c r="A671" s="9" t="s">
        <v>677</v>
      </c>
      <c r="B671" s="9" t="s">
        <v>3133</v>
      </c>
      <c r="C671" s="9" t="s">
        <v>3134</v>
      </c>
      <c r="D671" s="9" t="s">
        <v>3135</v>
      </c>
      <c r="E671" s="57" t="n">
        <v>43026</v>
      </c>
      <c r="F671" s="10" t="s">
        <v>3131</v>
      </c>
      <c r="G671" s="10" t="s">
        <v>3132</v>
      </c>
      <c r="H671" s="10" t="s">
        <v>3136</v>
      </c>
      <c r="I671" s="10" t="s">
        <v>3137</v>
      </c>
      <c r="J671" s="25" t="s">
        <v>1934</v>
      </c>
      <c r="K671" s="9"/>
    </row>
    <row r="672" customFormat="false" ht="60" hidden="false" customHeight="false" outlineLevel="0" collapsed="false">
      <c r="A672" s="9" t="s">
        <v>680</v>
      </c>
      <c r="B672" s="10" t="s">
        <v>3039</v>
      </c>
      <c r="C672" s="10" t="s">
        <v>3000</v>
      </c>
      <c r="D672" s="9" t="s">
        <v>3138</v>
      </c>
      <c r="E672" s="57" t="n">
        <v>43185</v>
      </c>
      <c r="F672" s="10" t="s">
        <v>3131</v>
      </c>
      <c r="G672" s="10" t="s">
        <v>3132</v>
      </c>
      <c r="H672" s="10" t="s">
        <v>3139</v>
      </c>
      <c r="I672" s="10" t="s">
        <v>3140</v>
      </c>
      <c r="J672" s="25" t="s">
        <v>1934</v>
      </c>
      <c r="K672" s="9"/>
    </row>
    <row r="673" customFormat="false" ht="19.9" hidden="false" customHeight="true" outlineLevel="0" collapsed="false">
      <c r="A673" s="39" t="s">
        <v>3141</v>
      </c>
      <c r="B673" s="39"/>
      <c r="C673" s="39"/>
      <c r="D673" s="39"/>
      <c r="E673" s="39"/>
      <c r="F673" s="39"/>
      <c r="G673" s="39"/>
      <c r="H673" s="39"/>
      <c r="I673" s="39"/>
      <c r="J673" s="39"/>
      <c r="K673" s="39"/>
    </row>
    <row r="674" customFormat="false" ht="19.9" hidden="false" customHeight="true" outlineLevel="0" collapsed="false">
      <c r="A674" s="40" t="s">
        <v>3142</v>
      </c>
      <c r="B674" s="40"/>
      <c r="C674" s="40"/>
      <c r="D674" s="40"/>
      <c r="E674" s="40"/>
      <c r="F674" s="40"/>
      <c r="G674" s="40"/>
      <c r="H674" s="40"/>
      <c r="I674" s="40"/>
      <c r="J674" s="40"/>
      <c r="K674" s="40"/>
    </row>
    <row r="675" customFormat="false" ht="19.9" hidden="false" customHeight="true" outlineLevel="0" collapsed="false">
      <c r="A675" s="41" t="s">
        <v>3</v>
      </c>
      <c r="B675" s="41" t="s">
        <v>4</v>
      </c>
      <c r="C675" s="41" t="s">
        <v>5</v>
      </c>
      <c r="D675" s="41" t="s">
        <v>6</v>
      </c>
      <c r="E675" s="42" t="s">
        <v>7</v>
      </c>
      <c r="F675" s="41" t="s">
        <v>8</v>
      </c>
      <c r="G675" s="41" t="s">
        <v>9</v>
      </c>
      <c r="H675" s="41" t="s">
        <v>10</v>
      </c>
      <c r="I675" s="41" t="s">
        <v>11</v>
      </c>
      <c r="J675" s="41" t="s">
        <v>12</v>
      </c>
      <c r="K675" s="41" t="s">
        <v>13</v>
      </c>
    </row>
    <row r="676" customFormat="false" ht="36" hidden="false" customHeight="false" outlineLevel="0" collapsed="false">
      <c r="A676" s="9" t="s">
        <v>14</v>
      </c>
      <c r="B676" s="10" t="s">
        <v>3143</v>
      </c>
      <c r="C676" s="10" t="s">
        <v>3144</v>
      </c>
      <c r="D676" s="9" t="s">
        <v>775</v>
      </c>
      <c r="E676" s="57" t="n">
        <v>43116</v>
      </c>
      <c r="F676" s="10" t="s">
        <v>3145</v>
      </c>
      <c r="G676" s="10" t="s">
        <v>3146</v>
      </c>
      <c r="H676" s="10" t="s">
        <v>3147</v>
      </c>
      <c r="I676" s="10" t="s">
        <v>3148</v>
      </c>
      <c r="J676" s="25" t="s">
        <v>1934</v>
      </c>
      <c r="K676" s="9"/>
    </row>
    <row r="677" customFormat="false" ht="24" hidden="false" customHeight="false" outlineLevel="0" collapsed="false">
      <c r="A677" s="9" t="s">
        <v>21</v>
      </c>
      <c r="B677" s="10" t="s">
        <v>3149</v>
      </c>
      <c r="C677" s="10" t="s">
        <v>3150</v>
      </c>
      <c r="D677" s="9" t="s">
        <v>3151</v>
      </c>
      <c r="E677" s="57" t="n">
        <v>43037</v>
      </c>
      <c r="F677" s="10" t="s">
        <v>1314</v>
      </c>
      <c r="G677" s="10" t="s">
        <v>1315</v>
      </c>
      <c r="H677" s="10" t="s">
        <v>3152</v>
      </c>
      <c r="I677" s="10" t="s">
        <v>3153</v>
      </c>
      <c r="J677" s="25" t="s">
        <v>1934</v>
      </c>
      <c r="K677" s="9"/>
    </row>
    <row r="678" customFormat="false" ht="36" hidden="false" customHeight="false" outlineLevel="0" collapsed="false">
      <c r="A678" s="9" t="s">
        <v>27</v>
      </c>
      <c r="B678" s="10" t="s">
        <v>3154</v>
      </c>
      <c r="C678" s="10" t="s">
        <v>2735</v>
      </c>
      <c r="D678" s="9" t="s">
        <v>3155</v>
      </c>
      <c r="E678" s="57" t="n">
        <v>43056</v>
      </c>
      <c r="F678" s="10" t="s">
        <v>2655</v>
      </c>
      <c r="G678" s="10" t="s">
        <v>2656</v>
      </c>
      <c r="H678" s="10" t="s">
        <v>2730</v>
      </c>
      <c r="I678" s="10" t="s">
        <v>2731</v>
      </c>
      <c r="J678" s="25" t="s">
        <v>1934</v>
      </c>
      <c r="K678" s="9"/>
    </row>
    <row r="679" customFormat="false" ht="24" hidden="false" customHeight="false" outlineLevel="0" collapsed="false">
      <c r="A679" s="9" t="s">
        <v>30</v>
      </c>
      <c r="B679" s="10" t="s">
        <v>3156</v>
      </c>
      <c r="C679" s="9" t="s">
        <v>3157</v>
      </c>
      <c r="D679" s="9" t="s">
        <v>3158</v>
      </c>
      <c r="E679" s="57" t="n">
        <v>43199</v>
      </c>
      <c r="F679" s="10" t="s">
        <v>3159</v>
      </c>
      <c r="G679" s="10" t="s">
        <v>3160</v>
      </c>
      <c r="H679" s="10" t="s">
        <v>3161</v>
      </c>
      <c r="I679" s="10" t="s">
        <v>3162</v>
      </c>
      <c r="J679" s="10" t="s">
        <v>1934</v>
      </c>
      <c r="K679" s="9"/>
    </row>
    <row r="680" customFormat="false" ht="36" hidden="false" customHeight="false" outlineLevel="0" collapsed="false">
      <c r="A680" s="9" t="s">
        <v>36</v>
      </c>
      <c r="B680" s="10" t="s">
        <v>3163</v>
      </c>
      <c r="C680" s="10" t="s">
        <v>3164</v>
      </c>
      <c r="D680" s="9" t="s">
        <v>3165</v>
      </c>
      <c r="E680" s="57" t="n">
        <v>43125</v>
      </c>
      <c r="F680" s="10" t="s">
        <v>3166</v>
      </c>
      <c r="G680" s="10" t="s">
        <v>3167</v>
      </c>
      <c r="H680" s="10" t="s">
        <v>3168</v>
      </c>
      <c r="I680" s="10" t="s">
        <v>3169</v>
      </c>
      <c r="J680" s="10" t="s">
        <v>1934</v>
      </c>
      <c r="K680" s="9"/>
    </row>
    <row r="681" customFormat="false" ht="19.9" hidden="false" customHeight="true" outlineLevel="0" collapsed="false">
      <c r="A681" s="39" t="s">
        <v>3170</v>
      </c>
      <c r="B681" s="39"/>
      <c r="C681" s="39"/>
      <c r="D681" s="39"/>
      <c r="E681" s="39"/>
      <c r="F681" s="39"/>
      <c r="G681" s="39"/>
      <c r="H681" s="39"/>
      <c r="I681" s="39"/>
      <c r="J681" s="39"/>
      <c r="K681" s="39"/>
    </row>
    <row r="682" customFormat="false" ht="19.9" hidden="false" customHeight="true" outlineLevel="0" collapsed="false">
      <c r="A682" s="40" t="s">
        <v>3171</v>
      </c>
      <c r="B682" s="40"/>
      <c r="C682" s="40"/>
      <c r="D682" s="40"/>
      <c r="E682" s="40"/>
      <c r="F682" s="40"/>
      <c r="G682" s="40"/>
      <c r="H682" s="40"/>
      <c r="I682" s="40"/>
      <c r="J682" s="40"/>
      <c r="K682" s="40"/>
    </row>
    <row r="683" customFormat="false" ht="19.9" hidden="false" customHeight="true" outlineLevel="0" collapsed="false">
      <c r="A683" s="41" t="s">
        <v>3</v>
      </c>
      <c r="B683" s="41" t="s">
        <v>4</v>
      </c>
      <c r="C683" s="41" t="s">
        <v>5</v>
      </c>
      <c r="D683" s="41" t="s">
        <v>6</v>
      </c>
      <c r="E683" s="42" t="s">
        <v>7</v>
      </c>
      <c r="F683" s="41" t="s">
        <v>8</v>
      </c>
      <c r="G683" s="41" t="s">
        <v>9</v>
      </c>
      <c r="H683" s="41" t="s">
        <v>10</v>
      </c>
      <c r="I683" s="41" t="s">
        <v>11</v>
      </c>
      <c r="J683" s="41" t="s">
        <v>12</v>
      </c>
      <c r="K683" s="41" t="s">
        <v>13</v>
      </c>
    </row>
    <row r="684" customFormat="false" ht="24" hidden="false" customHeight="false" outlineLevel="0" collapsed="false">
      <c r="A684" s="9" t="s">
        <v>14</v>
      </c>
      <c r="B684" s="25" t="s">
        <v>3172</v>
      </c>
      <c r="C684" s="25" t="s">
        <v>78</v>
      </c>
      <c r="D684" s="26" t="s">
        <v>3173</v>
      </c>
      <c r="E684" s="27" t="n">
        <v>42902</v>
      </c>
      <c r="F684" s="25" t="s">
        <v>3174</v>
      </c>
      <c r="G684" s="25" t="s">
        <v>3175</v>
      </c>
      <c r="H684" s="25" t="s">
        <v>3176</v>
      </c>
      <c r="I684" s="25" t="s">
        <v>3177</v>
      </c>
      <c r="J684" s="25" t="s">
        <v>81</v>
      </c>
      <c r="K684" s="9"/>
    </row>
    <row r="685" customFormat="false" ht="36" hidden="false" customHeight="false" outlineLevel="0" collapsed="false">
      <c r="A685" s="9" t="s">
        <v>21</v>
      </c>
      <c r="B685" s="25" t="s">
        <v>3178</v>
      </c>
      <c r="C685" s="25" t="s">
        <v>3179</v>
      </c>
      <c r="D685" s="26" t="s">
        <v>3180</v>
      </c>
      <c r="E685" s="27" t="n">
        <v>43170</v>
      </c>
      <c r="F685" s="25" t="s">
        <v>3181</v>
      </c>
      <c r="G685" s="25" t="s">
        <v>3182</v>
      </c>
      <c r="H685" s="25" t="s">
        <v>3183</v>
      </c>
      <c r="I685" s="25" t="s">
        <v>3184</v>
      </c>
      <c r="J685" s="25" t="s">
        <v>81</v>
      </c>
      <c r="K685" s="9"/>
    </row>
    <row r="686" customFormat="false" ht="48" hidden="false" customHeight="false" outlineLevel="0" collapsed="false">
      <c r="A686" s="9" t="s">
        <v>27</v>
      </c>
      <c r="B686" s="25" t="s">
        <v>3185</v>
      </c>
      <c r="C686" s="25" t="s">
        <v>78</v>
      </c>
      <c r="D686" s="26" t="s">
        <v>3186</v>
      </c>
      <c r="E686" s="27" t="n">
        <v>42963</v>
      </c>
      <c r="F686" s="25" t="s">
        <v>3187</v>
      </c>
      <c r="G686" s="25" t="s">
        <v>3188</v>
      </c>
      <c r="H686" s="25" t="s">
        <v>3189</v>
      </c>
      <c r="I686" s="25" t="s">
        <v>3190</v>
      </c>
      <c r="J686" s="25" t="s">
        <v>81</v>
      </c>
      <c r="K686" s="9"/>
    </row>
    <row r="687" customFormat="false" ht="36" hidden="false" customHeight="false" outlineLevel="0" collapsed="false">
      <c r="A687" s="9" t="s">
        <v>30</v>
      </c>
      <c r="B687" s="25" t="s">
        <v>3191</v>
      </c>
      <c r="C687" s="25" t="s">
        <v>3192</v>
      </c>
      <c r="D687" s="26" t="s">
        <v>3173</v>
      </c>
      <c r="E687" s="27" t="n">
        <v>43106</v>
      </c>
      <c r="F687" s="25" t="s">
        <v>3193</v>
      </c>
      <c r="G687" s="25" t="s">
        <v>3194</v>
      </c>
      <c r="H687" s="25" t="s">
        <v>3195</v>
      </c>
      <c r="I687" s="25" t="s">
        <v>3196</v>
      </c>
      <c r="J687" s="25" t="s">
        <v>81</v>
      </c>
      <c r="K687" s="9"/>
    </row>
    <row r="688" customFormat="false" ht="36" hidden="false" customHeight="false" outlineLevel="0" collapsed="false">
      <c r="A688" s="9" t="s">
        <v>36</v>
      </c>
      <c r="B688" s="25" t="s">
        <v>3197</v>
      </c>
      <c r="C688" s="25" t="s">
        <v>3198</v>
      </c>
      <c r="D688" s="26" t="s">
        <v>3199</v>
      </c>
      <c r="E688" s="27" t="n">
        <v>43118</v>
      </c>
      <c r="F688" s="25" t="s">
        <v>3193</v>
      </c>
      <c r="G688" s="25" t="s">
        <v>3194</v>
      </c>
      <c r="H688" s="25" t="s">
        <v>3200</v>
      </c>
      <c r="I688" s="25" t="s">
        <v>3201</v>
      </c>
      <c r="J688" s="25" t="s">
        <v>81</v>
      </c>
      <c r="K688" s="9"/>
    </row>
    <row r="689" customFormat="false" ht="24" hidden="false" customHeight="false" outlineLevel="0" collapsed="false">
      <c r="A689" s="9" t="s">
        <v>41</v>
      </c>
      <c r="B689" s="25" t="s">
        <v>3191</v>
      </c>
      <c r="C689" s="25" t="s">
        <v>78</v>
      </c>
      <c r="D689" s="26" t="s">
        <v>3173</v>
      </c>
      <c r="E689" s="27" t="n">
        <v>42983</v>
      </c>
      <c r="F689" s="25" t="s">
        <v>3202</v>
      </c>
      <c r="G689" s="25" t="s">
        <v>3203</v>
      </c>
      <c r="H689" s="25" t="s">
        <v>3204</v>
      </c>
      <c r="I689" s="25" t="s">
        <v>3205</v>
      </c>
      <c r="J689" s="25" t="s">
        <v>81</v>
      </c>
      <c r="K689" s="9"/>
    </row>
    <row r="690" customFormat="false" ht="36" hidden="false" customHeight="false" outlineLevel="0" collapsed="false">
      <c r="A690" s="9" t="s">
        <v>48</v>
      </c>
      <c r="B690" s="25" t="s">
        <v>3206</v>
      </c>
      <c r="C690" s="26" t="s">
        <v>32</v>
      </c>
      <c r="D690" s="26" t="s">
        <v>3207</v>
      </c>
      <c r="E690" s="27" t="n">
        <v>43046</v>
      </c>
      <c r="F690" s="25" t="s">
        <v>3208</v>
      </c>
      <c r="G690" s="25" t="s">
        <v>3209</v>
      </c>
      <c r="H690" s="25" t="s">
        <v>3210</v>
      </c>
      <c r="I690" s="25" t="s">
        <v>3211</v>
      </c>
      <c r="J690" s="25" t="s">
        <v>81</v>
      </c>
      <c r="K690" s="9"/>
    </row>
    <row r="691" customFormat="false" ht="24" hidden="false" customHeight="false" outlineLevel="0" collapsed="false">
      <c r="A691" s="9" t="s">
        <v>54</v>
      </c>
      <c r="B691" s="25" t="s">
        <v>3212</v>
      </c>
      <c r="C691" s="25" t="s">
        <v>3213</v>
      </c>
      <c r="D691" s="26" t="s">
        <v>3173</v>
      </c>
      <c r="E691" s="27" t="n">
        <v>43004</v>
      </c>
      <c r="F691" s="25" t="s">
        <v>3214</v>
      </c>
      <c r="G691" s="25" t="s">
        <v>3215</v>
      </c>
      <c r="H691" s="25" t="s">
        <v>3189</v>
      </c>
      <c r="I691" s="25" t="s">
        <v>3190</v>
      </c>
      <c r="J691" s="25" t="s">
        <v>81</v>
      </c>
      <c r="K691" s="9"/>
    </row>
    <row r="692" customFormat="false" ht="24" hidden="false" customHeight="false" outlineLevel="0" collapsed="false">
      <c r="A692" s="9" t="s">
        <v>61</v>
      </c>
      <c r="B692" s="25" t="s">
        <v>3216</v>
      </c>
      <c r="C692" s="25" t="s">
        <v>3217</v>
      </c>
      <c r="D692" s="26" t="s">
        <v>3173</v>
      </c>
      <c r="E692" s="27" t="n">
        <v>43133</v>
      </c>
      <c r="F692" s="25" t="s">
        <v>3218</v>
      </c>
      <c r="G692" s="25" t="s">
        <v>3219</v>
      </c>
      <c r="H692" s="25" t="s">
        <v>3220</v>
      </c>
      <c r="I692" s="25" t="s">
        <v>3221</v>
      </c>
      <c r="J692" s="25" t="s">
        <v>81</v>
      </c>
      <c r="K692" s="9"/>
    </row>
    <row r="693" customFormat="false" ht="36" hidden="false" customHeight="false" outlineLevel="0" collapsed="false">
      <c r="A693" s="9" t="s">
        <v>66</v>
      </c>
      <c r="B693" s="25" t="s">
        <v>3222</v>
      </c>
      <c r="C693" s="25" t="s">
        <v>3223</v>
      </c>
      <c r="D693" s="26" t="s">
        <v>3224</v>
      </c>
      <c r="E693" s="27" t="n">
        <v>43062</v>
      </c>
      <c r="F693" s="25" t="s">
        <v>3225</v>
      </c>
      <c r="G693" s="25" t="s">
        <v>3226</v>
      </c>
      <c r="H693" s="25" t="s">
        <v>3227</v>
      </c>
      <c r="I693" s="25" t="s">
        <v>3228</v>
      </c>
      <c r="J693" s="25" t="s">
        <v>81</v>
      </c>
      <c r="K693" s="9"/>
    </row>
    <row r="694" customFormat="false" ht="24" hidden="false" customHeight="false" outlineLevel="0" collapsed="false">
      <c r="A694" s="9" t="s">
        <v>72</v>
      </c>
      <c r="B694" s="25" t="s">
        <v>3229</v>
      </c>
      <c r="C694" s="25" t="s">
        <v>3230</v>
      </c>
      <c r="D694" s="26" t="s">
        <v>3173</v>
      </c>
      <c r="E694" s="27" t="n">
        <v>43156</v>
      </c>
      <c r="F694" s="25" t="s">
        <v>3231</v>
      </c>
      <c r="G694" s="25" t="s">
        <v>3232</v>
      </c>
      <c r="H694" s="25" t="s">
        <v>3176</v>
      </c>
      <c r="I694" s="25" t="s">
        <v>3177</v>
      </c>
      <c r="J694" s="25" t="s">
        <v>81</v>
      </c>
      <c r="K694" s="9"/>
    </row>
    <row r="695" customFormat="false" ht="24" hidden="false" customHeight="false" outlineLevel="0" collapsed="false">
      <c r="A695" s="9" t="s">
        <v>76</v>
      </c>
      <c r="B695" s="25" t="s">
        <v>3233</v>
      </c>
      <c r="C695" s="25" t="s">
        <v>3234</v>
      </c>
      <c r="D695" s="26" t="s">
        <v>3235</v>
      </c>
      <c r="E695" s="27" t="n">
        <v>43071</v>
      </c>
      <c r="F695" s="25" t="s">
        <v>3236</v>
      </c>
      <c r="G695" s="25" t="s">
        <v>3237</v>
      </c>
      <c r="H695" s="25" t="s">
        <v>3238</v>
      </c>
      <c r="I695" s="25" t="s">
        <v>3239</v>
      </c>
      <c r="J695" s="25" t="s">
        <v>81</v>
      </c>
      <c r="K695" s="9"/>
    </row>
    <row r="696" customFormat="false" ht="24" hidden="false" customHeight="false" outlineLevel="0" collapsed="false">
      <c r="A696" s="9" t="s">
        <v>82</v>
      </c>
      <c r="B696" s="25" t="s">
        <v>3185</v>
      </c>
      <c r="C696" s="25" t="s">
        <v>3230</v>
      </c>
      <c r="D696" s="26" t="s">
        <v>3173</v>
      </c>
      <c r="E696" s="27" t="n">
        <v>43167</v>
      </c>
      <c r="F696" s="25" t="s">
        <v>3240</v>
      </c>
      <c r="G696" s="25" t="s">
        <v>3241</v>
      </c>
      <c r="H696" s="25" t="s">
        <v>3176</v>
      </c>
      <c r="I696" s="25" t="s">
        <v>3177</v>
      </c>
      <c r="J696" s="25" t="s">
        <v>81</v>
      </c>
      <c r="K696" s="9"/>
    </row>
    <row r="697" customFormat="false" ht="24" hidden="false" customHeight="false" outlineLevel="0" collapsed="false">
      <c r="A697" s="9" t="s">
        <v>90</v>
      </c>
      <c r="B697" s="25" t="s">
        <v>3242</v>
      </c>
      <c r="C697" s="25" t="s">
        <v>78</v>
      </c>
      <c r="D697" s="26" t="s">
        <v>3173</v>
      </c>
      <c r="E697" s="27" t="n">
        <v>43116</v>
      </c>
      <c r="F697" s="25" t="s">
        <v>3243</v>
      </c>
      <c r="G697" s="25" t="s">
        <v>3244</v>
      </c>
      <c r="H697" s="25" t="s">
        <v>3238</v>
      </c>
      <c r="I697" s="25" t="s">
        <v>3239</v>
      </c>
      <c r="J697" s="25" t="s">
        <v>81</v>
      </c>
      <c r="K697" s="9"/>
    </row>
    <row r="698" customFormat="false" ht="19.9" hidden="false" customHeight="true" outlineLevel="0" collapsed="false">
      <c r="A698" s="39" t="s">
        <v>3245</v>
      </c>
      <c r="B698" s="39"/>
      <c r="C698" s="39"/>
      <c r="D698" s="39"/>
      <c r="E698" s="39"/>
      <c r="F698" s="39"/>
      <c r="G698" s="39"/>
      <c r="H698" s="39"/>
      <c r="I698" s="39"/>
      <c r="J698" s="39"/>
      <c r="K698" s="39"/>
    </row>
    <row r="699" customFormat="false" ht="19.9" hidden="false" customHeight="true" outlineLevel="0" collapsed="false">
      <c r="A699" s="40" t="s">
        <v>3246</v>
      </c>
      <c r="B699" s="40"/>
      <c r="C699" s="40"/>
      <c r="D699" s="40"/>
      <c r="E699" s="40"/>
      <c r="F699" s="40"/>
      <c r="G699" s="40"/>
      <c r="H699" s="40"/>
      <c r="I699" s="40"/>
      <c r="J699" s="40"/>
      <c r="K699" s="40"/>
    </row>
    <row r="700" customFormat="false" ht="19.9" hidden="false" customHeight="true" outlineLevel="0" collapsed="false">
      <c r="A700" s="41" t="s">
        <v>3</v>
      </c>
      <c r="B700" s="41" t="s">
        <v>4</v>
      </c>
      <c r="C700" s="41" t="s">
        <v>5</v>
      </c>
      <c r="D700" s="41" t="s">
        <v>6</v>
      </c>
      <c r="E700" s="42" t="s">
        <v>7</v>
      </c>
      <c r="F700" s="41" t="s">
        <v>8</v>
      </c>
      <c r="G700" s="41" t="s">
        <v>9</v>
      </c>
      <c r="H700" s="41" t="s">
        <v>10</v>
      </c>
      <c r="I700" s="41" t="s">
        <v>11</v>
      </c>
      <c r="J700" s="41" t="s">
        <v>12</v>
      </c>
      <c r="K700" s="41" t="s">
        <v>13</v>
      </c>
    </row>
    <row r="701" customFormat="false" ht="48" hidden="false" customHeight="false" outlineLevel="0" collapsed="false">
      <c r="A701" s="9" t="s">
        <v>14</v>
      </c>
      <c r="B701" s="25" t="s">
        <v>3247</v>
      </c>
      <c r="C701" s="25" t="s">
        <v>3248</v>
      </c>
      <c r="D701" s="26" t="s">
        <v>1221</v>
      </c>
      <c r="E701" s="27" t="n">
        <v>42680</v>
      </c>
      <c r="F701" s="25" t="s">
        <v>3249</v>
      </c>
      <c r="G701" s="25" t="s">
        <v>3250</v>
      </c>
      <c r="H701" s="25" t="s">
        <v>3251</v>
      </c>
      <c r="I701" s="25" t="s">
        <v>3252</v>
      </c>
      <c r="J701" s="25" t="s">
        <v>81</v>
      </c>
      <c r="K701" s="9"/>
    </row>
    <row r="702" customFormat="false" ht="36" hidden="false" customHeight="false" outlineLevel="0" collapsed="false">
      <c r="A702" s="9" t="s">
        <v>21</v>
      </c>
      <c r="B702" s="25" t="s">
        <v>3253</v>
      </c>
      <c r="C702" s="25" t="s">
        <v>3254</v>
      </c>
      <c r="D702" s="26" t="s">
        <v>1221</v>
      </c>
      <c r="E702" s="27" t="n">
        <v>42606</v>
      </c>
      <c r="F702" s="25" t="s">
        <v>3255</v>
      </c>
      <c r="G702" s="25" t="s">
        <v>3256</v>
      </c>
      <c r="H702" s="25" t="s">
        <v>3257</v>
      </c>
      <c r="I702" s="25" t="s">
        <v>3258</v>
      </c>
      <c r="J702" s="25" t="s">
        <v>81</v>
      </c>
      <c r="K702" s="9"/>
    </row>
    <row r="703" customFormat="false" ht="36" hidden="false" customHeight="false" outlineLevel="0" collapsed="false">
      <c r="A703" s="9" t="s">
        <v>27</v>
      </c>
      <c r="B703" s="25" t="s">
        <v>3259</v>
      </c>
      <c r="C703" s="25" t="s">
        <v>3254</v>
      </c>
      <c r="D703" s="26" t="s">
        <v>1221</v>
      </c>
      <c r="E703" s="27" t="n">
        <v>43114</v>
      </c>
      <c r="F703" s="25" t="s">
        <v>3260</v>
      </c>
      <c r="G703" s="25" t="s">
        <v>3261</v>
      </c>
      <c r="H703" s="25" t="s">
        <v>3257</v>
      </c>
      <c r="I703" s="25" t="s">
        <v>3262</v>
      </c>
      <c r="J703" s="25" t="s">
        <v>81</v>
      </c>
      <c r="K703" s="9"/>
    </row>
    <row r="704" customFormat="false" ht="48" hidden="false" customHeight="false" outlineLevel="0" collapsed="false">
      <c r="A704" s="9" t="s">
        <v>30</v>
      </c>
      <c r="B704" s="25" t="s">
        <v>3263</v>
      </c>
      <c r="C704" s="25" t="s">
        <v>3264</v>
      </c>
      <c r="D704" s="26" t="s">
        <v>3265</v>
      </c>
      <c r="E704" s="27" t="n">
        <v>42919</v>
      </c>
      <c r="F704" s="25" t="s">
        <v>3266</v>
      </c>
      <c r="G704" s="25" t="s">
        <v>3267</v>
      </c>
      <c r="H704" s="25" t="s">
        <v>3268</v>
      </c>
      <c r="I704" s="25" t="s">
        <v>3269</v>
      </c>
      <c r="J704" s="25" t="s">
        <v>81</v>
      </c>
      <c r="K704" s="9"/>
    </row>
    <row r="705" customFormat="false" ht="48" hidden="false" customHeight="false" outlineLevel="0" collapsed="false">
      <c r="A705" s="9" t="s">
        <v>36</v>
      </c>
      <c r="B705" s="26" t="s">
        <v>3270</v>
      </c>
      <c r="C705" s="25" t="s">
        <v>3271</v>
      </c>
      <c r="D705" s="26" t="s">
        <v>1221</v>
      </c>
      <c r="E705" s="27" t="n">
        <v>43016</v>
      </c>
      <c r="F705" s="25" t="s">
        <v>3181</v>
      </c>
      <c r="G705" s="25" t="s">
        <v>3182</v>
      </c>
      <c r="H705" s="25" t="s">
        <v>3251</v>
      </c>
      <c r="I705" s="25" t="s">
        <v>3252</v>
      </c>
      <c r="J705" s="25" t="s">
        <v>81</v>
      </c>
      <c r="K705" s="9"/>
    </row>
    <row r="706" customFormat="false" ht="36" hidden="false" customHeight="false" outlineLevel="0" collapsed="false">
      <c r="A706" s="9" t="s">
        <v>41</v>
      </c>
      <c r="B706" s="25" t="s">
        <v>3259</v>
      </c>
      <c r="C706" s="25" t="s">
        <v>3254</v>
      </c>
      <c r="D706" s="26" t="s">
        <v>1221</v>
      </c>
      <c r="E706" s="27" t="n">
        <v>43010</v>
      </c>
      <c r="F706" s="25" t="s">
        <v>2411</v>
      </c>
      <c r="G706" s="25" t="s">
        <v>3272</v>
      </c>
      <c r="H706" s="25" t="s">
        <v>3257</v>
      </c>
      <c r="I706" s="25" t="s">
        <v>3262</v>
      </c>
      <c r="J706" s="25" t="s">
        <v>81</v>
      </c>
      <c r="K706" s="9"/>
    </row>
    <row r="707" customFormat="false" ht="36" hidden="false" customHeight="false" outlineLevel="0" collapsed="false">
      <c r="A707" s="9" t="s">
        <v>48</v>
      </c>
      <c r="B707" s="25" t="s">
        <v>3273</v>
      </c>
      <c r="C707" s="25" t="s">
        <v>78</v>
      </c>
      <c r="D707" s="26" t="s">
        <v>3274</v>
      </c>
      <c r="E707" s="27" t="n">
        <v>43004</v>
      </c>
      <c r="F707" s="25" t="s">
        <v>3275</v>
      </c>
      <c r="G707" s="25" t="s">
        <v>3276</v>
      </c>
      <c r="H707" s="25" t="s">
        <v>3277</v>
      </c>
      <c r="I707" s="25" t="s">
        <v>3278</v>
      </c>
      <c r="J707" s="25" t="s">
        <v>81</v>
      </c>
      <c r="K707" s="9"/>
    </row>
    <row r="708" customFormat="false" ht="48" hidden="false" customHeight="false" outlineLevel="0" collapsed="false">
      <c r="A708" s="9" t="s">
        <v>54</v>
      </c>
      <c r="B708" s="25" t="s">
        <v>3279</v>
      </c>
      <c r="C708" s="25" t="s">
        <v>3264</v>
      </c>
      <c r="D708" s="26" t="s">
        <v>3280</v>
      </c>
      <c r="E708" s="27" t="n">
        <v>42935</v>
      </c>
      <c r="F708" s="25" t="s">
        <v>3266</v>
      </c>
      <c r="G708" s="25" t="s">
        <v>3267</v>
      </c>
      <c r="H708" s="25" t="s">
        <v>3268</v>
      </c>
      <c r="I708" s="25" t="s">
        <v>3269</v>
      </c>
      <c r="J708" s="25" t="s">
        <v>81</v>
      </c>
      <c r="K708" s="9"/>
    </row>
    <row r="709" customFormat="false" ht="36" hidden="false" customHeight="false" outlineLevel="0" collapsed="false">
      <c r="A709" s="9" t="s">
        <v>61</v>
      </c>
      <c r="B709" s="25" t="s">
        <v>3253</v>
      </c>
      <c r="C709" s="25" t="s">
        <v>3254</v>
      </c>
      <c r="D709" s="26" t="s">
        <v>1221</v>
      </c>
      <c r="E709" s="27" t="n">
        <v>42896</v>
      </c>
      <c r="F709" s="25" t="s">
        <v>3281</v>
      </c>
      <c r="G709" s="25" t="s">
        <v>3282</v>
      </c>
      <c r="H709" s="25" t="s">
        <v>3283</v>
      </c>
      <c r="I709" s="25" t="s">
        <v>3284</v>
      </c>
      <c r="J709" s="25" t="s">
        <v>81</v>
      </c>
      <c r="K709" s="9"/>
    </row>
    <row r="710" customFormat="false" ht="24" hidden="false" customHeight="false" outlineLevel="0" collapsed="false">
      <c r="A710" s="9" t="s">
        <v>66</v>
      </c>
      <c r="B710" s="25" t="s">
        <v>3285</v>
      </c>
      <c r="C710" s="25" t="s">
        <v>3248</v>
      </c>
      <c r="D710" s="26" t="s">
        <v>1221</v>
      </c>
      <c r="E710" s="27" t="n">
        <v>42969</v>
      </c>
      <c r="F710" s="25" t="s">
        <v>3286</v>
      </c>
      <c r="G710" s="25" t="s">
        <v>3287</v>
      </c>
      <c r="H710" s="25" t="s">
        <v>3251</v>
      </c>
      <c r="I710" s="25" t="s">
        <v>3252</v>
      </c>
      <c r="J710" s="25" t="s">
        <v>81</v>
      </c>
      <c r="K710" s="9"/>
    </row>
    <row r="711" customFormat="false" ht="48" hidden="false" customHeight="false" outlineLevel="0" collapsed="false">
      <c r="A711" s="9" t="s">
        <v>72</v>
      </c>
      <c r="B711" s="25" t="s">
        <v>3288</v>
      </c>
      <c r="C711" s="25" t="s">
        <v>1247</v>
      </c>
      <c r="D711" s="26" t="s">
        <v>1221</v>
      </c>
      <c r="E711" s="27" t="n">
        <v>42965</v>
      </c>
      <c r="F711" s="25" t="s">
        <v>3289</v>
      </c>
      <c r="G711" s="25" t="s">
        <v>3290</v>
      </c>
      <c r="H711" s="25" t="s">
        <v>3291</v>
      </c>
      <c r="I711" s="25" t="s">
        <v>3292</v>
      </c>
      <c r="J711" s="25" t="s">
        <v>81</v>
      </c>
      <c r="K711" s="9"/>
    </row>
    <row r="712" customFormat="false" ht="24" hidden="false" customHeight="false" outlineLevel="0" collapsed="false">
      <c r="A712" s="9" t="s">
        <v>76</v>
      </c>
      <c r="B712" s="25" t="s">
        <v>3293</v>
      </c>
      <c r="C712" s="25" t="s">
        <v>3294</v>
      </c>
      <c r="D712" s="26" t="s">
        <v>1221</v>
      </c>
      <c r="E712" s="27" t="n">
        <v>43027</v>
      </c>
      <c r="F712" s="25" t="s">
        <v>3295</v>
      </c>
      <c r="G712" s="25" t="s">
        <v>3296</v>
      </c>
      <c r="H712" s="25" t="s">
        <v>3251</v>
      </c>
      <c r="I712" s="25" t="s">
        <v>3252</v>
      </c>
      <c r="J712" s="25" t="s">
        <v>81</v>
      </c>
      <c r="K712" s="9"/>
    </row>
    <row r="713" customFormat="false" ht="36" hidden="false" customHeight="false" outlineLevel="0" collapsed="false">
      <c r="A713" s="9" t="s">
        <v>82</v>
      </c>
      <c r="B713" s="25" t="s">
        <v>3297</v>
      </c>
      <c r="C713" s="25" t="s">
        <v>3294</v>
      </c>
      <c r="D713" s="26" t="s">
        <v>1221</v>
      </c>
      <c r="E713" s="27" t="n">
        <v>43026</v>
      </c>
      <c r="F713" s="25" t="s">
        <v>3295</v>
      </c>
      <c r="G713" s="25" t="s">
        <v>3296</v>
      </c>
      <c r="H713" s="25" t="s">
        <v>3251</v>
      </c>
      <c r="I713" s="25" t="s">
        <v>3252</v>
      </c>
      <c r="J713" s="25" t="s">
        <v>81</v>
      </c>
      <c r="K713" s="9"/>
    </row>
    <row r="714" customFormat="false" ht="24" hidden="false" customHeight="false" outlineLevel="0" collapsed="false">
      <c r="A714" s="9" t="s">
        <v>90</v>
      </c>
      <c r="B714" s="25" t="s">
        <v>3298</v>
      </c>
      <c r="C714" s="25" t="s">
        <v>1247</v>
      </c>
      <c r="D714" s="26" t="s">
        <v>1221</v>
      </c>
      <c r="E714" s="27" t="n">
        <v>42982</v>
      </c>
      <c r="F714" s="25" t="s">
        <v>3299</v>
      </c>
      <c r="G714" s="25" t="s">
        <v>3300</v>
      </c>
      <c r="H714" s="25" t="s">
        <v>3291</v>
      </c>
      <c r="I714" s="25" t="s">
        <v>3292</v>
      </c>
      <c r="J714" s="25" t="s">
        <v>81</v>
      </c>
      <c r="K714" s="9"/>
    </row>
    <row r="715" customFormat="false" ht="36" hidden="false" customHeight="false" outlineLevel="0" collapsed="false">
      <c r="A715" s="9" t="s">
        <v>95</v>
      </c>
      <c r="B715" s="25" t="s">
        <v>3301</v>
      </c>
      <c r="C715" s="25" t="s">
        <v>3264</v>
      </c>
      <c r="D715" s="26" t="s">
        <v>3302</v>
      </c>
      <c r="E715" s="27" t="n">
        <v>42933</v>
      </c>
      <c r="F715" s="25" t="s">
        <v>3225</v>
      </c>
      <c r="G715" s="25" t="s">
        <v>3226</v>
      </c>
      <c r="H715" s="25" t="s">
        <v>3268</v>
      </c>
      <c r="I715" s="25" t="s">
        <v>3303</v>
      </c>
      <c r="J715" s="25" t="s">
        <v>81</v>
      </c>
      <c r="K715" s="9"/>
    </row>
    <row r="799" customFormat="false" ht="19.9" hidden="false" customHeight="true" outlineLevel="0" collapsed="false"/>
    <row r="800" customFormat="false" ht="19.9" hidden="false" customHeight="true" outlineLevel="0" collapsed="false"/>
    <row r="801" customFormat="false" ht="19.9" hidden="false" customHeight="true" outlineLevel="0" collapsed="false"/>
    <row r="807" customFormat="false" ht="19.9" hidden="false" customHeight="true" outlineLevel="0" collapsed="false"/>
    <row r="808" customFormat="false" ht="19.9" hidden="false" customHeight="true" outlineLevel="0" collapsed="false"/>
    <row r="809" customFormat="false" ht="19.9" hidden="false" customHeight="true" outlineLevel="0" collapsed="false"/>
    <row r="824" customFormat="false" ht="19.9" hidden="false" customHeight="true" outlineLevel="0" collapsed="false"/>
    <row r="825" customFormat="false" ht="19.9" hidden="false" customHeight="true" outlineLevel="0" collapsed="false"/>
    <row r="826" customFormat="false" ht="19.9" hidden="false" customHeight="true" outlineLevel="0" collapsed="false"/>
  </sheetData>
  <mergeCells count="264">
    <mergeCell ref="A1:K1"/>
    <mergeCell ref="A2:K2"/>
    <mergeCell ref="A3:K3"/>
    <mergeCell ref="A72:K72"/>
    <mergeCell ref="A73:K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A321:K321"/>
    <mergeCell ref="A322:K322"/>
    <mergeCell ref="A395:K395"/>
    <mergeCell ref="A396:K396"/>
    <mergeCell ref="A510:K510"/>
    <mergeCell ref="A511:K511"/>
    <mergeCell ref="A673:K673"/>
    <mergeCell ref="A674:K674"/>
    <mergeCell ref="A681:K681"/>
    <mergeCell ref="A682:K682"/>
    <mergeCell ref="A698:K698"/>
    <mergeCell ref="A699:K699"/>
  </mergeCells>
  <dataValidations count="1">
    <dataValidation allowBlank="true" errorStyle="stop" operator="between" showDropDown="false" showErrorMessage="true" showInputMessage="false" sqref="J5:J71 J324:J394 J398:J509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12"/>
    <col collapsed="false" customWidth="true" hidden="false" outlineLevel="0" max="4" min="4" style="0" width="10.25"/>
    <col collapsed="false" customWidth="true" hidden="false" outlineLevel="0" max="5" min="5" style="0" width="14.49"/>
    <col collapsed="false" customWidth="true" hidden="false" outlineLevel="0" max="6" min="6" style="0" width="18.37"/>
    <col collapsed="false" customWidth="true" hidden="false" outlineLevel="0" max="8" min="7" style="0" width="17.49"/>
    <col collapsed="false" customWidth="true" hidden="false" outlineLevel="0" max="9" min="9" style="0" width="24.75"/>
    <col collapsed="false" customWidth="true" hidden="false" outlineLevel="0" max="10" min="10" style="0" width="17.49"/>
  </cols>
  <sheetData>
    <row r="1" customFormat="false" ht="14.25" hidden="false" customHeight="true" outlineLevel="0" collapsed="false">
      <c r="A1" s="38" t="s">
        <v>330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36" customFormat="true" ht="19.9" hidden="false" customHeight="true" outlineLevel="0" collapsed="false">
      <c r="A2" s="44" t="s">
        <v>158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36" customFormat="true" ht="19.9" hidden="false" customHeight="true" outlineLevel="0" collapsed="false">
      <c r="A3" s="44" t="s">
        <v>3305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36" customFormat="true" ht="24" hidden="false" customHeight="true" outlineLevel="0" collapsed="false">
      <c r="A4" s="45" t="s">
        <v>3</v>
      </c>
      <c r="B4" s="45" t="s">
        <v>4</v>
      </c>
      <c r="C4" s="45" t="s">
        <v>5</v>
      </c>
      <c r="D4" s="45" t="s">
        <v>6</v>
      </c>
      <c r="E4" s="45" t="s">
        <v>8</v>
      </c>
      <c r="F4" s="45"/>
      <c r="G4" s="45" t="s">
        <v>9</v>
      </c>
      <c r="H4" s="45" t="s">
        <v>3306</v>
      </c>
      <c r="I4" s="45" t="s">
        <v>3307</v>
      </c>
      <c r="J4" s="45" t="s">
        <v>12</v>
      </c>
      <c r="K4" s="45" t="s">
        <v>13</v>
      </c>
    </row>
    <row r="5" s="36" customFormat="true" ht="36" hidden="false" customHeight="true" outlineLevel="0" collapsed="false">
      <c r="A5" s="46" t="s">
        <v>14</v>
      </c>
      <c r="B5" s="17" t="s">
        <v>3308</v>
      </c>
      <c r="C5" s="18" t="s">
        <v>32</v>
      </c>
      <c r="D5" s="17" t="s">
        <v>182</v>
      </c>
      <c r="E5" s="17" t="s">
        <v>3309</v>
      </c>
      <c r="F5" s="17"/>
      <c r="G5" s="17" t="s">
        <v>3310</v>
      </c>
      <c r="H5" s="17" t="s">
        <v>3311</v>
      </c>
      <c r="I5" s="17" t="s">
        <v>3312</v>
      </c>
      <c r="J5" s="17" t="s">
        <v>441</v>
      </c>
      <c r="K5" s="9"/>
    </row>
    <row r="6" s="36" customFormat="true" ht="36" hidden="false" customHeight="true" outlineLevel="0" collapsed="false">
      <c r="A6" s="46" t="s">
        <v>21</v>
      </c>
      <c r="B6" s="17" t="s">
        <v>1822</v>
      </c>
      <c r="C6" s="18" t="s">
        <v>32</v>
      </c>
      <c r="D6" s="17" t="s">
        <v>182</v>
      </c>
      <c r="E6" s="17" t="s">
        <v>3309</v>
      </c>
      <c r="F6" s="17"/>
      <c r="G6" s="17" t="s">
        <v>3310</v>
      </c>
      <c r="H6" s="17" t="s">
        <v>3311</v>
      </c>
      <c r="I6" s="17" t="s">
        <v>3312</v>
      </c>
      <c r="J6" s="17" t="s">
        <v>441</v>
      </c>
      <c r="K6" s="9"/>
    </row>
    <row r="7" s="36" customFormat="true" ht="24" hidden="false" customHeight="true" outlineLevel="0" collapsed="false">
      <c r="A7" s="46" t="s">
        <v>27</v>
      </c>
      <c r="B7" s="17" t="s">
        <v>3308</v>
      </c>
      <c r="C7" s="18" t="s">
        <v>32</v>
      </c>
      <c r="D7" s="17" t="s">
        <v>182</v>
      </c>
      <c r="E7" s="17" t="s">
        <v>3313</v>
      </c>
      <c r="F7" s="17"/>
      <c r="G7" s="17" t="s">
        <v>3314</v>
      </c>
      <c r="H7" s="17" t="s">
        <v>3315</v>
      </c>
      <c r="I7" s="17" t="s">
        <v>3316</v>
      </c>
      <c r="J7" s="17" t="s">
        <v>441</v>
      </c>
      <c r="K7" s="9"/>
    </row>
    <row r="8" s="36" customFormat="true" ht="24" hidden="false" customHeight="true" outlineLevel="0" collapsed="false">
      <c r="A8" s="46" t="s">
        <v>30</v>
      </c>
      <c r="B8" s="17" t="s">
        <v>1786</v>
      </c>
      <c r="C8" s="18" t="s">
        <v>32</v>
      </c>
      <c r="D8" s="17" t="s">
        <v>182</v>
      </c>
      <c r="E8" s="17" t="s">
        <v>3313</v>
      </c>
      <c r="F8" s="17"/>
      <c r="G8" s="17" t="s">
        <v>3314</v>
      </c>
      <c r="H8" s="17" t="s">
        <v>3315</v>
      </c>
      <c r="I8" s="17" t="s">
        <v>3316</v>
      </c>
      <c r="J8" s="17" t="s">
        <v>441</v>
      </c>
      <c r="K8" s="9"/>
    </row>
    <row r="9" s="36" customFormat="true" ht="36" hidden="false" customHeight="true" outlineLevel="0" collapsed="false">
      <c r="A9" s="46" t="s">
        <v>36</v>
      </c>
      <c r="B9" s="17" t="s">
        <v>3308</v>
      </c>
      <c r="C9" s="18" t="s">
        <v>32</v>
      </c>
      <c r="D9" s="17" t="s">
        <v>182</v>
      </c>
      <c r="E9" s="17" t="s">
        <v>3317</v>
      </c>
      <c r="F9" s="17"/>
      <c r="G9" s="17" t="s">
        <v>3318</v>
      </c>
      <c r="H9" s="17" t="s">
        <v>3319</v>
      </c>
      <c r="I9" s="18" t="s">
        <v>32</v>
      </c>
      <c r="J9" s="17" t="s">
        <v>441</v>
      </c>
      <c r="K9" s="9"/>
    </row>
    <row r="10" s="36" customFormat="true" ht="36" hidden="false" customHeight="true" outlineLevel="0" collapsed="false">
      <c r="A10" s="46" t="s">
        <v>41</v>
      </c>
      <c r="B10" s="17" t="s">
        <v>3320</v>
      </c>
      <c r="C10" s="18" t="s">
        <v>32</v>
      </c>
      <c r="D10" s="17" t="s">
        <v>182</v>
      </c>
      <c r="E10" s="17" t="s">
        <v>3321</v>
      </c>
      <c r="F10" s="17"/>
      <c r="G10" s="17" t="s">
        <v>3322</v>
      </c>
      <c r="H10" s="17" t="s">
        <v>3323</v>
      </c>
      <c r="I10" s="17" t="s">
        <v>3324</v>
      </c>
      <c r="J10" s="17" t="s">
        <v>441</v>
      </c>
      <c r="K10" s="9"/>
    </row>
    <row r="11" s="36" customFormat="true" ht="36" hidden="false" customHeight="true" outlineLevel="0" collapsed="false">
      <c r="A11" s="46" t="s">
        <v>48</v>
      </c>
      <c r="B11" s="17" t="s">
        <v>3325</v>
      </c>
      <c r="C11" s="18" t="s">
        <v>32</v>
      </c>
      <c r="D11" s="17" t="s">
        <v>182</v>
      </c>
      <c r="E11" s="17" t="s">
        <v>3321</v>
      </c>
      <c r="F11" s="17"/>
      <c r="G11" s="17" t="s">
        <v>3322</v>
      </c>
      <c r="H11" s="17" t="s">
        <v>3323</v>
      </c>
      <c r="I11" s="17" t="s">
        <v>3324</v>
      </c>
      <c r="J11" s="17" t="s">
        <v>441</v>
      </c>
      <c r="K11" s="9"/>
    </row>
    <row r="12" s="36" customFormat="true" ht="24" hidden="false" customHeight="true" outlineLevel="0" collapsed="false">
      <c r="A12" s="46" t="s">
        <v>54</v>
      </c>
      <c r="B12" s="17" t="s">
        <v>1822</v>
      </c>
      <c r="C12" s="18" t="s">
        <v>32</v>
      </c>
      <c r="D12" s="17" t="s">
        <v>182</v>
      </c>
      <c r="E12" s="17" t="s">
        <v>3326</v>
      </c>
      <c r="F12" s="17"/>
      <c r="G12" s="17" t="s">
        <v>3327</v>
      </c>
      <c r="H12" s="17" t="s">
        <v>3328</v>
      </c>
      <c r="I12" s="18" t="s">
        <v>32</v>
      </c>
      <c r="J12" s="17" t="s">
        <v>441</v>
      </c>
      <c r="K12" s="9"/>
    </row>
    <row r="13" s="36" customFormat="true" ht="24" hidden="false" customHeight="true" outlineLevel="0" collapsed="false">
      <c r="A13" s="46" t="s">
        <v>61</v>
      </c>
      <c r="B13" s="17" t="s">
        <v>3329</v>
      </c>
      <c r="C13" s="18" t="s">
        <v>32</v>
      </c>
      <c r="D13" s="17" t="s">
        <v>182</v>
      </c>
      <c r="E13" s="17" t="s">
        <v>3326</v>
      </c>
      <c r="F13" s="17"/>
      <c r="G13" s="17" t="s">
        <v>3327</v>
      </c>
      <c r="H13" s="17" t="s">
        <v>3328</v>
      </c>
      <c r="I13" s="18" t="s">
        <v>32</v>
      </c>
      <c r="J13" s="17" t="s">
        <v>441</v>
      </c>
      <c r="K13" s="9"/>
    </row>
    <row r="14" s="36" customFormat="true" ht="24" hidden="false" customHeight="true" outlineLevel="0" collapsed="false">
      <c r="A14" s="46" t="s">
        <v>66</v>
      </c>
      <c r="B14" s="17" t="s">
        <v>1867</v>
      </c>
      <c r="C14" s="18" t="s">
        <v>32</v>
      </c>
      <c r="D14" s="17" t="s">
        <v>182</v>
      </c>
      <c r="E14" s="17" t="s">
        <v>3330</v>
      </c>
      <c r="F14" s="17"/>
      <c r="G14" s="17" t="s">
        <v>3331</v>
      </c>
      <c r="H14" s="17" t="s">
        <v>3332</v>
      </c>
      <c r="I14" s="18" t="s">
        <v>32</v>
      </c>
      <c r="J14" s="17" t="s">
        <v>441</v>
      </c>
      <c r="K14" s="9"/>
    </row>
    <row r="15" s="36" customFormat="true" ht="24" hidden="false" customHeight="true" outlineLevel="0" collapsed="false">
      <c r="A15" s="46" t="s">
        <v>72</v>
      </c>
      <c r="B15" s="17" t="s">
        <v>3333</v>
      </c>
      <c r="C15" s="18" t="s">
        <v>32</v>
      </c>
      <c r="D15" s="17" t="s">
        <v>182</v>
      </c>
      <c r="E15" s="17" t="s">
        <v>3330</v>
      </c>
      <c r="F15" s="17"/>
      <c r="G15" s="17" t="s">
        <v>3331</v>
      </c>
      <c r="H15" s="17" t="s">
        <v>3332</v>
      </c>
      <c r="I15" s="18" t="s">
        <v>32</v>
      </c>
      <c r="J15" s="17" t="s">
        <v>441</v>
      </c>
      <c r="K15" s="9"/>
    </row>
    <row r="16" s="36" customFormat="true" ht="24" hidden="false" customHeight="true" outlineLevel="0" collapsed="false">
      <c r="A16" s="46" t="s">
        <v>76</v>
      </c>
      <c r="B16" s="17" t="s">
        <v>3334</v>
      </c>
      <c r="C16" s="18" t="s">
        <v>32</v>
      </c>
      <c r="D16" s="17" t="s">
        <v>182</v>
      </c>
      <c r="E16" s="17" t="s">
        <v>3335</v>
      </c>
      <c r="F16" s="17"/>
      <c r="G16" s="17" t="s">
        <v>3336</v>
      </c>
      <c r="H16" s="17" t="s">
        <v>3337</v>
      </c>
      <c r="I16" s="18" t="s">
        <v>32</v>
      </c>
      <c r="J16" s="17" t="s">
        <v>441</v>
      </c>
      <c r="K16" s="9"/>
    </row>
    <row r="17" s="36" customFormat="true" ht="24" hidden="false" customHeight="true" outlineLevel="0" collapsed="false">
      <c r="A17" s="46" t="s">
        <v>82</v>
      </c>
      <c r="B17" s="17" t="s">
        <v>3338</v>
      </c>
      <c r="C17" s="18" t="s">
        <v>32</v>
      </c>
      <c r="D17" s="17" t="s">
        <v>182</v>
      </c>
      <c r="E17" s="17" t="s">
        <v>3335</v>
      </c>
      <c r="F17" s="17"/>
      <c r="G17" s="17" t="s">
        <v>3336</v>
      </c>
      <c r="H17" s="17" t="s">
        <v>3337</v>
      </c>
      <c r="I17" s="18" t="s">
        <v>32</v>
      </c>
      <c r="J17" s="17" t="s">
        <v>441</v>
      </c>
      <c r="K17" s="9"/>
    </row>
    <row r="18" s="36" customFormat="true" ht="24" hidden="false" customHeight="true" outlineLevel="0" collapsed="false">
      <c r="A18" s="46" t="s">
        <v>90</v>
      </c>
      <c r="B18" s="17" t="s">
        <v>3308</v>
      </c>
      <c r="C18" s="18" t="s">
        <v>32</v>
      </c>
      <c r="D18" s="17" t="s">
        <v>182</v>
      </c>
      <c r="E18" s="17" t="s">
        <v>3339</v>
      </c>
      <c r="F18" s="17"/>
      <c r="G18" s="17" t="s">
        <v>3340</v>
      </c>
      <c r="H18" s="17" t="s">
        <v>3341</v>
      </c>
      <c r="I18" s="18" t="s">
        <v>32</v>
      </c>
      <c r="J18" s="17" t="s">
        <v>441</v>
      </c>
      <c r="K18" s="9"/>
    </row>
    <row r="19" s="36" customFormat="true" ht="24" hidden="false" customHeight="true" outlineLevel="0" collapsed="false">
      <c r="A19" s="46" t="s">
        <v>95</v>
      </c>
      <c r="B19" s="17" t="s">
        <v>1781</v>
      </c>
      <c r="C19" s="18" t="s">
        <v>32</v>
      </c>
      <c r="D19" s="17" t="s">
        <v>182</v>
      </c>
      <c r="E19" s="17" t="s">
        <v>3339</v>
      </c>
      <c r="F19" s="17"/>
      <c r="G19" s="17" t="s">
        <v>3340</v>
      </c>
      <c r="H19" s="17" t="s">
        <v>3341</v>
      </c>
      <c r="I19" s="18" t="s">
        <v>32</v>
      </c>
      <c r="J19" s="17" t="s">
        <v>441</v>
      </c>
      <c r="K19" s="9"/>
    </row>
    <row r="20" s="36" customFormat="true" ht="36" hidden="false" customHeight="true" outlineLevel="0" collapsed="false">
      <c r="A20" s="46" t="s">
        <v>100</v>
      </c>
      <c r="B20" s="17" t="s">
        <v>3308</v>
      </c>
      <c r="C20" s="18" t="s">
        <v>32</v>
      </c>
      <c r="D20" s="17" t="s">
        <v>182</v>
      </c>
      <c r="E20" s="17" t="s">
        <v>3342</v>
      </c>
      <c r="F20" s="17"/>
      <c r="G20" s="17" t="s">
        <v>3343</v>
      </c>
      <c r="H20" s="17" t="s">
        <v>3344</v>
      </c>
      <c r="I20" s="17" t="s">
        <v>3345</v>
      </c>
      <c r="J20" s="17" t="s">
        <v>441</v>
      </c>
      <c r="K20" s="9"/>
    </row>
    <row r="21" s="36" customFormat="true" ht="36" hidden="false" customHeight="true" outlineLevel="0" collapsed="false">
      <c r="A21" s="46" t="s">
        <v>103</v>
      </c>
      <c r="B21" s="17" t="s">
        <v>3346</v>
      </c>
      <c r="C21" s="18" t="s">
        <v>32</v>
      </c>
      <c r="D21" s="17" t="s">
        <v>182</v>
      </c>
      <c r="E21" s="17" t="s">
        <v>3342</v>
      </c>
      <c r="F21" s="17"/>
      <c r="G21" s="17" t="s">
        <v>3343</v>
      </c>
      <c r="H21" s="17" t="s">
        <v>3344</v>
      </c>
      <c r="I21" s="17" t="s">
        <v>3345</v>
      </c>
      <c r="J21" s="17" t="s">
        <v>441</v>
      </c>
      <c r="K21" s="9"/>
    </row>
    <row r="22" s="36" customFormat="true" ht="36" hidden="false" customHeight="true" outlineLevel="0" collapsed="false">
      <c r="A22" s="46" t="s">
        <v>106</v>
      </c>
      <c r="B22" s="17" t="s">
        <v>1822</v>
      </c>
      <c r="C22" s="18" t="s">
        <v>32</v>
      </c>
      <c r="D22" s="17" t="s">
        <v>182</v>
      </c>
      <c r="E22" s="17" t="s">
        <v>3347</v>
      </c>
      <c r="F22" s="17"/>
      <c r="G22" s="17" t="s">
        <v>3348</v>
      </c>
      <c r="H22" s="17" t="s">
        <v>3349</v>
      </c>
      <c r="I22" s="17" t="s">
        <v>3350</v>
      </c>
      <c r="J22" s="17" t="s">
        <v>441</v>
      </c>
      <c r="K22" s="9"/>
    </row>
    <row r="23" s="36" customFormat="true" ht="36" hidden="false" customHeight="true" outlineLevel="0" collapsed="false">
      <c r="A23" s="46" t="s">
        <v>112</v>
      </c>
      <c r="B23" s="17" t="s">
        <v>3351</v>
      </c>
      <c r="C23" s="18" t="s">
        <v>32</v>
      </c>
      <c r="D23" s="17" t="s">
        <v>182</v>
      </c>
      <c r="E23" s="17" t="s">
        <v>3347</v>
      </c>
      <c r="F23" s="17"/>
      <c r="G23" s="17" t="s">
        <v>3348</v>
      </c>
      <c r="H23" s="17" t="s">
        <v>3349</v>
      </c>
      <c r="I23" s="17" t="s">
        <v>3350</v>
      </c>
      <c r="J23" s="17" t="s">
        <v>441</v>
      </c>
      <c r="K23" s="9"/>
    </row>
    <row r="24" s="36" customFormat="true" ht="24" hidden="false" customHeight="true" outlineLevel="0" collapsed="false">
      <c r="A24" s="46" t="s">
        <v>115</v>
      </c>
      <c r="B24" s="17" t="s">
        <v>1786</v>
      </c>
      <c r="C24" s="18" t="s">
        <v>32</v>
      </c>
      <c r="D24" s="17" t="s">
        <v>182</v>
      </c>
      <c r="E24" s="17" t="s">
        <v>3352</v>
      </c>
      <c r="F24" s="17"/>
      <c r="G24" s="17" t="s">
        <v>3353</v>
      </c>
      <c r="H24" s="17" t="s">
        <v>3354</v>
      </c>
      <c r="I24" s="17" t="s">
        <v>3345</v>
      </c>
      <c r="J24" s="17" t="s">
        <v>441</v>
      </c>
      <c r="K24" s="9"/>
    </row>
    <row r="25" s="36" customFormat="true" ht="24" hidden="false" customHeight="true" outlineLevel="0" collapsed="false">
      <c r="A25" s="46" t="s">
        <v>118</v>
      </c>
      <c r="B25" s="17" t="s">
        <v>1822</v>
      </c>
      <c r="C25" s="18" t="s">
        <v>32</v>
      </c>
      <c r="D25" s="17" t="s">
        <v>182</v>
      </c>
      <c r="E25" s="17" t="s">
        <v>3352</v>
      </c>
      <c r="F25" s="17"/>
      <c r="G25" s="17" t="s">
        <v>3353</v>
      </c>
      <c r="H25" s="17" t="s">
        <v>3354</v>
      </c>
      <c r="I25" s="17" t="s">
        <v>3345</v>
      </c>
      <c r="J25" s="17" t="s">
        <v>441</v>
      </c>
      <c r="K25" s="9"/>
    </row>
    <row r="26" s="36" customFormat="true" ht="36" hidden="false" customHeight="true" outlineLevel="0" collapsed="false">
      <c r="A26" s="46" t="s">
        <v>123</v>
      </c>
      <c r="B26" s="17" t="s">
        <v>1822</v>
      </c>
      <c r="C26" s="18" t="s">
        <v>32</v>
      </c>
      <c r="D26" s="17" t="s">
        <v>182</v>
      </c>
      <c r="E26" s="17" t="s">
        <v>3355</v>
      </c>
      <c r="F26" s="17"/>
      <c r="G26" s="17" t="s">
        <v>3356</v>
      </c>
      <c r="H26" s="17" t="s">
        <v>3357</v>
      </c>
      <c r="I26" s="17" t="s">
        <v>3358</v>
      </c>
      <c r="J26" s="17" t="s">
        <v>441</v>
      </c>
      <c r="K26" s="9"/>
    </row>
    <row r="27" s="36" customFormat="true" ht="36" hidden="false" customHeight="true" outlineLevel="0" collapsed="false">
      <c r="A27" s="46" t="s">
        <v>127</v>
      </c>
      <c r="B27" s="17" t="s">
        <v>3351</v>
      </c>
      <c r="C27" s="18" t="s">
        <v>32</v>
      </c>
      <c r="D27" s="17" t="s">
        <v>182</v>
      </c>
      <c r="E27" s="17" t="s">
        <v>3355</v>
      </c>
      <c r="F27" s="17"/>
      <c r="G27" s="17" t="s">
        <v>3356</v>
      </c>
      <c r="H27" s="17" t="s">
        <v>3357</v>
      </c>
      <c r="I27" s="17" t="s">
        <v>3358</v>
      </c>
      <c r="J27" s="17" t="s">
        <v>441</v>
      </c>
      <c r="K27" s="9"/>
    </row>
    <row r="28" s="36" customFormat="true" ht="24" hidden="false" customHeight="true" outlineLevel="0" collapsed="false">
      <c r="A28" s="46" t="s">
        <v>128</v>
      </c>
      <c r="B28" s="17" t="s">
        <v>1786</v>
      </c>
      <c r="C28" s="18" t="s">
        <v>32</v>
      </c>
      <c r="D28" s="17" t="s">
        <v>182</v>
      </c>
      <c r="E28" s="17" t="s">
        <v>3359</v>
      </c>
      <c r="F28" s="17"/>
      <c r="G28" s="17" t="s">
        <v>3360</v>
      </c>
      <c r="H28" s="17" t="s">
        <v>3361</v>
      </c>
      <c r="I28" s="18" t="s">
        <v>32</v>
      </c>
      <c r="J28" s="17" t="s">
        <v>441</v>
      </c>
      <c r="K28" s="9"/>
    </row>
    <row r="29" s="36" customFormat="true" ht="24" hidden="false" customHeight="true" outlineLevel="0" collapsed="false">
      <c r="A29" s="46" t="s">
        <v>130</v>
      </c>
      <c r="B29" s="17" t="s">
        <v>3338</v>
      </c>
      <c r="C29" s="18" t="s">
        <v>32</v>
      </c>
      <c r="D29" s="17" t="s">
        <v>182</v>
      </c>
      <c r="E29" s="17" t="s">
        <v>3359</v>
      </c>
      <c r="F29" s="17"/>
      <c r="G29" s="17" t="s">
        <v>3360</v>
      </c>
      <c r="H29" s="17" t="s">
        <v>3361</v>
      </c>
      <c r="I29" s="18" t="s">
        <v>32</v>
      </c>
      <c r="J29" s="17" t="s">
        <v>441</v>
      </c>
      <c r="K29" s="9"/>
    </row>
    <row r="30" s="36" customFormat="true" ht="36" hidden="false" customHeight="true" outlineLevel="0" collapsed="false">
      <c r="A30" s="46" t="s">
        <v>132</v>
      </c>
      <c r="B30" s="17" t="s">
        <v>3362</v>
      </c>
      <c r="C30" s="18" t="s">
        <v>32</v>
      </c>
      <c r="D30" s="17" t="s">
        <v>182</v>
      </c>
      <c r="E30" s="17" t="s">
        <v>3363</v>
      </c>
      <c r="F30" s="17"/>
      <c r="G30" s="17" t="s">
        <v>3364</v>
      </c>
      <c r="H30" s="17" t="s">
        <v>3365</v>
      </c>
      <c r="I30" s="18" t="s">
        <v>32</v>
      </c>
      <c r="J30" s="17" t="s">
        <v>441</v>
      </c>
      <c r="K30" s="9"/>
    </row>
    <row r="31" s="36" customFormat="true" ht="36" hidden="false" customHeight="true" outlineLevel="0" collapsed="false">
      <c r="A31" s="46" t="s">
        <v>139</v>
      </c>
      <c r="B31" s="17" t="s">
        <v>1822</v>
      </c>
      <c r="C31" s="18" t="s">
        <v>32</v>
      </c>
      <c r="D31" s="17" t="s">
        <v>182</v>
      </c>
      <c r="E31" s="17" t="s">
        <v>3363</v>
      </c>
      <c r="F31" s="17"/>
      <c r="G31" s="17" t="s">
        <v>3364</v>
      </c>
      <c r="H31" s="17" t="s">
        <v>3365</v>
      </c>
      <c r="I31" s="18" t="s">
        <v>32</v>
      </c>
      <c r="J31" s="17" t="s">
        <v>441</v>
      </c>
      <c r="K31" s="9"/>
    </row>
    <row r="32" s="36" customFormat="true" ht="24" hidden="false" customHeight="true" outlineLevel="0" collapsed="false">
      <c r="A32" s="46" t="s">
        <v>143</v>
      </c>
      <c r="B32" s="17" t="s">
        <v>1822</v>
      </c>
      <c r="C32" s="18" t="s">
        <v>32</v>
      </c>
      <c r="D32" s="17" t="s">
        <v>182</v>
      </c>
      <c r="E32" s="17" t="s">
        <v>3366</v>
      </c>
      <c r="F32" s="17"/>
      <c r="G32" s="17" t="s">
        <v>3367</v>
      </c>
      <c r="H32" s="17" t="s">
        <v>3368</v>
      </c>
      <c r="I32" s="18" t="s">
        <v>32</v>
      </c>
      <c r="J32" s="17" t="s">
        <v>441</v>
      </c>
      <c r="K32" s="9"/>
    </row>
    <row r="33" s="36" customFormat="true" ht="24" hidden="false" customHeight="true" outlineLevel="0" collapsed="false">
      <c r="A33" s="46" t="s">
        <v>146</v>
      </c>
      <c r="B33" s="17" t="s">
        <v>1788</v>
      </c>
      <c r="C33" s="18" t="s">
        <v>32</v>
      </c>
      <c r="D33" s="17" t="s">
        <v>182</v>
      </c>
      <c r="E33" s="17" t="s">
        <v>3366</v>
      </c>
      <c r="F33" s="17"/>
      <c r="G33" s="17" t="s">
        <v>3367</v>
      </c>
      <c r="H33" s="17" t="s">
        <v>3368</v>
      </c>
      <c r="I33" s="18" t="s">
        <v>32</v>
      </c>
      <c r="J33" s="17" t="s">
        <v>441</v>
      </c>
      <c r="K33" s="9"/>
    </row>
    <row r="34" s="36" customFormat="true" ht="60" hidden="false" customHeight="true" outlineLevel="0" collapsed="false">
      <c r="A34" s="46" t="s">
        <v>148</v>
      </c>
      <c r="B34" s="17" t="s">
        <v>1822</v>
      </c>
      <c r="C34" s="18" t="s">
        <v>32</v>
      </c>
      <c r="D34" s="17" t="s">
        <v>182</v>
      </c>
      <c r="E34" s="17" t="s">
        <v>3369</v>
      </c>
      <c r="F34" s="17"/>
      <c r="G34" s="17" t="s">
        <v>3370</v>
      </c>
      <c r="H34" s="17" t="s">
        <v>3371</v>
      </c>
      <c r="I34" s="18" t="s">
        <v>32</v>
      </c>
      <c r="J34" s="17" t="s">
        <v>441</v>
      </c>
      <c r="K34" s="9"/>
    </row>
    <row r="35" s="36" customFormat="true" ht="24" hidden="false" customHeight="true" outlineLevel="0" collapsed="false">
      <c r="A35" s="46" t="s">
        <v>151</v>
      </c>
      <c r="B35" s="17" t="s">
        <v>3372</v>
      </c>
      <c r="C35" s="18" t="s">
        <v>32</v>
      </c>
      <c r="D35" s="17" t="s">
        <v>182</v>
      </c>
      <c r="E35" s="17" t="s">
        <v>3373</v>
      </c>
      <c r="F35" s="17"/>
      <c r="G35" s="17" t="s">
        <v>3374</v>
      </c>
      <c r="H35" s="17" t="s">
        <v>3375</v>
      </c>
      <c r="I35" s="17" t="s">
        <v>3376</v>
      </c>
      <c r="J35" s="17" t="s">
        <v>441</v>
      </c>
      <c r="K35" s="9"/>
    </row>
    <row r="36" s="36" customFormat="true" ht="48" hidden="false" customHeight="true" outlineLevel="0" collapsed="false">
      <c r="A36" s="46" t="s">
        <v>154</v>
      </c>
      <c r="B36" s="17" t="s">
        <v>1822</v>
      </c>
      <c r="C36" s="18" t="s">
        <v>32</v>
      </c>
      <c r="D36" s="17" t="s">
        <v>182</v>
      </c>
      <c r="E36" s="17" t="s">
        <v>3377</v>
      </c>
      <c r="F36" s="17"/>
      <c r="G36" s="17" t="s">
        <v>3378</v>
      </c>
      <c r="H36" s="17" t="s">
        <v>3379</v>
      </c>
      <c r="I36" s="17" t="s">
        <v>3380</v>
      </c>
      <c r="J36" s="17" t="s">
        <v>441</v>
      </c>
      <c r="K36" s="9"/>
    </row>
    <row r="37" s="36" customFormat="true" ht="60" hidden="false" customHeight="true" outlineLevel="0" collapsed="false">
      <c r="A37" s="46" t="s">
        <v>156</v>
      </c>
      <c r="B37" s="17" t="s">
        <v>3381</v>
      </c>
      <c r="C37" s="18" t="s">
        <v>32</v>
      </c>
      <c r="D37" s="17" t="s">
        <v>182</v>
      </c>
      <c r="E37" s="17" t="s">
        <v>3382</v>
      </c>
      <c r="F37" s="17"/>
      <c r="G37" s="17" t="s">
        <v>3383</v>
      </c>
      <c r="H37" s="17" t="s">
        <v>3384</v>
      </c>
      <c r="I37" s="17" t="s">
        <v>3385</v>
      </c>
      <c r="J37" s="17" t="s">
        <v>441</v>
      </c>
      <c r="K37" s="9"/>
    </row>
    <row r="38" s="36" customFormat="true" ht="36" hidden="false" customHeight="true" outlineLevel="0" collapsed="false">
      <c r="A38" s="46" t="s">
        <v>160</v>
      </c>
      <c r="B38" s="17" t="s">
        <v>3308</v>
      </c>
      <c r="C38" s="18" t="s">
        <v>32</v>
      </c>
      <c r="D38" s="17" t="s">
        <v>182</v>
      </c>
      <c r="E38" s="17" t="s">
        <v>3386</v>
      </c>
      <c r="F38" s="17"/>
      <c r="G38" s="17" t="s">
        <v>3387</v>
      </c>
      <c r="H38" s="17" t="s">
        <v>3388</v>
      </c>
      <c r="I38" s="17" t="s">
        <v>3389</v>
      </c>
      <c r="J38" s="17" t="s">
        <v>441</v>
      </c>
      <c r="K38" s="9"/>
    </row>
    <row r="39" s="36" customFormat="true" ht="36" hidden="false" customHeight="true" outlineLevel="0" collapsed="false">
      <c r="A39" s="46" t="s">
        <v>163</v>
      </c>
      <c r="B39" s="17" t="s">
        <v>3308</v>
      </c>
      <c r="C39" s="18" t="s">
        <v>32</v>
      </c>
      <c r="D39" s="17" t="s">
        <v>182</v>
      </c>
      <c r="E39" s="17" t="s">
        <v>3390</v>
      </c>
      <c r="F39" s="17"/>
      <c r="G39" s="17" t="s">
        <v>3391</v>
      </c>
      <c r="H39" s="17" t="s">
        <v>3392</v>
      </c>
      <c r="I39" s="17" t="s">
        <v>3393</v>
      </c>
      <c r="J39" s="17" t="s">
        <v>441</v>
      </c>
      <c r="K39" s="9"/>
    </row>
    <row r="40" s="36" customFormat="true" ht="36" hidden="false" customHeight="true" outlineLevel="0" collapsed="false">
      <c r="A40" s="46" t="s">
        <v>166</v>
      </c>
      <c r="B40" s="17" t="s">
        <v>1786</v>
      </c>
      <c r="C40" s="18" t="s">
        <v>32</v>
      </c>
      <c r="D40" s="17" t="s">
        <v>182</v>
      </c>
      <c r="E40" s="17" t="s">
        <v>3390</v>
      </c>
      <c r="F40" s="17"/>
      <c r="G40" s="17" t="s">
        <v>3391</v>
      </c>
      <c r="H40" s="17" t="s">
        <v>3392</v>
      </c>
      <c r="I40" s="17" t="s">
        <v>3393</v>
      </c>
      <c r="J40" s="17" t="s">
        <v>441</v>
      </c>
      <c r="K40" s="9"/>
    </row>
    <row r="41" s="36" customFormat="true" ht="36" hidden="false" customHeight="true" outlineLevel="0" collapsed="false">
      <c r="A41" s="46" t="s">
        <v>171</v>
      </c>
      <c r="B41" s="17" t="s">
        <v>3308</v>
      </c>
      <c r="C41" s="18" t="s">
        <v>32</v>
      </c>
      <c r="D41" s="17" t="s">
        <v>182</v>
      </c>
      <c r="E41" s="17" t="s">
        <v>3394</v>
      </c>
      <c r="F41" s="17"/>
      <c r="G41" s="17" t="s">
        <v>3395</v>
      </c>
      <c r="H41" s="17" t="s">
        <v>3396</v>
      </c>
      <c r="I41" s="17" t="s">
        <v>3397</v>
      </c>
      <c r="J41" s="17" t="s">
        <v>441</v>
      </c>
      <c r="K41" s="9"/>
    </row>
    <row r="42" s="36" customFormat="true" ht="36" hidden="false" customHeight="true" outlineLevel="0" collapsed="false">
      <c r="A42" s="46" t="s">
        <v>177</v>
      </c>
      <c r="B42" s="17" t="s">
        <v>3398</v>
      </c>
      <c r="C42" s="18" t="s">
        <v>32</v>
      </c>
      <c r="D42" s="17" t="s">
        <v>182</v>
      </c>
      <c r="E42" s="17" t="s">
        <v>3394</v>
      </c>
      <c r="F42" s="17"/>
      <c r="G42" s="17" t="s">
        <v>3395</v>
      </c>
      <c r="H42" s="17" t="s">
        <v>3396</v>
      </c>
      <c r="I42" s="17" t="s">
        <v>3397</v>
      </c>
      <c r="J42" s="17" t="s">
        <v>441</v>
      </c>
      <c r="K42" s="9"/>
    </row>
    <row r="43" s="36" customFormat="true" ht="24" hidden="false" customHeight="true" outlineLevel="0" collapsed="false">
      <c r="A43" s="46" t="s">
        <v>180</v>
      </c>
      <c r="B43" s="17" t="s">
        <v>3399</v>
      </c>
      <c r="C43" s="18" t="s">
        <v>32</v>
      </c>
      <c r="D43" s="17" t="s">
        <v>182</v>
      </c>
      <c r="E43" s="17" t="s">
        <v>3400</v>
      </c>
      <c r="F43" s="17"/>
      <c r="G43" s="17" t="s">
        <v>3401</v>
      </c>
      <c r="H43" s="17" t="s">
        <v>3402</v>
      </c>
      <c r="I43" s="18" t="s">
        <v>32</v>
      </c>
      <c r="J43" s="17" t="s">
        <v>441</v>
      </c>
      <c r="K43" s="9"/>
    </row>
    <row r="44" s="36" customFormat="true" ht="24" hidden="false" customHeight="true" outlineLevel="0" collapsed="false">
      <c r="A44" s="46" t="s">
        <v>185</v>
      </c>
      <c r="B44" s="17" t="s">
        <v>3351</v>
      </c>
      <c r="C44" s="18" t="s">
        <v>32</v>
      </c>
      <c r="D44" s="17" t="s">
        <v>182</v>
      </c>
      <c r="E44" s="17" t="s">
        <v>3400</v>
      </c>
      <c r="F44" s="17"/>
      <c r="G44" s="17" t="s">
        <v>3401</v>
      </c>
      <c r="H44" s="17" t="s">
        <v>3402</v>
      </c>
      <c r="I44" s="18" t="s">
        <v>32</v>
      </c>
      <c r="J44" s="17" t="s">
        <v>441</v>
      </c>
      <c r="K44" s="9"/>
    </row>
    <row r="45" s="36" customFormat="true" ht="24" hidden="false" customHeight="true" outlineLevel="0" collapsed="false">
      <c r="A45" s="46" t="s">
        <v>192</v>
      </c>
      <c r="B45" s="17" t="s">
        <v>1788</v>
      </c>
      <c r="C45" s="18" t="s">
        <v>32</v>
      </c>
      <c r="D45" s="17" t="s">
        <v>182</v>
      </c>
      <c r="E45" s="17" t="s">
        <v>3373</v>
      </c>
      <c r="F45" s="17"/>
      <c r="G45" s="17" t="s">
        <v>3374</v>
      </c>
      <c r="H45" s="17" t="s">
        <v>3375</v>
      </c>
      <c r="I45" s="17" t="s">
        <v>3376</v>
      </c>
      <c r="J45" s="17" t="s">
        <v>441</v>
      </c>
      <c r="K45" s="9"/>
    </row>
    <row r="46" s="36" customFormat="true" ht="24" hidden="false" customHeight="true" outlineLevel="0" collapsed="false">
      <c r="A46" s="46" t="s">
        <v>194</v>
      </c>
      <c r="B46" s="17" t="s">
        <v>3403</v>
      </c>
      <c r="C46" s="18" t="s">
        <v>32</v>
      </c>
      <c r="D46" s="17" t="s">
        <v>182</v>
      </c>
      <c r="E46" s="17" t="s">
        <v>3404</v>
      </c>
      <c r="F46" s="17"/>
      <c r="G46" s="17" t="s">
        <v>3405</v>
      </c>
      <c r="H46" s="17" t="s">
        <v>3406</v>
      </c>
      <c r="I46" s="18" t="s">
        <v>32</v>
      </c>
      <c r="J46" s="17" t="s">
        <v>441</v>
      </c>
      <c r="K46" s="9"/>
    </row>
    <row r="47" s="36" customFormat="true" ht="24" hidden="false" customHeight="true" outlineLevel="0" collapsed="false">
      <c r="A47" s="46" t="s">
        <v>197</v>
      </c>
      <c r="B47" s="17" t="s">
        <v>1822</v>
      </c>
      <c r="C47" s="18" t="s">
        <v>32</v>
      </c>
      <c r="D47" s="17" t="s">
        <v>182</v>
      </c>
      <c r="E47" s="17" t="s">
        <v>3404</v>
      </c>
      <c r="F47" s="17"/>
      <c r="G47" s="17" t="s">
        <v>3405</v>
      </c>
      <c r="H47" s="17" t="s">
        <v>3406</v>
      </c>
      <c r="I47" s="18" t="s">
        <v>32</v>
      </c>
      <c r="J47" s="17" t="s">
        <v>441</v>
      </c>
      <c r="K47" s="9"/>
    </row>
    <row r="48" s="36" customFormat="true" ht="24" hidden="false" customHeight="true" outlineLevel="0" collapsed="false">
      <c r="A48" s="46" t="s">
        <v>202</v>
      </c>
      <c r="B48" s="17" t="s">
        <v>1786</v>
      </c>
      <c r="C48" s="18" t="s">
        <v>32</v>
      </c>
      <c r="D48" s="17" t="s">
        <v>182</v>
      </c>
      <c r="E48" s="17" t="s">
        <v>3407</v>
      </c>
      <c r="F48" s="17"/>
      <c r="G48" s="17" t="s">
        <v>3408</v>
      </c>
      <c r="H48" s="17" t="s">
        <v>3409</v>
      </c>
      <c r="I48" s="18" t="s">
        <v>32</v>
      </c>
      <c r="J48" s="17" t="s">
        <v>441</v>
      </c>
      <c r="K48" s="9"/>
    </row>
    <row r="49" customFormat="false" ht="19.9" hidden="false" customHeight="true" outlineLevel="0" collapsed="false">
      <c r="A49" s="39" t="s">
        <v>3410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9.9" hidden="false" customHeight="true" outlineLevel="0" collapsed="false">
      <c r="A50" s="40" t="s">
        <v>341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9.9" hidden="false" customHeight="true" outlineLevel="0" collapsed="false">
      <c r="A51" s="41" t="s">
        <v>3</v>
      </c>
      <c r="B51" s="41" t="s">
        <v>4</v>
      </c>
      <c r="C51" s="41" t="s">
        <v>5</v>
      </c>
      <c r="D51" s="41" t="s">
        <v>6</v>
      </c>
      <c r="E51" s="42" t="s">
        <v>7</v>
      </c>
      <c r="F51" s="41" t="s">
        <v>8</v>
      </c>
      <c r="G51" s="41" t="s">
        <v>9</v>
      </c>
      <c r="H51" s="41" t="s">
        <v>10</v>
      </c>
      <c r="I51" s="41" t="s">
        <v>11</v>
      </c>
      <c r="J51" s="41" t="s">
        <v>12</v>
      </c>
      <c r="K51" s="41" t="s">
        <v>13</v>
      </c>
    </row>
    <row r="52" customFormat="false" ht="24" hidden="false" customHeight="false" outlineLevel="0" collapsed="false">
      <c r="A52" s="9" t="s">
        <v>14</v>
      </c>
      <c r="B52" s="17" t="s">
        <v>3412</v>
      </c>
      <c r="C52" s="18" t="s">
        <v>32</v>
      </c>
      <c r="D52" s="18" t="s">
        <v>3413</v>
      </c>
      <c r="E52" s="19" t="n">
        <v>43157</v>
      </c>
      <c r="F52" s="17" t="s">
        <v>3414</v>
      </c>
      <c r="G52" s="17" t="s">
        <v>3415</v>
      </c>
      <c r="H52" s="17" t="s">
        <v>2382</v>
      </c>
      <c r="I52" s="17" t="s">
        <v>2383</v>
      </c>
      <c r="J52" s="17" t="s">
        <v>441</v>
      </c>
      <c r="K52" s="9"/>
    </row>
    <row r="53" customFormat="false" ht="48" hidden="false" customHeight="false" outlineLevel="0" collapsed="false">
      <c r="A53" s="9" t="s">
        <v>21</v>
      </c>
      <c r="B53" s="17" t="s">
        <v>3416</v>
      </c>
      <c r="C53" s="17" t="s">
        <v>3417</v>
      </c>
      <c r="D53" s="18" t="s">
        <v>3418</v>
      </c>
      <c r="E53" s="19" t="n">
        <v>43161</v>
      </c>
      <c r="F53" s="17" t="s">
        <v>3419</v>
      </c>
      <c r="G53" s="17" t="s">
        <v>3420</v>
      </c>
      <c r="H53" s="17" t="s">
        <v>3421</v>
      </c>
      <c r="I53" s="17" t="s">
        <v>3422</v>
      </c>
      <c r="J53" s="17" t="s">
        <v>441</v>
      </c>
      <c r="K53" s="9"/>
    </row>
    <row r="54" customFormat="false" ht="48" hidden="false" customHeight="false" outlineLevel="0" collapsed="false">
      <c r="A54" s="9" t="s">
        <v>27</v>
      </c>
      <c r="B54" s="17" t="s">
        <v>3423</v>
      </c>
      <c r="C54" s="18" t="s">
        <v>32</v>
      </c>
      <c r="D54" s="18" t="s">
        <v>3424</v>
      </c>
      <c r="E54" s="19" t="n">
        <v>43138</v>
      </c>
      <c r="F54" s="17" t="s">
        <v>3425</v>
      </c>
      <c r="G54" s="17" t="s">
        <v>3426</v>
      </c>
      <c r="H54" s="17" t="s">
        <v>3427</v>
      </c>
      <c r="I54" s="17" t="s">
        <v>3428</v>
      </c>
      <c r="J54" s="17" t="s">
        <v>441</v>
      </c>
      <c r="K54" s="9"/>
    </row>
    <row r="55" customFormat="false" ht="24" hidden="false" customHeight="false" outlineLevel="0" collapsed="false">
      <c r="A55" s="9" t="s">
        <v>30</v>
      </c>
      <c r="B55" s="17" t="s">
        <v>3429</v>
      </c>
      <c r="C55" s="17" t="s">
        <v>2017</v>
      </c>
      <c r="D55" s="18" t="s">
        <v>468</v>
      </c>
      <c r="E55" s="19" t="n">
        <v>43089</v>
      </c>
      <c r="F55" s="17" t="s">
        <v>3430</v>
      </c>
      <c r="G55" s="17" t="s">
        <v>3431</v>
      </c>
      <c r="H55" s="17" t="s">
        <v>991</v>
      </c>
      <c r="I55" s="17" t="s">
        <v>2621</v>
      </c>
      <c r="J55" s="17" t="s">
        <v>441</v>
      </c>
      <c r="K55" s="9"/>
    </row>
    <row r="56" customFormat="false" ht="36" hidden="false" customHeight="false" outlineLevel="0" collapsed="false">
      <c r="A56" s="9" t="s">
        <v>36</v>
      </c>
      <c r="B56" s="17" t="s">
        <v>3432</v>
      </c>
      <c r="C56" s="18" t="s">
        <v>32</v>
      </c>
      <c r="D56" s="18" t="s">
        <v>3433</v>
      </c>
      <c r="E56" s="19" t="n">
        <v>43134</v>
      </c>
      <c r="F56" s="17" t="s">
        <v>3430</v>
      </c>
      <c r="G56" s="17" t="s">
        <v>3431</v>
      </c>
      <c r="H56" s="17" t="s">
        <v>991</v>
      </c>
      <c r="I56" s="17" t="s">
        <v>2621</v>
      </c>
      <c r="J56" s="17" t="s">
        <v>441</v>
      </c>
      <c r="K56" s="9"/>
    </row>
    <row r="57" customFormat="false" ht="24" hidden="false" customHeight="false" outlineLevel="0" collapsed="false">
      <c r="A57" s="9" t="s">
        <v>41</v>
      </c>
      <c r="B57" s="17" t="s">
        <v>3434</v>
      </c>
      <c r="C57" s="18" t="s">
        <v>32</v>
      </c>
      <c r="D57" s="18" t="s">
        <v>3433</v>
      </c>
      <c r="E57" s="19" t="n">
        <v>43158</v>
      </c>
      <c r="F57" s="17" t="s">
        <v>3435</v>
      </c>
      <c r="G57" s="17" t="s">
        <v>3436</v>
      </c>
      <c r="H57" s="17" t="s">
        <v>991</v>
      </c>
      <c r="I57" s="17" t="s">
        <v>2621</v>
      </c>
      <c r="J57" s="17" t="s">
        <v>441</v>
      </c>
      <c r="K57" s="9"/>
    </row>
    <row r="58" customFormat="false" ht="36" hidden="false" customHeight="false" outlineLevel="0" collapsed="false">
      <c r="A58" s="9" t="s">
        <v>48</v>
      </c>
      <c r="B58" s="17" t="s">
        <v>3416</v>
      </c>
      <c r="C58" s="18" t="s">
        <v>32</v>
      </c>
      <c r="D58" s="18" t="s">
        <v>3424</v>
      </c>
      <c r="E58" s="19" t="n">
        <v>43139</v>
      </c>
      <c r="F58" s="17" t="s">
        <v>3437</v>
      </c>
      <c r="G58" s="17" t="s">
        <v>3438</v>
      </c>
      <c r="H58" s="17" t="s">
        <v>3439</v>
      </c>
      <c r="I58" s="17" t="s">
        <v>3440</v>
      </c>
      <c r="J58" s="17" t="s">
        <v>441</v>
      </c>
      <c r="K58" s="9"/>
    </row>
    <row r="59" customFormat="false" ht="24" hidden="false" customHeight="false" outlineLevel="0" collapsed="false">
      <c r="A59" s="9" t="s">
        <v>54</v>
      </c>
      <c r="B59" s="17" t="s">
        <v>3441</v>
      </c>
      <c r="C59" s="17" t="s">
        <v>3442</v>
      </c>
      <c r="D59" s="18" t="s">
        <v>468</v>
      </c>
      <c r="E59" s="19" t="n">
        <v>43097</v>
      </c>
      <c r="F59" s="17" t="s">
        <v>3443</v>
      </c>
      <c r="G59" s="17" t="s">
        <v>3444</v>
      </c>
      <c r="H59" s="17" t="s">
        <v>3445</v>
      </c>
      <c r="I59" s="17" t="s">
        <v>3446</v>
      </c>
      <c r="J59" s="17" t="s">
        <v>441</v>
      </c>
      <c r="K59" s="9"/>
    </row>
    <row r="60" customFormat="false" ht="24" hidden="false" customHeight="false" outlineLevel="0" collapsed="false">
      <c r="A60" s="9" t="s">
        <v>61</v>
      </c>
      <c r="B60" s="17" t="s">
        <v>3447</v>
      </c>
      <c r="C60" s="17" t="s">
        <v>3448</v>
      </c>
      <c r="D60" s="18" t="s">
        <v>3418</v>
      </c>
      <c r="E60" s="19" t="n">
        <v>43108</v>
      </c>
      <c r="F60" s="17" t="s">
        <v>3449</v>
      </c>
      <c r="G60" s="17" t="s">
        <v>3450</v>
      </c>
      <c r="H60" s="17" t="s">
        <v>3451</v>
      </c>
      <c r="I60" s="17" t="s">
        <v>3452</v>
      </c>
      <c r="J60" s="17" t="s">
        <v>441</v>
      </c>
      <c r="K60" s="9"/>
    </row>
    <row r="61" customFormat="false" ht="24" hidden="false" customHeight="false" outlineLevel="0" collapsed="false">
      <c r="A61" s="9" t="s">
        <v>66</v>
      </c>
      <c r="B61" s="17" t="s">
        <v>3453</v>
      </c>
      <c r="C61" s="17" t="s">
        <v>2462</v>
      </c>
      <c r="D61" s="18" t="s">
        <v>468</v>
      </c>
      <c r="E61" s="19" t="n">
        <v>43141</v>
      </c>
      <c r="F61" s="17" t="s">
        <v>3454</v>
      </c>
      <c r="G61" s="17" t="s">
        <v>3455</v>
      </c>
      <c r="H61" s="17" t="s">
        <v>2463</v>
      </c>
      <c r="I61" s="17" t="s">
        <v>2464</v>
      </c>
      <c r="J61" s="17" t="s">
        <v>441</v>
      </c>
      <c r="K61" s="9"/>
    </row>
    <row r="62" customFormat="false" ht="24" hidden="false" customHeight="false" outlineLevel="0" collapsed="false">
      <c r="A62" s="9" t="s">
        <v>72</v>
      </c>
      <c r="B62" s="17" t="s">
        <v>2328</v>
      </c>
      <c r="C62" s="18" t="s">
        <v>32</v>
      </c>
      <c r="D62" s="18" t="s">
        <v>3418</v>
      </c>
      <c r="E62" s="19" t="n">
        <v>43164</v>
      </c>
      <c r="F62" s="17" t="s">
        <v>3456</v>
      </c>
      <c r="G62" s="17" t="s">
        <v>3457</v>
      </c>
      <c r="H62" s="17" t="s">
        <v>3458</v>
      </c>
      <c r="I62" s="17" t="s">
        <v>3459</v>
      </c>
      <c r="J62" s="17" t="s">
        <v>441</v>
      </c>
      <c r="K62" s="9"/>
    </row>
    <row r="63" customFormat="false" ht="24" hidden="false" customHeight="false" outlineLevel="0" collapsed="false">
      <c r="A63" s="9" t="s">
        <v>76</v>
      </c>
      <c r="B63" s="17" t="s">
        <v>3460</v>
      </c>
      <c r="C63" s="17" t="s">
        <v>2462</v>
      </c>
      <c r="D63" s="18" t="s">
        <v>468</v>
      </c>
      <c r="E63" s="19" t="n">
        <v>43120</v>
      </c>
      <c r="F63" s="17" t="s">
        <v>3461</v>
      </c>
      <c r="G63" s="17" t="s">
        <v>3462</v>
      </c>
      <c r="H63" s="17" t="s">
        <v>2463</v>
      </c>
      <c r="I63" s="17" t="s">
        <v>2464</v>
      </c>
      <c r="J63" s="17" t="s">
        <v>441</v>
      </c>
      <c r="K63" s="9"/>
    </row>
    <row r="64" customFormat="false" ht="36" hidden="false" customHeight="false" outlineLevel="0" collapsed="false">
      <c r="A64" s="9" t="s">
        <v>82</v>
      </c>
      <c r="B64" s="17" t="s">
        <v>3463</v>
      </c>
      <c r="C64" s="17" t="s">
        <v>3464</v>
      </c>
      <c r="D64" s="18" t="s">
        <v>3418</v>
      </c>
      <c r="E64" s="19" t="n">
        <v>43165</v>
      </c>
      <c r="F64" s="17" t="s">
        <v>3465</v>
      </c>
      <c r="G64" s="17" t="s">
        <v>3466</v>
      </c>
      <c r="H64" s="17" t="s">
        <v>3458</v>
      </c>
      <c r="I64" s="17" t="s">
        <v>3459</v>
      </c>
      <c r="J64" s="17" t="s">
        <v>441</v>
      </c>
      <c r="K64" s="9"/>
    </row>
    <row r="65" customFormat="false" ht="48" hidden="false" customHeight="false" outlineLevel="0" collapsed="false">
      <c r="A65" s="9" t="s">
        <v>90</v>
      </c>
      <c r="B65" s="17" t="s">
        <v>3467</v>
      </c>
      <c r="C65" s="18" t="s">
        <v>32</v>
      </c>
      <c r="D65" s="18" t="s">
        <v>3468</v>
      </c>
      <c r="E65" s="19" t="n">
        <v>43161</v>
      </c>
      <c r="F65" s="17" t="s">
        <v>3469</v>
      </c>
      <c r="G65" s="17" t="s">
        <v>3470</v>
      </c>
      <c r="H65" s="17" t="s">
        <v>3421</v>
      </c>
      <c r="I65" s="17" t="s">
        <v>3422</v>
      </c>
      <c r="J65" s="17" t="s">
        <v>441</v>
      </c>
      <c r="K65" s="9"/>
    </row>
    <row r="66" customFormat="false" ht="48" hidden="false" customHeight="false" outlineLevel="0" collapsed="false">
      <c r="A66" s="9" t="s">
        <v>95</v>
      </c>
      <c r="B66" s="17" t="s">
        <v>3471</v>
      </c>
      <c r="C66" s="18" t="s">
        <v>32</v>
      </c>
      <c r="D66" s="18" t="s">
        <v>3424</v>
      </c>
      <c r="E66" s="19" t="n">
        <v>43154</v>
      </c>
      <c r="F66" s="17" t="s">
        <v>3472</v>
      </c>
      <c r="G66" s="17" t="s">
        <v>3473</v>
      </c>
      <c r="H66" s="17" t="s">
        <v>3421</v>
      </c>
      <c r="I66" s="17" t="s">
        <v>3422</v>
      </c>
      <c r="J66" s="17" t="s">
        <v>441</v>
      </c>
      <c r="K66" s="9"/>
    </row>
    <row r="67" customFormat="false" ht="36" hidden="false" customHeight="false" outlineLevel="0" collapsed="false">
      <c r="A67" s="9" t="s">
        <v>100</v>
      </c>
      <c r="B67" s="17" t="s">
        <v>3474</v>
      </c>
      <c r="C67" s="17" t="s">
        <v>2017</v>
      </c>
      <c r="D67" s="18" t="s">
        <v>3424</v>
      </c>
      <c r="E67" s="19" t="n">
        <v>43136</v>
      </c>
      <c r="F67" s="17" t="s">
        <v>3475</v>
      </c>
      <c r="G67" s="17" t="s">
        <v>3476</v>
      </c>
      <c r="H67" s="17" t="s">
        <v>991</v>
      </c>
      <c r="I67" s="17" t="s">
        <v>2621</v>
      </c>
      <c r="J67" s="17" t="s">
        <v>441</v>
      </c>
      <c r="K67" s="9"/>
    </row>
    <row r="68" customFormat="false" ht="36" hidden="false" customHeight="false" outlineLevel="0" collapsed="false">
      <c r="A68" s="9" t="s">
        <v>103</v>
      </c>
      <c r="B68" s="17" t="s">
        <v>3477</v>
      </c>
      <c r="C68" s="17" t="s">
        <v>2051</v>
      </c>
      <c r="D68" s="18" t="s">
        <v>3424</v>
      </c>
      <c r="E68" s="19" t="n">
        <v>43142</v>
      </c>
      <c r="F68" s="17" t="s">
        <v>3475</v>
      </c>
      <c r="G68" s="17" t="s">
        <v>3476</v>
      </c>
      <c r="H68" s="17" t="s">
        <v>991</v>
      </c>
      <c r="I68" s="17" t="s">
        <v>2621</v>
      </c>
      <c r="J68" s="17" t="s">
        <v>441</v>
      </c>
      <c r="K68" s="9"/>
    </row>
    <row r="69" customFormat="false" ht="36" hidden="false" customHeight="false" outlineLevel="0" collapsed="false">
      <c r="A69" s="9" t="s">
        <v>106</v>
      </c>
      <c r="B69" s="17" t="s">
        <v>2328</v>
      </c>
      <c r="C69" s="17" t="s">
        <v>3478</v>
      </c>
      <c r="D69" s="18" t="s">
        <v>3479</v>
      </c>
      <c r="E69" s="19" t="n">
        <v>43166</v>
      </c>
      <c r="F69" s="17" t="s">
        <v>3480</v>
      </c>
      <c r="G69" s="17" t="s">
        <v>3481</v>
      </c>
      <c r="H69" s="17" t="s">
        <v>2480</v>
      </c>
      <c r="I69" s="17" t="s">
        <v>2481</v>
      </c>
      <c r="J69" s="17" t="s">
        <v>441</v>
      </c>
      <c r="K69" s="9"/>
    </row>
    <row r="70" customFormat="false" ht="24" hidden="false" customHeight="false" outlineLevel="0" collapsed="false">
      <c r="A70" s="9" t="s">
        <v>112</v>
      </c>
      <c r="B70" s="17" t="s">
        <v>3482</v>
      </c>
      <c r="C70" s="17" t="s">
        <v>582</v>
      </c>
      <c r="D70" s="18" t="s">
        <v>3413</v>
      </c>
      <c r="E70" s="19" t="n">
        <v>42899</v>
      </c>
      <c r="F70" s="17" t="s">
        <v>3483</v>
      </c>
      <c r="G70" s="17" t="s">
        <v>3484</v>
      </c>
      <c r="H70" s="17" t="s">
        <v>3485</v>
      </c>
      <c r="I70" s="17" t="s">
        <v>3486</v>
      </c>
      <c r="J70" s="17" t="s">
        <v>441</v>
      </c>
      <c r="K70" s="9"/>
    </row>
    <row r="71" customFormat="false" ht="24" hidden="false" customHeight="false" outlineLevel="0" collapsed="false">
      <c r="A71" s="9" t="s">
        <v>115</v>
      </c>
      <c r="B71" s="17" t="s">
        <v>3487</v>
      </c>
      <c r="C71" s="17" t="s">
        <v>582</v>
      </c>
      <c r="D71" s="18" t="s">
        <v>3413</v>
      </c>
      <c r="E71" s="19" t="n">
        <v>43106</v>
      </c>
      <c r="F71" s="17" t="s">
        <v>3483</v>
      </c>
      <c r="G71" s="17" t="s">
        <v>3484</v>
      </c>
      <c r="H71" s="17" t="s">
        <v>3485</v>
      </c>
      <c r="I71" s="17" t="s">
        <v>3488</v>
      </c>
      <c r="J71" s="17" t="s">
        <v>441</v>
      </c>
      <c r="K71" s="9"/>
    </row>
    <row r="72" customFormat="false" ht="36" hidden="false" customHeight="false" outlineLevel="0" collapsed="false">
      <c r="A72" s="9" t="s">
        <v>118</v>
      </c>
      <c r="B72" s="17" t="s">
        <v>3432</v>
      </c>
      <c r="C72" s="18" t="s">
        <v>32</v>
      </c>
      <c r="D72" s="18" t="s">
        <v>3433</v>
      </c>
      <c r="E72" s="19" t="n">
        <v>43097</v>
      </c>
      <c r="F72" s="17" t="s">
        <v>3489</v>
      </c>
      <c r="G72" s="17" t="s">
        <v>3490</v>
      </c>
      <c r="H72" s="17" t="s">
        <v>991</v>
      </c>
      <c r="I72" s="17" t="s">
        <v>2621</v>
      </c>
      <c r="J72" s="17" t="s">
        <v>441</v>
      </c>
      <c r="K72" s="9"/>
    </row>
    <row r="73" customFormat="false" ht="24" hidden="false" customHeight="false" outlineLevel="0" collapsed="false">
      <c r="A73" s="9" t="s">
        <v>123</v>
      </c>
      <c r="B73" s="17" t="s">
        <v>2633</v>
      </c>
      <c r="C73" s="17" t="s">
        <v>2017</v>
      </c>
      <c r="D73" s="18" t="s">
        <v>2282</v>
      </c>
      <c r="E73" s="19" t="n">
        <v>43094</v>
      </c>
      <c r="F73" s="17" t="s">
        <v>3489</v>
      </c>
      <c r="G73" s="17" t="s">
        <v>3490</v>
      </c>
      <c r="H73" s="17" t="s">
        <v>3439</v>
      </c>
      <c r="I73" s="17" t="s">
        <v>3440</v>
      </c>
      <c r="J73" s="17" t="s">
        <v>441</v>
      </c>
      <c r="K73" s="9"/>
    </row>
    <row r="74" customFormat="false" ht="48" hidden="false" customHeight="false" outlineLevel="0" collapsed="false">
      <c r="A74" s="9" t="s">
        <v>127</v>
      </c>
      <c r="B74" s="17" t="s">
        <v>3491</v>
      </c>
      <c r="C74" s="17" t="s">
        <v>2017</v>
      </c>
      <c r="D74" s="18" t="s">
        <v>468</v>
      </c>
      <c r="E74" s="19" t="n">
        <v>43090</v>
      </c>
      <c r="F74" s="17" t="s">
        <v>3492</v>
      </c>
      <c r="G74" s="17" t="s">
        <v>3493</v>
      </c>
      <c r="H74" s="17" t="s">
        <v>991</v>
      </c>
      <c r="I74" s="17" t="s">
        <v>2621</v>
      </c>
      <c r="J74" s="17" t="s">
        <v>441</v>
      </c>
      <c r="K74" s="9"/>
    </row>
    <row r="75" customFormat="false" ht="24" hidden="false" customHeight="false" outlineLevel="0" collapsed="false">
      <c r="A75" s="9" t="s">
        <v>128</v>
      </c>
      <c r="B75" s="17" t="s">
        <v>3494</v>
      </c>
      <c r="C75" s="17" t="s">
        <v>3495</v>
      </c>
      <c r="D75" s="18" t="s">
        <v>3496</v>
      </c>
      <c r="E75" s="19" t="n">
        <v>43155</v>
      </c>
      <c r="F75" s="17" t="s">
        <v>3497</v>
      </c>
      <c r="G75" s="17" t="s">
        <v>3498</v>
      </c>
      <c r="H75" s="17" t="s">
        <v>2480</v>
      </c>
      <c r="I75" s="17" t="s">
        <v>3499</v>
      </c>
      <c r="J75" s="17" t="s">
        <v>441</v>
      </c>
      <c r="K75" s="9"/>
    </row>
    <row r="76" customFormat="false" ht="48" hidden="false" customHeight="false" outlineLevel="0" collapsed="false">
      <c r="A76" s="9" t="s">
        <v>130</v>
      </c>
      <c r="B76" s="17" t="s">
        <v>2328</v>
      </c>
      <c r="C76" s="17" t="s">
        <v>2573</v>
      </c>
      <c r="D76" s="18" t="s">
        <v>3500</v>
      </c>
      <c r="E76" s="19" t="n">
        <v>43128</v>
      </c>
      <c r="F76" s="17" t="s">
        <v>3501</v>
      </c>
      <c r="G76" s="17" t="s">
        <v>3502</v>
      </c>
      <c r="H76" s="17" t="s">
        <v>3421</v>
      </c>
      <c r="I76" s="17" t="s">
        <v>3503</v>
      </c>
      <c r="J76" s="17" t="s">
        <v>441</v>
      </c>
      <c r="K76" s="9"/>
    </row>
    <row r="77" customFormat="false" ht="36" hidden="false" customHeight="false" outlineLevel="0" collapsed="false">
      <c r="A77" s="9" t="s">
        <v>132</v>
      </c>
      <c r="B77" s="17" t="s">
        <v>3447</v>
      </c>
      <c r="C77" s="18" t="s">
        <v>32</v>
      </c>
      <c r="D77" s="18" t="s">
        <v>3504</v>
      </c>
      <c r="E77" s="19" t="n">
        <v>43157</v>
      </c>
      <c r="F77" s="17" t="s">
        <v>3505</v>
      </c>
      <c r="G77" s="17" t="s">
        <v>3506</v>
      </c>
      <c r="H77" s="17" t="s">
        <v>3507</v>
      </c>
      <c r="I77" s="17" t="s">
        <v>3440</v>
      </c>
      <c r="J77" s="17" t="s">
        <v>441</v>
      </c>
      <c r="K77" s="9"/>
    </row>
    <row r="78" customFormat="false" ht="84" hidden="false" customHeight="false" outlineLevel="0" collapsed="false">
      <c r="A78" s="9" t="s">
        <v>139</v>
      </c>
      <c r="B78" s="17" t="s">
        <v>3508</v>
      </c>
      <c r="C78" s="18" t="s">
        <v>32</v>
      </c>
      <c r="D78" s="17" t="s">
        <v>182</v>
      </c>
      <c r="E78" s="19" t="n">
        <v>43146</v>
      </c>
      <c r="F78" s="17" t="s">
        <v>3509</v>
      </c>
      <c r="G78" s="17" t="s">
        <v>3510</v>
      </c>
      <c r="H78" s="17" t="s">
        <v>3511</v>
      </c>
      <c r="I78" s="18" t="s">
        <v>32</v>
      </c>
      <c r="J78" s="17" t="s">
        <v>441</v>
      </c>
      <c r="K78" s="9"/>
    </row>
    <row r="79" customFormat="false" ht="24" hidden="false" customHeight="false" outlineLevel="0" collapsed="false">
      <c r="A79" s="9" t="s">
        <v>143</v>
      </c>
      <c r="B79" s="17" t="s">
        <v>3512</v>
      </c>
      <c r="C79" s="18" t="s">
        <v>32</v>
      </c>
      <c r="D79" s="17" t="s">
        <v>182</v>
      </c>
      <c r="E79" s="19" t="n">
        <v>43161</v>
      </c>
      <c r="F79" s="17" t="s">
        <v>3513</v>
      </c>
      <c r="G79" s="17" t="s">
        <v>3514</v>
      </c>
      <c r="H79" s="17" t="s">
        <v>3515</v>
      </c>
      <c r="I79" s="18" t="s">
        <v>32</v>
      </c>
      <c r="J79" s="17" t="s">
        <v>441</v>
      </c>
      <c r="K79" s="9"/>
    </row>
    <row r="80" customFormat="false" ht="24" hidden="false" customHeight="false" outlineLevel="0" collapsed="false">
      <c r="A80" s="9" t="s">
        <v>146</v>
      </c>
      <c r="B80" s="17" t="s">
        <v>3516</v>
      </c>
      <c r="C80" s="17" t="s">
        <v>2381</v>
      </c>
      <c r="D80" s="18" t="s">
        <v>3517</v>
      </c>
      <c r="E80" s="19" t="n">
        <v>43158</v>
      </c>
      <c r="F80" s="17" t="s">
        <v>3518</v>
      </c>
      <c r="G80" s="17" t="s">
        <v>3519</v>
      </c>
      <c r="H80" s="17" t="s">
        <v>2382</v>
      </c>
      <c r="I80" s="17" t="s">
        <v>3520</v>
      </c>
      <c r="J80" s="17" t="s">
        <v>441</v>
      </c>
      <c r="K80" s="9"/>
    </row>
    <row r="81" customFormat="false" ht="24" hidden="false" customHeight="false" outlineLevel="0" collapsed="false">
      <c r="A81" s="9" t="s">
        <v>148</v>
      </c>
      <c r="B81" s="17" t="s">
        <v>2328</v>
      </c>
      <c r="C81" s="17" t="s">
        <v>3495</v>
      </c>
      <c r="D81" s="18" t="s">
        <v>3424</v>
      </c>
      <c r="E81" s="19" t="n">
        <v>43110</v>
      </c>
      <c r="F81" s="17" t="s">
        <v>3521</v>
      </c>
      <c r="G81" s="17" t="s">
        <v>3522</v>
      </c>
      <c r="H81" s="17" t="s">
        <v>2480</v>
      </c>
      <c r="I81" s="17" t="s">
        <v>2481</v>
      </c>
      <c r="J81" s="17" t="s">
        <v>441</v>
      </c>
      <c r="K81" s="9"/>
    </row>
    <row r="82" customFormat="false" ht="24" hidden="false" customHeight="false" outlineLevel="0" collapsed="false">
      <c r="A82" s="9" t="s">
        <v>151</v>
      </c>
      <c r="B82" s="17" t="s">
        <v>3523</v>
      </c>
      <c r="C82" s="17" t="s">
        <v>3524</v>
      </c>
      <c r="D82" s="18" t="s">
        <v>3525</v>
      </c>
      <c r="E82" s="19" t="n">
        <v>43060</v>
      </c>
      <c r="F82" s="17" t="s">
        <v>3526</v>
      </c>
      <c r="G82" s="17" t="s">
        <v>3527</v>
      </c>
      <c r="H82" s="17" t="s">
        <v>2350</v>
      </c>
      <c r="I82" s="17" t="s">
        <v>2351</v>
      </c>
      <c r="J82" s="17" t="s">
        <v>441</v>
      </c>
      <c r="K82" s="9"/>
    </row>
    <row r="83" customFormat="false" ht="36" hidden="false" customHeight="false" outlineLevel="0" collapsed="false">
      <c r="A83" s="9" t="s">
        <v>154</v>
      </c>
      <c r="B83" s="17" t="s">
        <v>3447</v>
      </c>
      <c r="C83" s="17" t="s">
        <v>3478</v>
      </c>
      <c r="D83" s="18" t="s">
        <v>3424</v>
      </c>
      <c r="E83" s="19" t="n">
        <v>43127</v>
      </c>
      <c r="F83" s="17" t="s">
        <v>3528</v>
      </c>
      <c r="G83" s="17" t="s">
        <v>3529</v>
      </c>
      <c r="H83" s="17" t="s">
        <v>2480</v>
      </c>
      <c r="I83" s="17" t="s">
        <v>2481</v>
      </c>
      <c r="J83" s="17" t="s">
        <v>441</v>
      </c>
      <c r="K83" s="9"/>
    </row>
    <row r="84" customFormat="false" ht="36" hidden="false" customHeight="false" outlineLevel="0" collapsed="false">
      <c r="A84" s="9" t="s">
        <v>156</v>
      </c>
      <c r="B84" s="17" t="s">
        <v>2328</v>
      </c>
      <c r="C84" s="17" t="s">
        <v>3478</v>
      </c>
      <c r="D84" s="18" t="s">
        <v>3479</v>
      </c>
      <c r="E84" s="19" t="n">
        <v>43160</v>
      </c>
      <c r="F84" s="17" t="s">
        <v>3528</v>
      </c>
      <c r="G84" s="17" t="s">
        <v>3529</v>
      </c>
      <c r="H84" s="17" t="s">
        <v>2480</v>
      </c>
      <c r="I84" s="17" t="s">
        <v>2481</v>
      </c>
      <c r="J84" s="17" t="s">
        <v>441</v>
      </c>
      <c r="K84" s="9"/>
    </row>
    <row r="85" customFormat="false" ht="36" hidden="false" customHeight="false" outlineLevel="0" collapsed="false">
      <c r="A85" s="9" t="s">
        <v>160</v>
      </c>
      <c r="B85" s="17" t="s">
        <v>3530</v>
      </c>
      <c r="C85" s="18" t="s">
        <v>32</v>
      </c>
      <c r="D85" s="18" t="s">
        <v>3418</v>
      </c>
      <c r="E85" s="19" t="n">
        <v>43168</v>
      </c>
      <c r="F85" s="17" t="s">
        <v>3531</v>
      </c>
      <c r="G85" s="17" t="s">
        <v>3532</v>
      </c>
      <c r="H85" s="17" t="s">
        <v>2386</v>
      </c>
      <c r="I85" s="17" t="s">
        <v>2387</v>
      </c>
      <c r="J85" s="17" t="s">
        <v>441</v>
      </c>
      <c r="K85" s="9"/>
    </row>
    <row r="86" customFormat="false" ht="24" hidden="false" customHeight="false" outlineLevel="0" collapsed="false">
      <c r="A86" s="9" t="s">
        <v>163</v>
      </c>
      <c r="B86" s="18" t="s">
        <v>3533</v>
      </c>
      <c r="C86" s="17" t="s">
        <v>2431</v>
      </c>
      <c r="D86" s="18" t="s">
        <v>468</v>
      </c>
      <c r="E86" s="19" t="n">
        <v>43135</v>
      </c>
      <c r="F86" s="17" t="s">
        <v>3534</v>
      </c>
      <c r="G86" s="17" t="s">
        <v>3535</v>
      </c>
      <c r="H86" s="17" t="s">
        <v>3536</v>
      </c>
      <c r="I86" s="17" t="s">
        <v>3537</v>
      </c>
      <c r="J86" s="17" t="s">
        <v>441</v>
      </c>
      <c r="K86" s="9"/>
    </row>
    <row r="87" customFormat="false" ht="36" hidden="false" customHeight="false" outlineLevel="0" collapsed="false">
      <c r="A87" s="9" t="s">
        <v>166</v>
      </c>
      <c r="B87" s="17" t="s">
        <v>3538</v>
      </c>
      <c r="C87" s="17" t="s">
        <v>3539</v>
      </c>
      <c r="D87" s="18" t="s">
        <v>3540</v>
      </c>
      <c r="E87" s="19" t="n">
        <v>43126</v>
      </c>
      <c r="F87" s="17" t="s">
        <v>3541</v>
      </c>
      <c r="G87" s="17" t="s">
        <v>3542</v>
      </c>
      <c r="H87" s="17" t="s">
        <v>3543</v>
      </c>
      <c r="I87" s="17" t="s">
        <v>3544</v>
      </c>
      <c r="J87" s="17" t="s">
        <v>441</v>
      </c>
      <c r="K87" s="9"/>
    </row>
    <row r="88" customFormat="false" ht="36" hidden="false" customHeight="false" outlineLevel="0" collapsed="false">
      <c r="A88" s="9" t="s">
        <v>171</v>
      </c>
      <c r="B88" s="17" t="s">
        <v>3545</v>
      </c>
      <c r="C88" s="18" t="s">
        <v>32</v>
      </c>
      <c r="D88" s="18" t="s">
        <v>3424</v>
      </c>
      <c r="E88" s="19" t="n">
        <v>43119</v>
      </c>
      <c r="F88" s="17" t="s">
        <v>3546</v>
      </c>
      <c r="G88" s="17" t="s">
        <v>3547</v>
      </c>
      <c r="H88" s="17" t="s">
        <v>3548</v>
      </c>
      <c r="I88" s="17" t="s">
        <v>3549</v>
      </c>
      <c r="J88" s="17" t="s">
        <v>441</v>
      </c>
      <c r="K88" s="9"/>
    </row>
    <row r="89" customFormat="false" ht="24" hidden="false" customHeight="false" outlineLevel="0" collapsed="false">
      <c r="A89" s="9" t="s">
        <v>177</v>
      </c>
      <c r="B89" s="17" t="s">
        <v>3550</v>
      </c>
      <c r="C89" s="17" t="s">
        <v>2373</v>
      </c>
      <c r="D89" s="18" t="s">
        <v>468</v>
      </c>
      <c r="E89" s="19" t="n">
        <v>43140</v>
      </c>
      <c r="F89" s="17" t="s">
        <v>3551</v>
      </c>
      <c r="G89" s="17" t="s">
        <v>3552</v>
      </c>
      <c r="H89" s="17" t="s">
        <v>3553</v>
      </c>
      <c r="I89" s="17" t="s">
        <v>2371</v>
      </c>
      <c r="J89" s="17" t="s">
        <v>441</v>
      </c>
      <c r="K89" s="9"/>
    </row>
    <row r="90" customFormat="false" ht="36" hidden="false" customHeight="false" outlineLevel="0" collapsed="false">
      <c r="A90" s="9" t="s">
        <v>180</v>
      </c>
      <c r="B90" s="17" t="s">
        <v>3554</v>
      </c>
      <c r="C90" s="18" t="s">
        <v>32</v>
      </c>
      <c r="D90" s="18" t="s">
        <v>3433</v>
      </c>
      <c r="E90" s="19" t="n">
        <v>43171</v>
      </c>
      <c r="F90" s="17" t="s">
        <v>3555</v>
      </c>
      <c r="G90" s="17" t="s">
        <v>3556</v>
      </c>
      <c r="H90" s="17" t="s">
        <v>991</v>
      </c>
      <c r="I90" s="17" t="s">
        <v>2621</v>
      </c>
      <c r="J90" s="17" t="s">
        <v>441</v>
      </c>
      <c r="K90" s="9"/>
    </row>
    <row r="91" customFormat="false" ht="36" hidden="false" customHeight="false" outlineLevel="0" collapsed="false">
      <c r="A91" s="9" t="s">
        <v>185</v>
      </c>
      <c r="B91" s="17" t="s">
        <v>2266</v>
      </c>
      <c r="C91" s="17" t="s">
        <v>3557</v>
      </c>
      <c r="D91" s="18" t="s">
        <v>468</v>
      </c>
      <c r="E91" s="19" t="n">
        <v>43156</v>
      </c>
      <c r="F91" s="17" t="s">
        <v>3317</v>
      </c>
      <c r="G91" s="17" t="s">
        <v>3318</v>
      </c>
      <c r="H91" s="17" t="s">
        <v>3558</v>
      </c>
      <c r="I91" s="17" t="s">
        <v>3559</v>
      </c>
      <c r="J91" s="17" t="s">
        <v>441</v>
      </c>
      <c r="K91" s="9"/>
    </row>
    <row r="92" customFormat="false" ht="48" hidden="false" customHeight="false" outlineLevel="0" collapsed="false">
      <c r="A92" s="9" t="s">
        <v>192</v>
      </c>
      <c r="B92" s="17" t="s">
        <v>3416</v>
      </c>
      <c r="C92" s="18" t="s">
        <v>32</v>
      </c>
      <c r="D92" s="18" t="s">
        <v>3560</v>
      </c>
      <c r="E92" s="19" t="n">
        <v>43172</v>
      </c>
      <c r="F92" s="17" t="s">
        <v>3317</v>
      </c>
      <c r="G92" s="17" t="s">
        <v>3318</v>
      </c>
      <c r="H92" s="17" t="s">
        <v>3421</v>
      </c>
      <c r="I92" s="17" t="s">
        <v>3422</v>
      </c>
      <c r="J92" s="17" t="s">
        <v>441</v>
      </c>
      <c r="K92" s="9"/>
    </row>
    <row r="93" customFormat="false" ht="48" hidden="false" customHeight="false" outlineLevel="0" collapsed="false">
      <c r="A93" s="9" t="s">
        <v>194</v>
      </c>
      <c r="B93" s="17" t="s">
        <v>3447</v>
      </c>
      <c r="C93" s="17" t="s">
        <v>3561</v>
      </c>
      <c r="D93" s="18" t="s">
        <v>3418</v>
      </c>
      <c r="E93" s="19" t="n">
        <v>43173</v>
      </c>
      <c r="F93" s="17" t="s">
        <v>3562</v>
      </c>
      <c r="G93" s="17" t="s">
        <v>3563</v>
      </c>
      <c r="H93" s="17" t="s">
        <v>3564</v>
      </c>
      <c r="I93" s="17" t="s">
        <v>3565</v>
      </c>
      <c r="J93" s="17" t="s">
        <v>441</v>
      </c>
      <c r="K93" s="9"/>
    </row>
    <row r="94" customFormat="false" ht="48" hidden="false" customHeight="false" outlineLevel="0" collapsed="false">
      <c r="A94" s="9" t="s">
        <v>197</v>
      </c>
      <c r="B94" s="17" t="s">
        <v>3508</v>
      </c>
      <c r="C94" s="17" t="s">
        <v>3566</v>
      </c>
      <c r="D94" s="18" t="s">
        <v>3418</v>
      </c>
      <c r="E94" s="19" t="n">
        <v>43164</v>
      </c>
      <c r="F94" s="17" t="s">
        <v>3567</v>
      </c>
      <c r="G94" s="17" t="s">
        <v>3568</v>
      </c>
      <c r="H94" s="17" t="s">
        <v>3569</v>
      </c>
      <c r="I94" s="17" t="s">
        <v>3570</v>
      </c>
      <c r="J94" s="17" t="s">
        <v>441</v>
      </c>
      <c r="K94" s="9"/>
    </row>
    <row r="95" customFormat="false" ht="24" hidden="false" customHeight="false" outlineLevel="0" collapsed="false">
      <c r="A95" s="9" t="s">
        <v>202</v>
      </c>
      <c r="B95" s="17" t="s">
        <v>3571</v>
      </c>
      <c r="C95" s="18" t="s">
        <v>32</v>
      </c>
      <c r="D95" s="18" t="s">
        <v>468</v>
      </c>
      <c r="E95" s="19" t="n">
        <v>43166</v>
      </c>
      <c r="F95" s="17" t="s">
        <v>3321</v>
      </c>
      <c r="G95" s="17" t="s">
        <v>3322</v>
      </c>
      <c r="H95" s="17" t="s">
        <v>2389</v>
      </c>
      <c r="I95" s="17" t="s">
        <v>2390</v>
      </c>
      <c r="J95" s="17" t="s">
        <v>441</v>
      </c>
      <c r="K95" s="9"/>
    </row>
    <row r="96" customFormat="false" ht="24" hidden="false" customHeight="false" outlineLevel="0" collapsed="false">
      <c r="A96" s="9" t="s">
        <v>208</v>
      </c>
      <c r="B96" s="17" t="s">
        <v>3572</v>
      </c>
      <c r="C96" s="18" t="s">
        <v>32</v>
      </c>
      <c r="D96" s="18" t="s">
        <v>3560</v>
      </c>
      <c r="E96" s="19" t="n">
        <v>43163</v>
      </c>
      <c r="F96" s="17" t="s">
        <v>3321</v>
      </c>
      <c r="G96" s="17" t="s">
        <v>3322</v>
      </c>
      <c r="H96" s="17" t="s">
        <v>3458</v>
      </c>
      <c r="I96" s="17" t="s">
        <v>3459</v>
      </c>
      <c r="J96" s="17" t="s">
        <v>441</v>
      </c>
      <c r="K96" s="9"/>
    </row>
    <row r="97" customFormat="false" ht="24" hidden="false" customHeight="false" outlineLevel="0" collapsed="false">
      <c r="A97" s="9" t="s">
        <v>213</v>
      </c>
      <c r="B97" s="17" t="s">
        <v>2328</v>
      </c>
      <c r="C97" s="17" t="s">
        <v>582</v>
      </c>
      <c r="D97" s="18" t="s">
        <v>3418</v>
      </c>
      <c r="E97" s="19" t="n">
        <v>43142</v>
      </c>
      <c r="F97" s="17" t="s">
        <v>3313</v>
      </c>
      <c r="G97" s="17" t="s">
        <v>3314</v>
      </c>
      <c r="H97" s="17" t="s">
        <v>3573</v>
      </c>
      <c r="I97" s="17" t="s">
        <v>3574</v>
      </c>
      <c r="J97" s="17" t="s">
        <v>441</v>
      </c>
      <c r="K97" s="9"/>
    </row>
    <row r="98" customFormat="false" ht="24" hidden="false" customHeight="false" outlineLevel="0" collapsed="false">
      <c r="A98" s="9" t="s">
        <v>216</v>
      </c>
      <c r="B98" s="17" t="s">
        <v>3575</v>
      </c>
      <c r="C98" s="17" t="s">
        <v>582</v>
      </c>
      <c r="D98" s="18" t="s">
        <v>3424</v>
      </c>
      <c r="E98" s="19" t="n">
        <v>43113</v>
      </c>
      <c r="F98" s="17" t="s">
        <v>3309</v>
      </c>
      <c r="G98" s="17" t="s">
        <v>3310</v>
      </c>
      <c r="H98" s="17" t="s">
        <v>2382</v>
      </c>
      <c r="I98" s="17" t="s">
        <v>2383</v>
      </c>
      <c r="J98" s="17" t="s">
        <v>441</v>
      </c>
      <c r="K98" s="9"/>
    </row>
    <row r="99" customFormat="false" ht="24" hidden="false" customHeight="false" outlineLevel="0" collapsed="false">
      <c r="A99" s="9" t="s">
        <v>219</v>
      </c>
      <c r="B99" s="17" t="s">
        <v>3447</v>
      </c>
      <c r="C99" s="17" t="s">
        <v>3576</v>
      </c>
      <c r="D99" s="18" t="s">
        <v>3424</v>
      </c>
      <c r="E99" s="19" t="n">
        <v>43096</v>
      </c>
      <c r="F99" s="17" t="s">
        <v>3326</v>
      </c>
      <c r="G99" s="17" t="s">
        <v>3327</v>
      </c>
      <c r="H99" s="17" t="s">
        <v>3577</v>
      </c>
      <c r="I99" s="17" t="s">
        <v>3578</v>
      </c>
      <c r="J99" s="17" t="s">
        <v>441</v>
      </c>
      <c r="K99" s="9"/>
    </row>
    <row r="100" customFormat="false" ht="48" hidden="false" customHeight="false" outlineLevel="0" collapsed="false">
      <c r="A100" s="9" t="s">
        <v>221</v>
      </c>
      <c r="B100" s="17" t="s">
        <v>2622</v>
      </c>
      <c r="C100" s="17" t="s">
        <v>2017</v>
      </c>
      <c r="D100" s="18" t="s">
        <v>3424</v>
      </c>
      <c r="E100" s="19" t="n">
        <v>43130</v>
      </c>
      <c r="F100" s="17" t="s">
        <v>3335</v>
      </c>
      <c r="G100" s="17" t="s">
        <v>3336</v>
      </c>
      <c r="H100" s="17" t="s">
        <v>3579</v>
      </c>
      <c r="I100" s="17" t="s">
        <v>3580</v>
      </c>
      <c r="J100" s="17" t="s">
        <v>441</v>
      </c>
      <c r="K100" s="9"/>
    </row>
    <row r="101" customFormat="false" ht="48" hidden="false" customHeight="false" outlineLevel="0" collapsed="false">
      <c r="A101" s="9" t="s">
        <v>226</v>
      </c>
      <c r="B101" s="17" t="s">
        <v>2328</v>
      </c>
      <c r="C101" s="18" t="s">
        <v>32</v>
      </c>
      <c r="D101" s="18" t="s">
        <v>3424</v>
      </c>
      <c r="E101" s="19" t="n">
        <v>43138</v>
      </c>
      <c r="F101" s="17" t="s">
        <v>3335</v>
      </c>
      <c r="G101" s="17" t="s">
        <v>3336</v>
      </c>
      <c r="H101" s="17" t="s">
        <v>3421</v>
      </c>
      <c r="I101" s="17" t="s">
        <v>3422</v>
      </c>
      <c r="J101" s="17" t="s">
        <v>441</v>
      </c>
      <c r="K101" s="9"/>
    </row>
    <row r="102" customFormat="false" ht="48" hidden="false" customHeight="false" outlineLevel="0" collapsed="false">
      <c r="A102" s="9" t="s">
        <v>232</v>
      </c>
      <c r="B102" s="17" t="s">
        <v>2266</v>
      </c>
      <c r="C102" s="17" t="s">
        <v>2017</v>
      </c>
      <c r="D102" s="18" t="s">
        <v>3504</v>
      </c>
      <c r="E102" s="19" t="n">
        <v>43088</v>
      </c>
      <c r="F102" s="17" t="s">
        <v>3339</v>
      </c>
      <c r="G102" s="17" t="s">
        <v>3340</v>
      </c>
      <c r="H102" s="17" t="s">
        <v>3421</v>
      </c>
      <c r="I102" s="17" t="s">
        <v>3422</v>
      </c>
      <c r="J102" s="17" t="s">
        <v>441</v>
      </c>
      <c r="K102" s="9"/>
    </row>
    <row r="103" customFormat="false" ht="48" hidden="false" customHeight="false" outlineLevel="0" collapsed="false">
      <c r="A103" s="9" t="s">
        <v>235</v>
      </c>
      <c r="B103" s="17" t="s">
        <v>2328</v>
      </c>
      <c r="C103" s="17" t="s">
        <v>2017</v>
      </c>
      <c r="D103" s="18" t="s">
        <v>3525</v>
      </c>
      <c r="E103" s="19" t="n">
        <v>43137</v>
      </c>
      <c r="F103" s="17" t="s">
        <v>3339</v>
      </c>
      <c r="G103" s="17" t="s">
        <v>3340</v>
      </c>
      <c r="H103" s="17" t="s">
        <v>3427</v>
      </c>
      <c r="I103" s="17" t="s">
        <v>3428</v>
      </c>
      <c r="J103" s="17" t="s">
        <v>441</v>
      </c>
      <c r="K103" s="9"/>
    </row>
    <row r="104" customFormat="false" ht="24" hidden="false" customHeight="false" outlineLevel="0" collapsed="false">
      <c r="A104" s="9" t="s">
        <v>241</v>
      </c>
      <c r="B104" s="17" t="s">
        <v>2266</v>
      </c>
      <c r="C104" s="17" t="s">
        <v>2462</v>
      </c>
      <c r="D104" s="18" t="s">
        <v>468</v>
      </c>
      <c r="E104" s="19" t="n">
        <v>42965</v>
      </c>
      <c r="F104" s="17" t="s">
        <v>3581</v>
      </c>
      <c r="G104" s="17" t="s">
        <v>3582</v>
      </c>
      <c r="H104" s="17" t="s">
        <v>2463</v>
      </c>
      <c r="I104" s="17" t="s">
        <v>2464</v>
      </c>
      <c r="J104" s="17" t="s">
        <v>441</v>
      </c>
      <c r="K104" s="9"/>
    </row>
    <row r="105" customFormat="false" ht="36" hidden="false" customHeight="false" outlineLevel="0" collapsed="false">
      <c r="A105" s="9" t="s">
        <v>244</v>
      </c>
      <c r="B105" s="17" t="s">
        <v>3416</v>
      </c>
      <c r="C105" s="17" t="s">
        <v>2573</v>
      </c>
      <c r="D105" s="18" t="s">
        <v>3424</v>
      </c>
      <c r="E105" s="19" t="n">
        <v>43164</v>
      </c>
      <c r="F105" s="17" t="s">
        <v>3342</v>
      </c>
      <c r="G105" s="17" t="s">
        <v>3343</v>
      </c>
      <c r="H105" s="17" t="s">
        <v>991</v>
      </c>
      <c r="I105" s="17" t="s">
        <v>2621</v>
      </c>
      <c r="J105" s="17" t="s">
        <v>441</v>
      </c>
      <c r="K105" s="9"/>
    </row>
    <row r="106" customFormat="false" ht="36" hidden="false" customHeight="false" outlineLevel="0" collapsed="false">
      <c r="A106" s="9" t="s">
        <v>247</v>
      </c>
      <c r="B106" s="17" t="s">
        <v>3583</v>
      </c>
      <c r="C106" s="18" t="s">
        <v>32</v>
      </c>
      <c r="D106" s="18" t="s">
        <v>468</v>
      </c>
      <c r="E106" s="19" t="n">
        <v>43124</v>
      </c>
      <c r="F106" s="17" t="s">
        <v>3347</v>
      </c>
      <c r="G106" s="17" t="s">
        <v>3348</v>
      </c>
      <c r="H106" s="17" t="s">
        <v>3584</v>
      </c>
      <c r="I106" s="17" t="s">
        <v>3585</v>
      </c>
      <c r="J106" s="17" t="s">
        <v>441</v>
      </c>
      <c r="K106" s="9"/>
    </row>
    <row r="107" customFormat="false" ht="36" hidden="false" customHeight="false" outlineLevel="0" collapsed="false">
      <c r="A107" s="9" t="s">
        <v>249</v>
      </c>
      <c r="B107" s="17" t="s">
        <v>2328</v>
      </c>
      <c r="C107" s="17" t="s">
        <v>3586</v>
      </c>
      <c r="D107" s="18" t="s">
        <v>3413</v>
      </c>
      <c r="E107" s="19" t="n">
        <v>43132</v>
      </c>
      <c r="F107" s="17" t="s">
        <v>3347</v>
      </c>
      <c r="G107" s="17" t="s">
        <v>3348</v>
      </c>
      <c r="H107" s="17" t="s">
        <v>3587</v>
      </c>
      <c r="I107" s="17" t="s">
        <v>3588</v>
      </c>
      <c r="J107" s="17" t="s">
        <v>441</v>
      </c>
      <c r="K107" s="9"/>
    </row>
    <row r="108" customFormat="false" ht="36" hidden="false" customHeight="false" outlineLevel="0" collapsed="false">
      <c r="A108" s="9" t="s">
        <v>255</v>
      </c>
      <c r="B108" s="17" t="s">
        <v>2328</v>
      </c>
      <c r="C108" s="17" t="s">
        <v>3589</v>
      </c>
      <c r="D108" s="18" t="s">
        <v>3590</v>
      </c>
      <c r="E108" s="19" t="n">
        <v>43118</v>
      </c>
      <c r="F108" s="17" t="s">
        <v>3591</v>
      </c>
      <c r="G108" s="17" t="s">
        <v>3592</v>
      </c>
      <c r="H108" s="17" t="s">
        <v>2480</v>
      </c>
      <c r="I108" s="17" t="s">
        <v>2481</v>
      </c>
      <c r="J108" s="17" t="s">
        <v>441</v>
      </c>
      <c r="K108" s="9"/>
    </row>
    <row r="109" customFormat="false" ht="24" hidden="false" customHeight="false" outlineLevel="0" collapsed="false">
      <c r="A109" s="9" t="s">
        <v>260</v>
      </c>
      <c r="B109" s="17" t="s">
        <v>3523</v>
      </c>
      <c r="C109" s="17" t="s">
        <v>3593</v>
      </c>
      <c r="D109" s="18" t="s">
        <v>3594</v>
      </c>
      <c r="E109" s="19" t="n">
        <v>43108</v>
      </c>
      <c r="F109" s="17" t="s">
        <v>3595</v>
      </c>
      <c r="G109" s="17" t="s">
        <v>3596</v>
      </c>
      <c r="H109" s="17" t="s">
        <v>2350</v>
      </c>
      <c r="I109" s="17" t="s">
        <v>2351</v>
      </c>
      <c r="J109" s="17" t="s">
        <v>441</v>
      </c>
      <c r="K109" s="9"/>
    </row>
    <row r="110" customFormat="false" ht="24" hidden="false" customHeight="false" outlineLevel="0" collapsed="false">
      <c r="A110" s="9" t="s">
        <v>263</v>
      </c>
      <c r="B110" s="17" t="s">
        <v>2266</v>
      </c>
      <c r="C110" s="17" t="s">
        <v>2613</v>
      </c>
      <c r="D110" s="18" t="s">
        <v>468</v>
      </c>
      <c r="E110" s="19" t="n">
        <v>43127</v>
      </c>
      <c r="F110" s="17" t="s">
        <v>3595</v>
      </c>
      <c r="G110" s="17" t="s">
        <v>3596</v>
      </c>
      <c r="H110" s="17" t="s">
        <v>2350</v>
      </c>
      <c r="I110" s="17" t="s">
        <v>2351</v>
      </c>
      <c r="J110" s="17" t="s">
        <v>441</v>
      </c>
      <c r="K110" s="9"/>
    </row>
    <row r="111" customFormat="false" ht="24" hidden="false" customHeight="false" outlineLevel="0" collapsed="false">
      <c r="A111" s="9" t="s">
        <v>266</v>
      </c>
      <c r="B111" s="17" t="s">
        <v>3597</v>
      </c>
      <c r="C111" s="17" t="s">
        <v>3561</v>
      </c>
      <c r="D111" s="18" t="s">
        <v>3598</v>
      </c>
      <c r="E111" s="19" t="n">
        <v>43099</v>
      </c>
      <c r="F111" s="17" t="s">
        <v>3599</v>
      </c>
      <c r="G111" s="17" t="s">
        <v>3353</v>
      </c>
      <c r="H111" s="17" t="s">
        <v>3600</v>
      </c>
      <c r="I111" s="17" t="s">
        <v>3601</v>
      </c>
      <c r="J111" s="17" t="s">
        <v>441</v>
      </c>
      <c r="K111" s="9"/>
    </row>
    <row r="112" customFormat="false" ht="24" hidden="false" customHeight="false" outlineLevel="0" collapsed="false">
      <c r="A112" s="9" t="s">
        <v>269</v>
      </c>
      <c r="B112" s="17" t="s">
        <v>3508</v>
      </c>
      <c r="C112" s="18" t="s">
        <v>32</v>
      </c>
      <c r="D112" s="17" t="s">
        <v>182</v>
      </c>
      <c r="E112" s="19" t="n">
        <v>43175</v>
      </c>
      <c r="F112" s="17" t="s">
        <v>3359</v>
      </c>
      <c r="G112" s="17" t="s">
        <v>3360</v>
      </c>
      <c r="H112" s="17" t="s">
        <v>3602</v>
      </c>
      <c r="I112" s="18" t="s">
        <v>32</v>
      </c>
      <c r="J112" s="17" t="s">
        <v>441</v>
      </c>
      <c r="K112" s="9"/>
    </row>
    <row r="113" customFormat="false" ht="24" hidden="false" customHeight="false" outlineLevel="0" collapsed="false">
      <c r="A113" s="9" t="s">
        <v>275</v>
      </c>
      <c r="B113" s="17" t="s">
        <v>2328</v>
      </c>
      <c r="C113" s="17" t="s">
        <v>3603</v>
      </c>
      <c r="D113" s="18" t="s">
        <v>3604</v>
      </c>
      <c r="E113" s="19" t="n">
        <v>43165</v>
      </c>
      <c r="F113" s="17" t="s">
        <v>3605</v>
      </c>
      <c r="G113" s="17" t="s">
        <v>3606</v>
      </c>
      <c r="H113" s="17" t="s">
        <v>3607</v>
      </c>
      <c r="I113" s="17" t="s">
        <v>3608</v>
      </c>
      <c r="J113" s="17" t="s">
        <v>441</v>
      </c>
      <c r="K113" s="9"/>
    </row>
    <row r="114" customFormat="false" ht="24" hidden="false" customHeight="false" outlineLevel="0" collapsed="false">
      <c r="A114" s="9" t="s">
        <v>280</v>
      </c>
      <c r="B114" s="17" t="s">
        <v>2328</v>
      </c>
      <c r="C114" s="17" t="s">
        <v>3609</v>
      </c>
      <c r="D114" s="18" t="s">
        <v>3418</v>
      </c>
      <c r="E114" s="19" t="n">
        <v>43120</v>
      </c>
      <c r="F114" s="17" t="s">
        <v>3363</v>
      </c>
      <c r="G114" s="17" t="s">
        <v>3364</v>
      </c>
      <c r="H114" s="17" t="s">
        <v>3458</v>
      </c>
      <c r="I114" s="17" t="s">
        <v>3459</v>
      </c>
      <c r="J114" s="17" t="s">
        <v>441</v>
      </c>
      <c r="K114" s="9"/>
    </row>
    <row r="115" customFormat="false" ht="60" hidden="false" customHeight="false" outlineLevel="0" collapsed="false">
      <c r="A115" s="9" t="s">
        <v>282</v>
      </c>
      <c r="B115" s="18" t="s">
        <v>3533</v>
      </c>
      <c r="C115" s="17" t="s">
        <v>2431</v>
      </c>
      <c r="D115" s="18" t="s">
        <v>468</v>
      </c>
      <c r="E115" s="19" t="n">
        <v>43135</v>
      </c>
      <c r="F115" s="17" t="s">
        <v>3610</v>
      </c>
      <c r="G115" s="17" t="s">
        <v>3611</v>
      </c>
      <c r="H115" s="17" t="s">
        <v>3612</v>
      </c>
      <c r="I115" s="17" t="s">
        <v>3537</v>
      </c>
      <c r="J115" s="17" t="s">
        <v>441</v>
      </c>
      <c r="K115" s="9"/>
    </row>
    <row r="116" customFormat="false" ht="24" hidden="false" customHeight="false" outlineLevel="0" collapsed="false">
      <c r="A116" s="9" t="s">
        <v>288</v>
      </c>
      <c r="B116" s="17" t="s">
        <v>2328</v>
      </c>
      <c r="C116" s="18" t="s">
        <v>32</v>
      </c>
      <c r="D116" s="17" t="s">
        <v>182</v>
      </c>
      <c r="E116" s="19" t="n">
        <v>43180</v>
      </c>
      <c r="F116" s="17" t="s">
        <v>3366</v>
      </c>
      <c r="G116" s="17" t="s">
        <v>3367</v>
      </c>
      <c r="H116" s="17" t="s">
        <v>3613</v>
      </c>
      <c r="I116" s="18" t="s">
        <v>32</v>
      </c>
      <c r="J116" s="17" t="s">
        <v>441</v>
      </c>
      <c r="K116" s="9"/>
    </row>
    <row r="117" customFormat="false" ht="24" hidden="false" customHeight="false" outlineLevel="0" collapsed="false">
      <c r="A117" s="9" t="s">
        <v>295</v>
      </c>
      <c r="B117" s="17" t="s">
        <v>2266</v>
      </c>
      <c r="C117" s="18" t="s">
        <v>32</v>
      </c>
      <c r="D117" s="17" t="s">
        <v>182</v>
      </c>
      <c r="E117" s="19" t="n">
        <v>43180</v>
      </c>
      <c r="F117" s="17" t="s">
        <v>3366</v>
      </c>
      <c r="G117" s="17" t="s">
        <v>3367</v>
      </c>
      <c r="H117" s="17" t="s">
        <v>3614</v>
      </c>
      <c r="I117" s="18" t="s">
        <v>32</v>
      </c>
      <c r="J117" s="17" t="s">
        <v>441</v>
      </c>
      <c r="K117" s="9"/>
    </row>
    <row r="118" customFormat="false" ht="60" hidden="false" customHeight="false" outlineLevel="0" collapsed="false">
      <c r="A118" s="9" t="s">
        <v>298</v>
      </c>
      <c r="B118" s="17" t="s">
        <v>3416</v>
      </c>
      <c r="C118" s="18" t="s">
        <v>32</v>
      </c>
      <c r="D118" s="18" t="s">
        <v>3433</v>
      </c>
      <c r="E118" s="19" t="n">
        <v>43168</v>
      </c>
      <c r="F118" s="17" t="s">
        <v>3369</v>
      </c>
      <c r="G118" s="17" t="s">
        <v>3370</v>
      </c>
      <c r="H118" s="17" t="s">
        <v>3615</v>
      </c>
      <c r="I118" s="17" t="s">
        <v>3422</v>
      </c>
      <c r="J118" s="17" t="s">
        <v>441</v>
      </c>
      <c r="K118" s="9"/>
    </row>
    <row r="119" customFormat="false" ht="48" hidden="false" customHeight="false" outlineLevel="0" collapsed="false">
      <c r="A119" s="9" t="s">
        <v>303</v>
      </c>
      <c r="B119" s="17" t="s">
        <v>3616</v>
      </c>
      <c r="C119" s="17" t="s">
        <v>2017</v>
      </c>
      <c r="D119" s="18" t="s">
        <v>468</v>
      </c>
      <c r="E119" s="19" t="n">
        <v>43113</v>
      </c>
      <c r="F119" s="17" t="s">
        <v>3617</v>
      </c>
      <c r="G119" s="17" t="s">
        <v>3618</v>
      </c>
      <c r="H119" s="17" t="s">
        <v>3615</v>
      </c>
      <c r="I119" s="17" t="s">
        <v>3422</v>
      </c>
      <c r="J119" s="17" t="s">
        <v>441</v>
      </c>
      <c r="K119" s="9"/>
    </row>
    <row r="120" customFormat="false" ht="48" hidden="false" customHeight="false" outlineLevel="0" collapsed="false">
      <c r="A120" s="9" t="s">
        <v>308</v>
      </c>
      <c r="B120" s="17" t="s">
        <v>3619</v>
      </c>
      <c r="C120" s="17" t="s">
        <v>3620</v>
      </c>
      <c r="D120" s="18" t="s">
        <v>3418</v>
      </c>
      <c r="E120" s="19" t="n">
        <v>43133</v>
      </c>
      <c r="F120" s="17" t="s">
        <v>3377</v>
      </c>
      <c r="G120" s="17" t="s">
        <v>3378</v>
      </c>
      <c r="H120" s="17" t="s">
        <v>3621</v>
      </c>
      <c r="I120" s="17" t="s">
        <v>3622</v>
      </c>
      <c r="J120" s="17" t="s">
        <v>441</v>
      </c>
      <c r="K120" s="9"/>
    </row>
    <row r="121" customFormat="false" ht="60" hidden="false" customHeight="false" outlineLevel="0" collapsed="false">
      <c r="A121" s="9" t="s">
        <v>311</v>
      </c>
      <c r="B121" s="17" t="s">
        <v>3623</v>
      </c>
      <c r="C121" s="17" t="s">
        <v>3624</v>
      </c>
      <c r="D121" s="18" t="s">
        <v>3625</v>
      </c>
      <c r="E121" s="19" t="n">
        <v>43132</v>
      </c>
      <c r="F121" s="17" t="s">
        <v>3382</v>
      </c>
      <c r="G121" s="17" t="s">
        <v>3383</v>
      </c>
      <c r="H121" s="17" t="s">
        <v>3587</v>
      </c>
      <c r="I121" s="17" t="s">
        <v>3588</v>
      </c>
      <c r="J121" s="17" t="s">
        <v>441</v>
      </c>
      <c r="K121" s="9"/>
    </row>
    <row r="122" customFormat="false" ht="60" hidden="false" customHeight="false" outlineLevel="0" collapsed="false">
      <c r="A122" s="9" t="s">
        <v>317</v>
      </c>
      <c r="B122" s="17" t="s">
        <v>3447</v>
      </c>
      <c r="C122" s="17" t="s">
        <v>2573</v>
      </c>
      <c r="D122" s="18" t="s">
        <v>468</v>
      </c>
      <c r="E122" s="19" t="n">
        <v>43075</v>
      </c>
      <c r="F122" s="17" t="s">
        <v>3626</v>
      </c>
      <c r="G122" s="17" t="s">
        <v>3627</v>
      </c>
      <c r="H122" s="17" t="s">
        <v>3439</v>
      </c>
      <c r="I122" s="17" t="s">
        <v>3440</v>
      </c>
      <c r="J122" s="17" t="s">
        <v>441</v>
      </c>
      <c r="K122" s="9"/>
    </row>
    <row r="123" customFormat="false" ht="36" hidden="false" customHeight="false" outlineLevel="0" collapsed="false">
      <c r="A123" s="9" t="s">
        <v>319</v>
      </c>
      <c r="B123" s="17" t="s">
        <v>3572</v>
      </c>
      <c r="C123" s="17" t="s">
        <v>3464</v>
      </c>
      <c r="D123" s="18" t="s">
        <v>3479</v>
      </c>
      <c r="E123" s="19" t="n">
        <v>43171</v>
      </c>
      <c r="F123" s="17" t="s">
        <v>3386</v>
      </c>
      <c r="G123" s="17" t="s">
        <v>3387</v>
      </c>
      <c r="H123" s="17" t="s">
        <v>3458</v>
      </c>
      <c r="I123" s="17" t="s">
        <v>3459</v>
      </c>
      <c r="J123" s="17" t="s">
        <v>441</v>
      </c>
      <c r="K123" s="9"/>
    </row>
    <row r="124" customFormat="false" ht="36" hidden="false" customHeight="false" outlineLevel="0" collapsed="false">
      <c r="A124" s="9" t="s">
        <v>322</v>
      </c>
      <c r="B124" s="17" t="s">
        <v>2438</v>
      </c>
      <c r="C124" s="17" t="s">
        <v>3628</v>
      </c>
      <c r="D124" s="18" t="s">
        <v>464</v>
      </c>
      <c r="E124" s="19" t="n">
        <v>43078</v>
      </c>
      <c r="F124" s="17" t="s">
        <v>3386</v>
      </c>
      <c r="G124" s="17" t="s">
        <v>3387</v>
      </c>
      <c r="H124" s="17" t="s">
        <v>3629</v>
      </c>
      <c r="I124" s="17" t="s">
        <v>3630</v>
      </c>
      <c r="J124" s="17" t="s">
        <v>441</v>
      </c>
      <c r="K124" s="9"/>
    </row>
    <row r="125" customFormat="false" ht="36" hidden="false" customHeight="false" outlineLevel="0" collapsed="false">
      <c r="A125" s="9" t="s">
        <v>326</v>
      </c>
      <c r="B125" s="17" t="s">
        <v>3631</v>
      </c>
      <c r="C125" s="17" t="s">
        <v>3632</v>
      </c>
      <c r="D125" s="18" t="s">
        <v>3433</v>
      </c>
      <c r="E125" s="19" t="n">
        <v>43127</v>
      </c>
      <c r="F125" s="17" t="s">
        <v>3390</v>
      </c>
      <c r="G125" s="17" t="s">
        <v>3391</v>
      </c>
      <c r="H125" s="17" t="s">
        <v>3633</v>
      </c>
      <c r="I125" s="17" t="s">
        <v>3634</v>
      </c>
      <c r="J125" s="17" t="s">
        <v>441</v>
      </c>
      <c r="K125" s="9"/>
    </row>
    <row r="126" customFormat="false" ht="36" hidden="false" customHeight="false" outlineLevel="0" collapsed="false">
      <c r="A126" s="9" t="s">
        <v>332</v>
      </c>
      <c r="B126" s="17" t="s">
        <v>3416</v>
      </c>
      <c r="C126" s="17" t="s">
        <v>3635</v>
      </c>
      <c r="D126" s="18" t="s">
        <v>3433</v>
      </c>
      <c r="E126" s="19" t="n">
        <v>43162</v>
      </c>
      <c r="F126" s="17" t="s">
        <v>3390</v>
      </c>
      <c r="G126" s="17" t="s">
        <v>3391</v>
      </c>
      <c r="H126" s="17" t="s">
        <v>3458</v>
      </c>
      <c r="I126" s="17" t="s">
        <v>3459</v>
      </c>
      <c r="J126" s="17" t="s">
        <v>441</v>
      </c>
      <c r="K126" s="9"/>
    </row>
    <row r="127" customFormat="false" ht="24" hidden="false" customHeight="false" outlineLevel="0" collapsed="false">
      <c r="A127" s="9" t="s">
        <v>334</v>
      </c>
      <c r="B127" s="18" t="s">
        <v>3533</v>
      </c>
      <c r="C127" s="17" t="s">
        <v>2431</v>
      </c>
      <c r="D127" s="18" t="s">
        <v>468</v>
      </c>
      <c r="E127" s="19" t="n">
        <v>43123</v>
      </c>
      <c r="F127" s="17" t="s">
        <v>3400</v>
      </c>
      <c r="G127" s="17" t="s">
        <v>3401</v>
      </c>
      <c r="H127" s="17" t="s">
        <v>3636</v>
      </c>
      <c r="I127" s="17" t="s">
        <v>3637</v>
      </c>
      <c r="J127" s="17" t="s">
        <v>441</v>
      </c>
      <c r="K127" s="9"/>
    </row>
    <row r="128" customFormat="false" ht="24" hidden="false" customHeight="false" outlineLevel="0" collapsed="false">
      <c r="A128" s="9" t="s">
        <v>338</v>
      </c>
      <c r="B128" s="17" t="s">
        <v>3508</v>
      </c>
      <c r="C128" s="17" t="s">
        <v>1038</v>
      </c>
      <c r="D128" s="18" t="s">
        <v>3560</v>
      </c>
      <c r="E128" s="19" t="n">
        <v>43104</v>
      </c>
      <c r="F128" s="17" t="s">
        <v>3400</v>
      </c>
      <c r="G128" s="17" t="s">
        <v>3401</v>
      </c>
      <c r="H128" s="17" t="s">
        <v>3638</v>
      </c>
      <c r="I128" s="17" t="s">
        <v>3639</v>
      </c>
      <c r="J128" s="17" t="s">
        <v>441</v>
      </c>
      <c r="K128" s="9"/>
    </row>
    <row r="129" customFormat="false" ht="48" hidden="false" customHeight="false" outlineLevel="0" collapsed="false">
      <c r="A129" s="9" t="s">
        <v>344</v>
      </c>
      <c r="B129" s="17" t="s">
        <v>3416</v>
      </c>
      <c r="C129" s="17" t="s">
        <v>2573</v>
      </c>
      <c r="D129" s="18" t="s">
        <v>3418</v>
      </c>
      <c r="E129" s="19" t="n">
        <v>43168</v>
      </c>
      <c r="F129" s="17" t="s">
        <v>3373</v>
      </c>
      <c r="G129" s="17" t="s">
        <v>3374</v>
      </c>
      <c r="H129" s="17" t="s">
        <v>3421</v>
      </c>
      <c r="I129" s="17" t="s">
        <v>3422</v>
      </c>
      <c r="J129" s="17" t="s">
        <v>441</v>
      </c>
      <c r="K129" s="9"/>
    </row>
    <row r="130" customFormat="false" ht="24" hidden="false" customHeight="false" outlineLevel="0" collapsed="false">
      <c r="A130" s="9" t="s">
        <v>348</v>
      </c>
      <c r="B130" s="17" t="s">
        <v>2328</v>
      </c>
      <c r="C130" s="17" t="s">
        <v>3640</v>
      </c>
      <c r="D130" s="18" t="s">
        <v>3641</v>
      </c>
      <c r="E130" s="19" t="n">
        <v>43178</v>
      </c>
      <c r="F130" s="17" t="s">
        <v>3404</v>
      </c>
      <c r="G130" s="17" t="s">
        <v>3405</v>
      </c>
      <c r="H130" s="17" t="s">
        <v>3621</v>
      </c>
      <c r="I130" s="17" t="s">
        <v>3622</v>
      </c>
      <c r="J130" s="17" t="s">
        <v>441</v>
      </c>
      <c r="K130" s="9"/>
    </row>
    <row r="131" customFormat="false" ht="36" hidden="false" customHeight="false" outlineLevel="0" collapsed="false">
      <c r="A131" s="9" t="s">
        <v>351</v>
      </c>
      <c r="B131" s="17" t="s">
        <v>3642</v>
      </c>
      <c r="C131" s="18" t="s">
        <v>32</v>
      </c>
      <c r="D131" s="17" t="s">
        <v>182</v>
      </c>
      <c r="E131" s="19" t="n">
        <v>43171</v>
      </c>
      <c r="F131" s="17" t="s">
        <v>3419</v>
      </c>
      <c r="G131" s="17" t="s">
        <v>3420</v>
      </c>
      <c r="H131" s="17" t="s">
        <v>3419</v>
      </c>
      <c r="I131" s="17" t="s">
        <v>3420</v>
      </c>
      <c r="J131" s="17" t="s">
        <v>441</v>
      </c>
      <c r="K131" s="9"/>
    </row>
    <row r="132" customFormat="false" ht="24" hidden="false" customHeight="false" outlineLevel="0" collapsed="false">
      <c r="A132" s="9" t="s">
        <v>353</v>
      </c>
      <c r="B132" s="17" t="s">
        <v>3643</v>
      </c>
      <c r="C132" s="18" t="s">
        <v>32</v>
      </c>
      <c r="D132" s="17" t="s">
        <v>182</v>
      </c>
      <c r="E132" s="19" t="n">
        <v>43172</v>
      </c>
      <c r="F132" s="17" t="s">
        <v>3425</v>
      </c>
      <c r="G132" s="17" t="s">
        <v>3426</v>
      </c>
      <c r="H132" s="17" t="s">
        <v>3425</v>
      </c>
      <c r="I132" s="17" t="s">
        <v>3426</v>
      </c>
      <c r="J132" s="17" t="s">
        <v>441</v>
      </c>
      <c r="K132" s="9"/>
    </row>
    <row r="133" customFormat="false" ht="24" hidden="false" customHeight="false" outlineLevel="0" collapsed="false">
      <c r="A133" s="9" t="s">
        <v>355</v>
      </c>
      <c r="B133" s="17" t="s">
        <v>3642</v>
      </c>
      <c r="C133" s="18" t="s">
        <v>32</v>
      </c>
      <c r="D133" s="17" t="s">
        <v>182</v>
      </c>
      <c r="E133" s="19" t="n">
        <v>43172</v>
      </c>
      <c r="F133" s="17" t="s">
        <v>3435</v>
      </c>
      <c r="G133" s="17" t="s">
        <v>3436</v>
      </c>
      <c r="H133" s="17" t="s">
        <v>3435</v>
      </c>
      <c r="I133" s="17" t="s">
        <v>3436</v>
      </c>
      <c r="J133" s="17" t="s">
        <v>441</v>
      </c>
      <c r="K133" s="9"/>
    </row>
    <row r="134" customFormat="false" ht="36" hidden="false" customHeight="false" outlineLevel="0" collapsed="false">
      <c r="A134" s="9" t="s">
        <v>358</v>
      </c>
      <c r="B134" s="17" t="s">
        <v>3644</v>
      </c>
      <c r="C134" s="18" t="s">
        <v>32</v>
      </c>
      <c r="D134" s="17" t="s">
        <v>182</v>
      </c>
      <c r="E134" s="19" t="n">
        <v>43173</v>
      </c>
      <c r="F134" s="17" t="s">
        <v>3469</v>
      </c>
      <c r="G134" s="17" t="s">
        <v>3470</v>
      </c>
      <c r="H134" s="17" t="s">
        <v>3469</v>
      </c>
      <c r="I134" s="17" t="s">
        <v>3470</v>
      </c>
      <c r="J134" s="17" t="s">
        <v>441</v>
      </c>
      <c r="K134" s="9"/>
    </row>
    <row r="135" customFormat="false" ht="36" hidden="false" customHeight="false" outlineLevel="0" collapsed="false">
      <c r="A135" s="9" t="s">
        <v>361</v>
      </c>
      <c r="B135" s="17" t="s">
        <v>3642</v>
      </c>
      <c r="C135" s="18" t="s">
        <v>32</v>
      </c>
      <c r="D135" s="17" t="s">
        <v>182</v>
      </c>
      <c r="E135" s="19" t="n">
        <v>43173</v>
      </c>
      <c r="F135" s="17" t="s">
        <v>3475</v>
      </c>
      <c r="G135" s="17" t="s">
        <v>3476</v>
      </c>
      <c r="H135" s="17" t="s">
        <v>3475</v>
      </c>
      <c r="I135" s="17" t="s">
        <v>3476</v>
      </c>
      <c r="J135" s="17" t="s">
        <v>441</v>
      </c>
      <c r="K135" s="9"/>
    </row>
    <row r="136" customFormat="false" ht="36" hidden="false" customHeight="false" outlineLevel="0" collapsed="false">
      <c r="A136" s="9" t="s">
        <v>366</v>
      </c>
      <c r="B136" s="17" t="s">
        <v>3642</v>
      </c>
      <c r="C136" s="18" t="s">
        <v>32</v>
      </c>
      <c r="D136" s="17" t="s">
        <v>182</v>
      </c>
      <c r="E136" s="19" t="n">
        <v>43173</v>
      </c>
      <c r="F136" s="17" t="s">
        <v>3480</v>
      </c>
      <c r="G136" s="17" t="s">
        <v>3481</v>
      </c>
      <c r="H136" s="17" t="s">
        <v>3480</v>
      </c>
      <c r="I136" s="17" t="s">
        <v>3481</v>
      </c>
      <c r="J136" s="17" t="s">
        <v>441</v>
      </c>
      <c r="K136" s="9"/>
    </row>
    <row r="137" customFormat="false" ht="24" hidden="false" customHeight="false" outlineLevel="0" collapsed="false">
      <c r="A137" s="9" t="s">
        <v>369</v>
      </c>
      <c r="B137" s="17" t="s">
        <v>3642</v>
      </c>
      <c r="C137" s="18" t="s">
        <v>32</v>
      </c>
      <c r="D137" s="17" t="s">
        <v>182</v>
      </c>
      <c r="E137" s="19" t="n">
        <v>43174</v>
      </c>
      <c r="F137" s="17" t="s">
        <v>3497</v>
      </c>
      <c r="G137" s="17" t="s">
        <v>3498</v>
      </c>
      <c r="H137" s="17" t="s">
        <v>3497</v>
      </c>
      <c r="I137" s="17" t="s">
        <v>3498</v>
      </c>
      <c r="J137" s="17" t="s">
        <v>441</v>
      </c>
      <c r="K137" s="9"/>
    </row>
    <row r="138" customFormat="false" ht="36" hidden="false" customHeight="false" outlineLevel="0" collapsed="false">
      <c r="A138" s="9" t="s">
        <v>372</v>
      </c>
      <c r="B138" s="17" t="s">
        <v>3642</v>
      </c>
      <c r="C138" s="18" t="s">
        <v>32</v>
      </c>
      <c r="D138" s="17" t="s">
        <v>182</v>
      </c>
      <c r="E138" s="19" t="n">
        <v>43174</v>
      </c>
      <c r="F138" s="17" t="s">
        <v>3505</v>
      </c>
      <c r="G138" s="17" t="s">
        <v>3506</v>
      </c>
      <c r="H138" s="17" t="s">
        <v>3505</v>
      </c>
      <c r="I138" s="17" t="s">
        <v>3506</v>
      </c>
      <c r="J138" s="17" t="s">
        <v>441</v>
      </c>
      <c r="K138" s="9"/>
    </row>
    <row r="139" customFormat="false" ht="24" hidden="false" customHeight="false" outlineLevel="0" collapsed="false">
      <c r="A139" s="9" t="s">
        <v>377</v>
      </c>
      <c r="B139" s="17" t="s">
        <v>3642</v>
      </c>
      <c r="C139" s="18" t="s">
        <v>32</v>
      </c>
      <c r="D139" s="17" t="s">
        <v>182</v>
      </c>
      <c r="E139" s="19" t="n">
        <v>43175</v>
      </c>
      <c r="F139" s="17" t="s">
        <v>3645</v>
      </c>
      <c r="G139" s="17" t="s">
        <v>3646</v>
      </c>
      <c r="H139" s="17" t="s">
        <v>3645</v>
      </c>
      <c r="I139" s="17" t="s">
        <v>3646</v>
      </c>
      <c r="J139" s="17" t="s">
        <v>441</v>
      </c>
      <c r="K139" s="9"/>
    </row>
    <row r="140" customFormat="false" ht="36" hidden="false" customHeight="false" outlineLevel="0" collapsed="false">
      <c r="A140" s="9" t="s">
        <v>380</v>
      </c>
      <c r="B140" s="17" t="s">
        <v>3642</v>
      </c>
      <c r="C140" s="18" t="s">
        <v>32</v>
      </c>
      <c r="D140" s="17" t="s">
        <v>182</v>
      </c>
      <c r="E140" s="19" t="n">
        <v>43175</v>
      </c>
      <c r="F140" s="17" t="s">
        <v>3531</v>
      </c>
      <c r="G140" s="17" t="s">
        <v>3532</v>
      </c>
      <c r="H140" s="17" t="s">
        <v>3531</v>
      </c>
      <c r="I140" s="17" t="s">
        <v>3532</v>
      </c>
      <c r="J140" s="17" t="s">
        <v>441</v>
      </c>
      <c r="K140" s="9"/>
    </row>
    <row r="141" customFormat="false" ht="24" hidden="false" customHeight="false" outlineLevel="0" collapsed="false">
      <c r="A141" s="9" t="s">
        <v>382</v>
      </c>
      <c r="B141" s="17" t="s">
        <v>3643</v>
      </c>
      <c r="C141" s="18" t="s">
        <v>32</v>
      </c>
      <c r="D141" s="17" t="s">
        <v>182</v>
      </c>
      <c r="E141" s="19" t="n">
        <v>43178</v>
      </c>
      <c r="F141" s="17" t="s">
        <v>3321</v>
      </c>
      <c r="G141" s="17" t="s">
        <v>3322</v>
      </c>
      <c r="H141" s="17" t="s">
        <v>3321</v>
      </c>
      <c r="I141" s="17" t="s">
        <v>3322</v>
      </c>
      <c r="J141" s="17" t="s">
        <v>441</v>
      </c>
      <c r="K141" s="9"/>
    </row>
    <row r="142" customFormat="false" ht="36" hidden="false" customHeight="false" outlineLevel="0" collapsed="false">
      <c r="A142" s="9" t="s">
        <v>384</v>
      </c>
      <c r="B142" s="17" t="s">
        <v>3643</v>
      </c>
      <c r="C142" s="18" t="s">
        <v>32</v>
      </c>
      <c r="D142" s="17" t="s">
        <v>182</v>
      </c>
      <c r="E142" s="19" t="n">
        <v>43178</v>
      </c>
      <c r="F142" s="17" t="s">
        <v>3317</v>
      </c>
      <c r="G142" s="17" t="s">
        <v>3318</v>
      </c>
      <c r="H142" s="17" t="s">
        <v>3317</v>
      </c>
      <c r="I142" s="17" t="s">
        <v>3318</v>
      </c>
      <c r="J142" s="17" t="s">
        <v>441</v>
      </c>
      <c r="K142" s="9"/>
    </row>
    <row r="143" customFormat="false" ht="24" hidden="false" customHeight="false" outlineLevel="0" collapsed="false">
      <c r="A143" s="9" t="s">
        <v>387</v>
      </c>
      <c r="B143" s="17" t="s">
        <v>3642</v>
      </c>
      <c r="C143" s="18" t="s">
        <v>32</v>
      </c>
      <c r="D143" s="17" t="s">
        <v>182</v>
      </c>
      <c r="E143" s="19" t="n">
        <v>43178</v>
      </c>
      <c r="F143" s="17" t="s">
        <v>3330</v>
      </c>
      <c r="G143" s="17" t="s">
        <v>3331</v>
      </c>
      <c r="H143" s="17" t="s">
        <v>3330</v>
      </c>
      <c r="I143" s="17" t="s">
        <v>3331</v>
      </c>
      <c r="J143" s="17" t="s">
        <v>441</v>
      </c>
      <c r="K143" s="9"/>
    </row>
    <row r="144" customFormat="false" ht="24" hidden="false" customHeight="false" outlineLevel="0" collapsed="false">
      <c r="A144" s="9" t="s">
        <v>390</v>
      </c>
      <c r="B144" s="17" t="s">
        <v>3642</v>
      </c>
      <c r="C144" s="18" t="s">
        <v>32</v>
      </c>
      <c r="D144" s="17" t="s">
        <v>182</v>
      </c>
      <c r="E144" s="19" t="n">
        <v>43178</v>
      </c>
      <c r="F144" s="17" t="s">
        <v>3647</v>
      </c>
      <c r="G144" s="17" t="s">
        <v>3648</v>
      </c>
      <c r="H144" s="17" t="s">
        <v>3647</v>
      </c>
      <c r="I144" s="17" t="s">
        <v>3648</v>
      </c>
      <c r="J144" s="17" t="s">
        <v>441</v>
      </c>
      <c r="K144" s="9"/>
    </row>
    <row r="145" customFormat="false" ht="24" hidden="false" customHeight="false" outlineLevel="0" collapsed="false">
      <c r="A145" s="9" t="s">
        <v>393</v>
      </c>
      <c r="B145" s="17" t="s">
        <v>3642</v>
      </c>
      <c r="C145" s="18" t="s">
        <v>32</v>
      </c>
      <c r="D145" s="17" t="s">
        <v>182</v>
      </c>
      <c r="E145" s="19" t="n">
        <v>43180</v>
      </c>
      <c r="F145" s="17" t="s">
        <v>3599</v>
      </c>
      <c r="G145" s="17" t="s">
        <v>3353</v>
      </c>
      <c r="H145" s="17" t="s">
        <v>3599</v>
      </c>
      <c r="I145" s="17" t="s">
        <v>3353</v>
      </c>
      <c r="J145" s="17" t="s">
        <v>441</v>
      </c>
      <c r="K145" s="9"/>
    </row>
    <row r="146" customFormat="false" ht="36" hidden="false" customHeight="false" outlineLevel="0" collapsed="false">
      <c r="A146" s="9" t="s">
        <v>399</v>
      </c>
      <c r="B146" s="17" t="s">
        <v>3642</v>
      </c>
      <c r="C146" s="18" t="s">
        <v>32</v>
      </c>
      <c r="D146" s="17" t="s">
        <v>182</v>
      </c>
      <c r="E146" s="19" t="n">
        <v>43180</v>
      </c>
      <c r="F146" s="17" t="s">
        <v>3649</v>
      </c>
      <c r="G146" s="17" t="s">
        <v>3356</v>
      </c>
      <c r="H146" s="17" t="s">
        <v>3649</v>
      </c>
      <c r="I146" s="17" t="s">
        <v>3356</v>
      </c>
      <c r="J146" s="17" t="s">
        <v>441</v>
      </c>
      <c r="K146" s="9"/>
    </row>
    <row r="147" customFormat="false" ht="24" hidden="false" customHeight="false" outlineLevel="0" collapsed="false">
      <c r="A147" s="9" t="s">
        <v>401</v>
      </c>
      <c r="B147" s="17" t="s">
        <v>3642</v>
      </c>
      <c r="C147" s="18" t="s">
        <v>32</v>
      </c>
      <c r="D147" s="17" t="s">
        <v>182</v>
      </c>
      <c r="E147" s="19" t="n">
        <v>43180</v>
      </c>
      <c r="F147" s="17" t="s">
        <v>3359</v>
      </c>
      <c r="G147" s="17" t="s">
        <v>3360</v>
      </c>
      <c r="H147" s="17" t="s">
        <v>3359</v>
      </c>
      <c r="I147" s="17" t="s">
        <v>3360</v>
      </c>
      <c r="J147" s="17" t="s">
        <v>441</v>
      </c>
      <c r="K147" s="9"/>
    </row>
    <row r="148" customFormat="false" ht="24" hidden="false" customHeight="false" outlineLevel="0" collapsed="false">
      <c r="A148" s="9" t="s">
        <v>404</v>
      </c>
      <c r="B148" s="17" t="s">
        <v>3642</v>
      </c>
      <c r="C148" s="18" t="s">
        <v>32</v>
      </c>
      <c r="D148" s="17" t="s">
        <v>182</v>
      </c>
      <c r="E148" s="19" t="n">
        <v>43180</v>
      </c>
      <c r="F148" s="17" t="s">
        <v>3363</v>
      </c>
      <c r="G148" s="17" t="s">
        <v>3364</v>
      </c>
      <c r="H148" s="17" t="s">
        <v>3363</v>
      </c>
      <c r="I148" s="17" t="s">
        <v>3364</v>
      </c>
      <c r="J148" s="17" t="s">
        <v>441</v>
      </c>
      <c r="K148" s="9"/>
    </row>
    <row r="149" customFormat="false" ht="48" hidden="false" customHeight="false" outlineLevel="0" collapsed="false">
      <c r="A149" s="9" t="s">
        <v>407</v>
      </c>
      <c r="B149" s="17" t="s">
        <v>3642</v>
      </c>
      <c r="C149" s="18" t="s">
        <v>32</v>
      </c>
      <c r="D149" s="17" t="s">
        <v>182</v>
      </c>
      <c r="E149" s="19" t="n">
        <v>43181</v>
      </c>
      <c r="F149" s="17" t="s">
        <v>3377</v>
      </c>
      <c r="G149" s="17" t="s">
        <v>3378</v>
      </c>
      <c r="H149" s="17" t="s">
        <v>3377</v>
      </c>
      <c r="I149" s="17" t="s">
        <v>3378</v>
      </c>
      <c r="J149" s="17" t="s">
        <v>441</v>
      </c>
      <c r="K149" s="9"/>
    </row>
    <row r="150" customFormat="false" ht="60" hidden="false" customHeight="false" outlineLevel="0" collapsed="false">
      <c r="A150" s="9" t="s">
        <v>412</v>
      </c>
      <c r="B150" s="17" t="s">
        <v>3642</v>
      </c>
      <c r="C150" s="18" t="s">
        <v>32</v>
      </c>
      <c r="D150" s="17" t="s">
        <v>182</v>
      </c>
      <c r="E150" s="19" t="n">
        <v>43181</v>
      </c>
      <c r="F150" s="17" t="s">
        <v>3626</v>
      </c>
      <c r="G150" s="17" t="s">
        <v>3627</v>
      </c>
      <c r="H150" s="17" t="s">
        <v>3626</v>
      </c>
      <c r="I150" s="17" t="s">
        <v>3627</v>
      </c>
      <c r="J150" s="17" t="s">
        <v>441</v>
      </c>
      <c r="K150" s="9"/>
    </row>
    <row r="151" customFormat="false" ht="24" hidden="false" customHeight="false" outlineLevel="0" collapsed="false">
      <c r="A151" s="9" t="s">
        <v>414</v>
      </c>
      <c r="B151" s="17" t="s">
        <v>3650</v>
      </c>
      <c r="C151" s="18" t="s">
        <v>32</v>
      </c>
      <c r="D151" s="17" t="s">
        <v>182</v>
      </c>
      <c r="E151" s="19" t="n">
        <v>43180</v>
      </c>
      <c r="F151" s="17" t="s">
        <v>3651</v>
      </c>
      <c r="G151" s="17" t="s">
        <v>3652</v>
      </c>
      <c r="H151" s="17" t="s">
        <v>3651</v>
      </c>
      <c r="I151" s="17" t="s">
        <v>3652</v>
      </c>
      <c r="J151" s="17" t="s">
        <v>441</v>
      </c>
      <c r="K151" s="9"/>
    </row>
    <row r="152" customFormat="false" ht="24" hidden="false" customHeight="false" outlineLevel="0" collapsed="false">
      <c r="A152" s="9" t="s">
        <v>416</v>
      </c>
      <c r="B152" s="17" t="s">
        <v>3653</v>
      </c>
      <c r="C152" s="18" t="s">
        <v>32</v>
      </c>
      <c r="D152" s="17" t="s">
        <v>182</v>
      </c>
      <c r="E152" s="19" t="n">
        <v>43180</v>
      </c>
      <c r="F152" s="17" t="s">
        <v>3654</v>
      </c>
      <c r="G152" s="17" t="s">
        <v>3655</v>
      </c>
      <c r="H152" s="17" t="s">
        <v>3654</v>
      </c>
      <c r="I152" s="17" t="s">
        <v>3656</v>
      </c>
      <c r="J152" s="17" t="s">
        <v>441</v>
      </c>
      <c r="K152" s="9"/>
    </row>
    <row r="153" customFormat="false" ht="24" hidden="false" customHeight="false" outlineLevel="0" collapsed="false">
      <c r="A153" s="9" t="s">
        <v>421</v>
      </c>
      <c r="B153" s="17" t="s">
        <v>3657</v>
      </c>
      <c r="C153" s="18" t="s">
        <v>32</v>
      </c>
      <c r="D153" s="17" t="s">
        <v>182</v>
      </c>
      <c r="E153" s="19" t="n">
        <v>43180</v>
      </c>
      <c r="F153" s="17" t="s">
        <v>3654</v>
      </c>
      <c r="G153" s="17" t="s">
        <v>3655</v>
      </c>
      <c r="H153" s="17" t="s">
        <v>3654</v>
      </c>
      <c r="I153" s="17" t="s">
        <v>3656</v>
      </c>
      <c r="J153" s="17" t="s">
        <v>441</v>
      </c>
      <c r="K153" s="9"/>
    </row>
    <row r="154" customFormat="false" ht="24" hidden="false" customHeight="false" outlineLevel="0" collapsed="false">
      <c r="A154" s="9" t="s">
        <v>428</v>
      </c>
      <c r="B154" s="17" t="s">
        <v>3653</v>
      </c>
      <c r="C154" s="18" t="s">
        <v>32</v>
      </c>
      <c r="D154" s="17" t="s">
        <v>182</v>
      </c>
      <c r="E154" s="19" t="n">
        <v>43180</v>
      </c>
      <c r="F154" s="17" t="s">
        <v>3658</v>
      </c>
      <c r="G154" s="17" t="s">
        <v>3659</v>
      </c>
      <c r="H154" s="17" t="s">
        <v>3658</v>
      </c>
      <c r="I154" s="17" t="s">
        <v>3659</v>
      </c>
      <c r="J154" s="17" t="s">
        <v>441</v>
      </c>
      <c r="K154" s="9"/>
    </row>
    <row r="155" customFormat="false" ht="24" hidden="false" customHeight="false" outlineLevel="0" collapsed="false">
      <c r="A155" s="9" t="s">
        <v>433</v>
      </c>
      <c r="B155" s="17" t="s">
        <v>3657</v>
      </c>
      <c r="C155" s="18" t="s">
        <v>32</v>
      </c>
      <c r="D155" s="17" t="s">
        <v>182</v>
      </c>
      <c r="E155" s="19" t="n">
        <v>43180</v>
      </c>
      <c r="F155" s="17" t="s">
        <v>3658</v>
      </c>
      <c r="G155" s="17" t="s">
        <v>3659</v>
      </c>
      <c r="H155" s="17" t="s">
        <v>3658</v>
      </c>
      <c r="I155" s="17" t="s">
        <v>3659</v>
      </c>
      <c r="J155" s="17" t="s">
        <v>441</v>
      </c>
      <c r="K155" s="9"/>
    </row>
    <row r="156" customFormat="false" ht="36" hidden="false" customHeight="false" outlineLevel="0" collapsed="false">
      <c r="A156" s="9" t="s">
        <v>436</v>
      </c>
      <c r="B156" s="17" t="s">
        <v>3660</v>
      </c>
      <c r="C156" s="18" t="s">
        <v>32</v>
      </c>
      <c r="D156" s="17" t="s">
        <v>182</v>
      </c>
      <c r="E156" s="19" t="n">
        <v>43180</v>
      </c>
      <c r="F156" s="17" t="s">
        <v>3661</v>
      </c>
      <c r="G156" s="17" t="s">
        <v>3662</v>
      </c>
      <c r="H156" s="17" t="s">
        <v>3661</v>
      </c>
      <c r="I156" s="17" t="s">
        <v>3662</v>
      </c>
      <c r="J156" s="17" t="s">
        <v>441</v>
      </c>
      <c r="K156" s="9"/>
    </row>
    <row r="157" customFormat="false" ht="36" hidden="false" customHeight="false" outlineLevel="0" collapsed="false">
      <c r="A157" s="9" t="s">
        <v>442</v>
      </c>
      <c r="B157" s="17" t="s">
        <v>3663</v>
      </c>
      <c r="C157" s="18" t="s">
        <v>32</v>
      </c>
      <c r="D157" s="17" t="s">
        <v>182</v>
      </c>
      <c r="E157" s="19" t="n">
        <v>43180</v>
      </c>
      <c r="F157" s="17" t="s">
        <v>3661</v>
      </c>
      <c r="G157" s="17" t="s">
        <v>3662</v>
      </c>
      <c r="H157" s="17" t="s">
        <v>3661</v>
      </c>
      <c r="I157" s="17" t="s">
        <v>3662</v>
      </c>
      <c r="J157" s="17" t="s">
        <v>441</v>
      </c>
      <c r="K157" s="9"/>
    </row>
    <row r="158" customFormat="false" ht="24" hidden="false" customHeight="false" outlineLevel="0" collapsed="false">
      <c r="A158" s="9" t="s">
        <v>444</v>
      </c>
      <c r="B158" s="17" t="s">
        <v>3650</v>
      </c>
      <c r="C158" s="18" t="s">
        <v>32</v>
      </c>
      <c r="D158" s="17" t="s">
        <v>182</v>
      </c>
      <c r="E158" s="19" t="n">
        <v>43182</v>
      </c>
      <c r="F158" s="17" t="s">
        <v>3664</v>
      </c>
      <c r="G158" s="17" t="s">
        <v>3665</v>
      </c>
      <c r="H158" s="17" t="s">
        <v>3664</v>
      </c>
      <c r="I158" s="17" t="s">
        <v>3665</v>
      </c>
      <c r="J158" s="17" t="s">
        <v>441</v>
      </c>
      <c r="K158" s="9"/>
    </row>
    <row r="159" customFormat="false" ht="24" hidden="false" customHeight="false" outlineLevel="0" collapsed="false">
      <c r="A159" s="9" t="s">
        <v>450</v>
      </c>
      <c r="B159" s="17" t="s">
        <v>3666</v>
      </c>
      <c r="C159" s="18" t="s">
        <v>32</v>
      </c>
      <c r="D159" s="17" t="s">
        <v>182</v>
      </c>
      <c r="E159" s="19" t="n">
        <v>43182</v>
      </c>
      <c r="F159" s="17" t="s">
        <v>3664</v>
      </c>
      <c r="G159" s="17" t="s">
        <v>3665</v>
      </c>
      <c r="H159" s="17" t="s">
        <v>3664</v>
      </c>
      <c r="I159" s="17" t="s">
        <v>3665</v>
      </c>
      <c r="J159" s="17" t="s">
        <v>441</v>
      </c>
      <c r="K159" s="9"/>
    </row>
    <row r="160" customFormat="false" ht="24" hidden="false" customHeight="false" outlineLevel="0" collapsed="false">
      <c r="A160" s="9" t="s">
        <v>455</v>
      </c>
      <c r="B160" s="17" t="s">
        <v>3653</v>
      </c>
      <c r="C160" s="18" t="s">
        <v>32</v>
      </c>
      <c r="D160" s="17" t="s">
        <v>182</v>
      </c>
      <c r="E160" s="19" t="n">
        <v>43182</v>
      </c>
      <c r="F160" s="17" t="s">
        <v>3667</v>
      </c>
      <c r="G160" s="17" t="s">
        <v>3668</v>
      </c>
      <c r="H160" s="17" t="s">
        <v>3667</v>
      </c>
      <c r="I160" s="17" t="s">
        <v>3668</v>
      </c>
      <c r="J160" s="17" t="s">
        <v>441</v>
      </c>
      <c r="K160" s="9"/>
    </row>
    <row r="161" customFormat="false" ht="13.5" hidden="false" customHeight="false" outlineLevel="0" collapsed="false">
      <c r="A161" s="9" t="s">
        <v>458</v>
      </c>
      <c r="B161" s="17" t="s">
        <v>3653</v>
      </c>
      <c r="C161" s="18" t="s">
        <v>32</v>
      </c>
      <c r="D161" s="17" t="s">
        <v>182</v>
      </c>
      <c r="E161" s="19" t="n">
        <v>43185</v>
      </c>
      <c r="F161" s="17" t="s">
        <v>3669</v>
      </c>
      <c r="G161" s="17" t="s">
        <v>3670</v>
      </c>
      <c r="H161" s="17" t="s">
        <v>3669</v>
      </c>
      <c r="I161" s="17" t="s">
        <v>3670</v>
      </c>
      <c r="J161" s="17" t="s">
        <v>441</v>
      </c>
      <c r="K161" s="9"/>
    </row>
    <row r="162" customFormat="false" ht="36" hidden="false" customHeight="false" outlineLevel="0" collapsed="false">
      <c r="A162" s="9" t="s">
        <v>462</v>
      </c>
      <c r="B162" s="17" t="s">
        <v>3657</v>
      </c>
      <c r="C162" s="18" t="s">
        <v>32</v>
      </c>
      <c r="D162" s="17" t="s">
        <v>182</v>
      </c>
      <c r="E162" s="19" t="n">
        <v>43185</v>
      </c>
      <c r="F162" s="17" t="s">
        <v>3671</v>
      </c>
      <c r="G162" s="17" t="s">
        <v>3672</v>
      </c>
      <c r="H162" s="17" t="s">
        <v>3671</v>
      </c>
      <c r="I162" s="17" t="s">
        <v>3672</v>
      </c>
      <c r="J162" s="17" t="s">
        <v>441</v>
      </c>
      <c r="K162" s="9"/>
    </row>
    <row r="163" customFormat="false" ht="24" hidden="false" customHeight="false" outlineLevel="0" collapsed="false">
      <c r="A163" s="9" t="s">
        <v>467</v>
      </c>
      <c r="B163" s="17" t="s">
        <v>3657</v>
      </c>
      <c r="C163" s="18" t="s">
        <v>32</v>
      </c>
      <c r="D163" s="17" t="s">
        <v>182</v>
      </c>
      <c r="E163" s="19" t="n">
        <v>43185</v>
      </c>
      <c r="F163" s="17" t="s">
        <v>3673</v>
      </c>
      <c r="G163" s="17" t="s">
        <v>3674</v>
      </c>
      <c r="H163" s="17" t="s">
        <v>3673</v>
      </c>
      <c r="I163" s="17" t="s">
        <v>3675</v>
      </c>
      <c r="J163" s="17" t="s">
        <v>441</v>
      </c>
      <c r="K163" s="9"/>
    </row>
    <row r="164" customFormat="false" ht="24" hidden="false" customHeight="false" outlineLevel="0" collapsed="false">
      <c r="A164" s="9" t="s">
        <v>469</v>
      </c>
      <c r="B164" s="17" t="s">
        <v>3676</v>
      </c>
      <c r="C164" s="18" t="s">
        <v>32</v>
      </c>
      <c r="D164" s="17" t="s">
        <v>182</v>
      </c>
      <c r="E164" s="19" t="n">
        <v>43185</v>
      </c>
      <c r="F164" s="17" t="s">
        <v>3677</v>
      </c>
      <c r="G164" s="17" t="s">
        <v>3678</v>
      </c>
      <c r="H164" s="17" t="s">
        <v>3677</v>
      </c>
      <c r="I164" s="17" t="s">
        <v>3678</v>
      </c>
      <c r="J164" s="17" t="s">
        <v>441</v>
      </c>
      <c r="K164" s="9"/>
    </row>
    <row r="165" customFormat="false" ht="24" hidden="false" customHeight="false" outlineLevel="0" collapsed="false">
      <c r="A165" s="9" t="s">
        <v>476</v>
      </c>
      <c r="B165" s="17" t="s">
        <v>3679</v>
      </c>
      <c r="C165" s="18" t="s">
        <v>32</v>
      </c>
      <c r="D165" s="17" t="s">
        <v>182</v>
      </c>
      <c r="E165" s="19" t="n">
        <v>43185</v>
      </c>
      <c r="F165" s="17" t="s">
        <v>3673</v>
      </c>
      <c r="G165" s="17" t="s">
        <v>3674</v>
      </c>
      <c r="H165" s="17" t="s">
        <v>3673</v>
      </c>
      <c r="I165" s="17" t="s">
        <v>3675</v>
      </c>
      <c r="J165" s="17" t="s">
        <v>441</v>
      </c>
      <c r="K165" s="9"/>
    </row>
    <row r="166" customFormat="false" ht="24" hidden="false" customHeight="false" outlineLevel="0" collapsed="false">
      <c r="A166" s="9" t="s">
        <v>479</v>
      </c>
      <c r="B166" s="17" t="s">
        <v>3680</v>
      </c>
      <c r="C166" s="18" t="s">
        <v>32</v>
      </c>
      <c r="D166" s="17" t="s">
        <v>182</v>
      </c>
      <c r="E166" s="19" t="n">
        <v>43180</v>
      </c>
      <c r="F166" s="17" t="s">
        <v>3651</v>
      </c>
      <c r="G166" s="17" t="s">
        <v>3652</v>
      </c>
      <c r="H166" s="17" t="s">
        <v>3651</v>
      </c>
      <c r="I166" s="17" t="s">
        <v>3652</v>
      </c>
      <c r="J166" s="17" t="s">
        <v>441</v>
      </c>
      <c r="K166" s="9"/>
    </row>
    <row r="167" customFormat="false" ht="24" hidden="false" customHeight="false" outlineLevel="0" collapsed="false">
      <c r="A167" s="9" t="s">
        <v>484</v>
      </c>
      <c r="B167" s="17" t="s">
        <v>3681</v>
      </c>
      <c r="C167" s="18" t="s">
        <v>32</v>
      </c>
      <c r="D167" s="17" t="s">
        <v>182</v>
      </c>
      <c r="E167" s="19" t="n">
        <v>43180</v>
      </c>
      <c r="F167" s="17" t="s">
        <v>3654</v>
      </c>
      <c r="G167" s="17" t="s">
        <v>3655</v>
      </c>
      <c r="H167" s="17" t="s">
        <v>3654</v>
      </c>
      <c r="I167" s="17" t="s">
        <v>3656</v>
      </c>
      <c r="J167" s="17" t="s">
        <v>441</v>
      </c>
      <c r="K167" s="9"/>
    </row>
    <row r="168" customFormat="false" ht="24" hidden="false" customHeight="false" outlineLevel="0" collapsed="false">
      <c r="A168" s="9" t="s">
        <v>489</v>
      </c>
      <c r="B168" s="17" t="s">
        <v>3682</v>
      </c>
      <c r="C168" s="18" t="s">
        <v>32</v>
      </c>
      <c r="D168" s="17" t="s">
        <v>182</v>
      </c>
      <c r="E168" s="19" t="n">
        <v>43180</v>
      </c>
      <c r="F168" s="17" t="s">
        <v>3658</v>
      </c>
      <c r="G168" s="17" t="s">
        <v>3659</v>
      </c>
      <c r="H168" s="17" t="s">
        <v>3658</v>
      </c>
      <c r="I168" s="17" t="s">
        <v>3659</v>
      </c>
      <c r="J168" s="17" t="s">
        <v>441</v>
      </c>
      <c r="K168" s="9"/>
    </row>
    <row r="169" customFormat="false" ht="24" hidden="false" customHeight="false" outlineLevel="0" collapsed="false">
      <c r="A169" s="9" t="s">
        <v>496</v>
      </c>
      <c r="B169" s="17" t="s">
        <v>3680</v>
      </c>
      <c r="C169" s="18" t="s">
        <v>32</v>
      </c>
      <c r="D169" s="17" t="s">
        <v>182</v>
      </c>
      <c r="E169" s="19" t="n">
        <v>43182</v>
      </c>
      <c r="F169" s="17" t="s">
        <v>3664</v>
      </c>
      <c r="G169" s="17" t="s">
        <v>3665</v>
      </c>
      <c r="H169" s="17" t="s">
        <v>3664</v>
      </c>
      <c r="I169" s="17" t="s">
        <v>3665</v>
      </c>
      <c r="J169" s="17" t="s">
        <v>441</v>
      </c>
      <c r="K169" s="9"/>
    </row>
    <row r="170" customFormat="false" ht="24" hidden="false" customHeight="false" outlineLevel="0" collapsed="false">
      <c r="A170" s="9" t="s">
        <v>500</v>
      </c>
      <c r="B170" s="17" t="s">
        <v>3680</v>
      </c>
      <c r="C170" s="18" t="s">
        <v>32</v>
      </c>
      <c r="D170" s="17" t="s">
        <v>182</v>
      </c>
      <c r="E170" s="19" t="n">
        <v>43182</v>
      </c>
      <c r="F170" s="17" t="s">
        <v>3667</v>
      </c>
      <c r="G170" s="17" t="s">
        <v>3668</v>
      </c>
      <c r="H170" s="17" t="s">
        <v>3667</v>
      </c>
      <c r="I170" s="17" t="s">
        <v>3668</v>
      </c>
      <c r="J170" s="17" t="s">
        <v>441</v>
      </c>
      <c r="K170" s="9"/>
    </row>
    <row r="171" customFormat="false" ht="13.5" hidden="false" customHeight="false" outlineLevel="0" collapsed="false">
      <c r="A171" s="9" t="s">
        <v>506</v>
      </c>
      <c r="B171" s="17" t="s">
        <v>3680</v>
      </c>
      <c r="C171" s="18" t="s">
        <v>32</v>
      </c>
      <c r="D171" s="17" t="s">
        <v>182</v>
      </c>
      <c r="E171" s="19" t="n">
        <v>43185</v>
      </c>
      <c r="F171" s="17" t="s">
        <v>3669</v>
      </c>
      <c r="G171" s="17" t="s">
        <v>3670</v>
      </c>
      <c r="H171" s="17" t="s">
        <v>3669</v>
      </c>
      <c r="I171" s="17" t="s">
        <v>3670</v>
      </c>
      <c r="J171" s="17" t="s">
        <v>441</v>
      </c>
      <c r="K171" s="9"/>
    </row>
    <row r="172" customFormat="false" ht="36" hidden="false" customHeight="false" outlineLevel="0" collapsed="false">
      <c r="A172" s="9" t="s">
        <v>510</v>
      </c>
      <c r="B172" s="17" t="s">
        <v>3683</v>
      </c>
      <c r="C172" s="18" t="s">
        <v>32</v>
      </c>
      <c r="D172" s="17" t="s">
        <v>182</v>
      </c>
      <c r="E172" s="19" t="n">
        <v>43185</v>
      </c>
      <c r="F172" s="17" t="s">
        <v>3671</v>
      </c>
      <c r="G172" s="17" t="s">
        <v>3672</v>
      </c>
      <c r="H172" s="17" t="s">
        <v>3671</v>
      </c>
      <c r="I172" s="17" t="s">
        <v>3672</v>
      </c>
      <c r="J172" s="17" t="s">
        <v>441</v>
      </c>
      <c r="K172" s="9"/>
    </row>
    <row r="173" customFormat="false" ht="24" hidden="false" customHeight="false" outlineLevel="0" collapsed="false">
      <c r="A173" s="9" t="s">
        <v>515</v>
      </c>
      <c r="B173" s="17" t="s">
        <v>3684</v>
      </c>
      <c r="C173" s="18" t="s">
        <v>32</v>
      </c>
      <c r="D173" s="17" t="s">
        <v>182</v>
      </c>
      <c r="E173" s="19" t="n">
        <v>43185</v>
      </c>
      <c r="F173" s="17" t="s">
        <v>3677</v>
      </c>
      <c r="G173" s="17" t="s">
        <v>3678</v>
      </c>
      <c r="H173" s="17" t="s">
        <v>3677</v>
      </c>
      <c r="I173" s="17" t="s">
        <v>3678</v>
      </c>
      <c r="J173" s="17" t="s">
        <v>441</v>
      </c>
      <c r="K173" s="9"/>
    </row>
    <row r="174" customFormat="false" ht="24" hidden="false" customHeight="false" outlineLevel="0" collapsed="false">
      <c r="A174" s="9" t="s">
        <v>521</v>
      </c>
      <c r="B174" s="17" t="s">
        <v>3685</v>
      </c>
      <c r="C174" s="18" t="s">
        <v>32</v>
      </c>
      <c r="D174" s="17" t="s">
        <v>182</v>
      </c>
      <c r="E174" s="19" t="n">
        <v>43185</v>
      </c>
      <c r="F174" s="17" t="s">
        <v>3673</v>
      </c>
      <c r="G174" s="17" t="s">
        <v>3674</v>
      </c>
      <c r="H174" s="17" t="s">
        <v>3673</v>
      </c>
      <c r="I174" s="17" t="s">
        <v>3675</v>
      </c>
      <c r="J174" s="17" t="s">
        <v>441</v>
      </c>
      <c r="K174" s="9"/>
    </row>
    <row r="175" customFormat="false" ht="24" hidden="false" customHeight="false" outlineLevel="0" collapsed="false">
      <c r="A175" s="9" t="s">
        <v>524</v>
      </c>
      <c r="B175" s="17" t="s">
        <v>3686</v>
      </c>
      <c r="C175" s="18" t="s">
        <v>32</v>
      </c>
      <c r="D175" s="17" t="s">
        <v>182</v>
      </c>
      <c r="E175" s="19" t="n">
        <v>43180</v>
      </c>
      <c r="F175" s="17" t="s">
        <v>3651</v>
      </c>
      <c r="G175" s="17" t="s">
        <v>3652</v>
      </c>
      <c r="H175" s="17" t="s">
        <v>3651</v>
      </c>
      <c r="I175" s="17" t="s">
        <v>3652</v>
      </c>
      <c r="J175" s="17" t="s">
        <v>441</v>
      </c>
      <c r="K175" s="9"/>
    </row>
    <row r="176" customFormat="false" ht="24" hidden="false" customHeight="false" outlineLevel="0" collapsed="false">
      <c r="A176" s="9" t="s">
        <v>527</v>
      </c>
      <c r="B176" s="17" t="s">
        <v>3687</v>
      </c>
      <c r="C176" s="18" t="s">
        <v>32</v>
      </c>
      <c r="D176" s="17" t="s">
        <v>182</v>
      </c>
      <c r="E176" s="19" t="n">
        <v>43180</v>
      </c>
      <c r="F176" s="17" t="s">
        <v>3654</v>
      </c>
      <c r="G176" s="17" t="s">
        <v>3655</v>
      </c>
      <c r="H176" s="17" t="s">
        <v>3654</v>
      </c>
      <c r="I176" s="17" t="s">
        <v>3656</v>
      </c>
      <c r="J176" s="17" t="s">
        <v>441</v>
      </c>
      <c r="K176" s="9"/>
    </row>
    <row r="177" customFormat="false" ht="24" hidden="false" customHeight="false" outlineLevel="0" collapsed="false">
      <c r="A177" s="9" t="s">
        <v>531</v>
      </c>
      <c r="B177" s="17" t="s">
        <v>3688</v>
      </c>
      <c r="C177" s="18" t="s">
        <v>32</v>
      </c>
      <c r="D177" s="17" t="s">
        <v>182</v>
      </c>
      <c r="E177" s="19" t="n">
        <v>43180</v>
      </c>
      <c r="F177" s="17" t="s">
        <v>3658</v>
      </c>
      <c r="G177" s="17" t="s">
        <v>3659</v>
      </c>
      <c r="H177" s="17" t="s">
        <v>3658</v>
      </c>
      <c r="I177" s="17" t="s">
        <v>3658</v>
      </c>
      <c r="J177" s="17" t="s">
        <v>441</v>
      </c>
      <c r="K177" s="9"/>
    </row>
    <row r="178" customFormat="false" ht="36" hidden="false" customHeight="false" outlineLevel="0" collapsed="false">
      <c r="A178" s="9" t="s">
        <v>534</v>
      </c>
      <c r="B178" s="17" t="s">
        <v>3689</v>
      </c>
      <c r="C178" s="18" t="s">
        <v>32</v>
      </c>
      <c r="D178" s="17" t="s">
        <v>182</v>
      </c>
      <c r="E178" s="19" t="n">
        <v>43180</v>
      </c>
      <c r="F178" s="17" t="s">
        <v>3661</v>
      </c>
      <c r="G178" s="17" t="s">
        <v>3662</v>
      </c>
      <c r="H178" s="17" t="s">
        <v>3661</v>
      </c>
      <c r="I178" s="17" t="s">
        <v>3662</v>
      </c>
      <c r="J178" s="17" t="s">
        <v>441</v>
      </c>
      <c r="K178" s="9"/>
    </row>
    <row r="179" customFormat="false" ht="36" hidden="false" customHeight="false" outlineLevel="0" collapsed="false">
      <c r="A179" s="9" t="s">
        <v>539</v>
      </c>
      <c r="B179" s="17" t="s">
        <v>3690</v>
      </c>
      <c r="C179" s="18" t="s">
        <v>32</v>
      </c>
      <c r="D179" s="17" t="s">
        <v>182</v>
      </c>
      <c r="E179" s="19" t="n">
        <v>43180</v>
      </c>
      <c r="F179" s="17" t="s">
        <v>3661</v>
      </c>
      <c r="G179" s="17" t="s">
        <v>3662</v>
      </c>
      <c r="H179" s="17" t="s">
        <v>3661</v>
      </c>
      <c r="I179" s="17" t="s">
        <v>3662</v>
      </c>
      <c r="J179" s="17" t="s">
        <v>441</v>
      </c>
      <c r="K179" s="9"/>
    </row>
    <row r="180" customFormat="false" ht="24" hidden="false" customHeight="false" outlineLevel="0" collapsed="false">
      <c r="A180" s="9" t="s">
        <v>542</v>
      </c>
      <c r="B180" s="17" t="s">
        <v>3691</v>
      </c>
      <c r="C180" s="18" t="s">
        <v>32</v>
      </c>
      <c r="D180" s="17" t="s">
        <v>182</v>
      </c>
      <c r="E180" s="19" t="n">
        <v>43182</v>
      </c>
      <c r="F180" s="17" t="s">
        <v>3664</v>
      </c>
      <c r="G180" s="17" t="s">
        <v>3665</v>
      </c>
      <c r="H180" s="17" t="s">
        <v>3664</v>
      </c>
      <c r="I180" s="17" t="s">
        <v>3665</v>
      </c>
      <c r="J180" s="17" t="s">
        <v>441</v>
      </c>
      <c r="K180" s="9"/>
    </row>
    <row r="181" customFormat="false" ht="24" hidden="false" customHeight="false" outlineLevel="0" collapsed="false">
      <c r="A181" s="9" t="s">
        <v>548</v>
      </c>
      <c r="B181" s="17" t="s">
        <v>3691</v>
      </c>
      <c r="C181" s="18" t="s">
        <v>32</v>
      </c>
      <c r="D181" s="17" t="s">
        <v>182</v>
      </c>
      <c r="E181" s="19" t="n">
        <v>43182</v>
      </c>
      <c r="F181" s="17" t="s">
        <v>3667</v>
      </c>
      <c r="G181" s="17" t="s">
        <v>3668</v>
      </c>
      <c r="H181" s="17" t="s">
        <v>3667</v>
      </c>
      <c r="I181" s="17" t="s">
        <v>3668</v>
      </c>
      <c r="J181" s="17" t="s">
        <v>441</v>
      </c>
      <c r="K181" s="9"/>
    </row>
    <row r="182" customFormat="false" ht="13.5" hidden="false" customHeight="false" outlineLevel="0" collapsed="false">
      <c r="A182" s="9" t="s">
        <v>554</v>
      </c>
      <c r="B182" s="17" t="s">
        <v>3692</v>
      </c>
      <c r="C182" s="18" t="s">
        <v>32</v>
      </c>
      <c r="D182" s="17" t="s">
        <v>182</v>
      </c>
      <c r="E182" s="19" t="n">
        <v>43185</v>
      </c>
      <c r="F182" s="17" t="s">
        <v>3669</v>
      </c>
      <c r="G182" s="17" t="s">
        <v>3670</v>
      </c>
      <c r="H182" s="17" t="s">
        <v>3669</v>
      </c>
      <c r="I182" s="17" t="s">
        <v>3670</v>
      </c>
      <c r="J182" s="17" t="s">
        <v>441</v>
      </c>
      <c r="K182" s="9"/>
    </row>
    <row r="183" customFormat="false" ht="36" hidden="false" customHeight="false" outlineLevel="0" collapsed="false">
      <c r="A183" s="9" t="s">
        <v>556</v>
      </c>
      <c r="B183" s="17" t="s">
        <v>3693</v>
      </c>
      <c r="C183" s="18" t="s">
        <v>32</v>
      </c>
      <c r="D183" s="17" t="s">
        <v>182</v>
      </c>
      <c r="E183" s="19" t="n">
        <v>43185</v>
      </c>
      <c r="F183" s="17" t="s">
        <v>3671</v>
      </c>
      <c r="G183" s="17" t="s">
        <v>3672</v>
      </c>
      <c r="H183" s="17" t="s">
        <v>3671</v>
      </c>
      <c r="I183" s="17" t="s">
        <v>3672</v>
      </c>
      <c r="J183" s="17" t="s">
        <v>441</v>
      </c>
      <c r="K183" s="9"/>
    </row>
    <row r="184" customFormat="false" ht="24" hidden="false" customHeight="false" outlineLevel="0" collapsed="false">
      <c r="A184" s="9" t="s">
        <v>561</v>
      </c>
      <c r="B184" s="17" t="s">
        <v>3694</v>
      </c>
      <c r="C184" s="18" t="s">
        <v>32</v>
      </c>
      <c r="D184" s="17" t="s">
        <v>182</v>
      </c>
      <c r="E184" s="19" t="n">
        <v>43185</v>
      </c>
      <c r="F184" s="17" t="s">
        <v>3677</v>
      </c>
      <c r="G184" s="17" t="s">
        <v>3678</v>
      </c>
      <c r="H184" s="17" t="s">
        <v>3677</v>
      </c>
      <c r="I184" s="17" t="s">
        <v>3678</v>
      </c>
      <c r="J184" s="17" t="s">
        <v>441</v>
      </c>
      <c r="K184" s="9"/>
    </row>
    <row r="185" customFormat="false" ht="24" hidden="false" customHeight="false" outlineLevel="0" collapsed="false">
      <c r="A185" s="9" t="s">
        <v>564</v>
      </c>
      <c r="B185" s="17" t="s">
        <v>3688</v>
      </c>
      <c r="C185" s="18" t="s">
        <v>32</v>
      </c>
      <c r="D185" s="17" t="s">
        <v>182</v>
      </c>
      <c r="E185" s="19" t="n">
        <v>43185</v>
      </c>
      <c r="F185" s="17" t="s">
        <v>3673</v>
      </c>
      <c r="G185" s="17" t="s">
        <v>3674</v>
      </c>
      <c r="H185" s="17" t="s">
        <v>3673</v>
      </c>
      <c r="I185" s="17" t="s">
        <v>3675</v>
      </c>
      <c r="J185" s="17" t="s">
        <v>441</v>
      </c>
      <c r="K185" s="9"/>
    </row>
    <row r="186" customFormat="false" ht="24" hidden="false" customHeight="false" outlineLevel="0" collapsed="false">
      <c r="A186" s="9" t="s">
        <v>569</v>
      </c>
      <c r="B186" s="17" t="s">
        <v>3695</v>
      </c>
      <c r="C186" s="18" t="s">
        <v>32</v>
      </c>
      <c r="D186" s="17" t="s">
        <v>182</v>
      </c>
      <c r="E186" s="19" t="n">
        <v>43180</v>
      </c>
      <c r="F186" s="17" t="s">
        <v>3651</v>
      </c>
      <c r="G186" s="17" t="s">
        <v>3652</v>
      </c>
      <c r="H186" s="17" t="s">
        <v>3651</v>
      </c>
      <c r="I186" s="17" t="s">
        <v>3652</v>
      </c>
      <c r="J186" s="17" t="s">
        <v>441</v>
      </c>
      <c r="K186" s="9"/>
    </row>
    <row r="187" customFormat="false" ht="24" hidden="false" customHeight="false" outlineLevel="0" collapsed="false">
      <c r="A187" s="9" t="s">
        <v>571</v>
      </c>
      <c r="B187" s="17" t="s">
        <v>3695</v>
      </c>
      <c r="C187" s="18" t="s">
        <v>32</v>
      </c>
      <c r="D187" s="17" t="s">
        <v>182</v>
      </c>
      <c r="E187" s="19" t="n">
        <v>43182</v>
      </c>
      <c r="F187" s="17" t="s">
        <v>3667</v>
      </c>
      <c r="G187" s="17" t="s">
        <v>3668</v>
      </c>
      <c r="H187" s="17" t="s">
        <v>3667</v>
      </c>
      <c r="I187" s="17" t="s">
        <v>3668</v>
      </c>
      <c r="J187" s="17" t="s">
        <v>441</v>
      </c>
      <c r="K187" s="9"/>
    </row>
    <row r="188" customFormat="false" ht="13.5" hidden="false" customHeight="false" outlineLevel="0" collapsed="false">
      <c r="A188" s="9" t="s">
        <v>577</v>
      </c>
      <c r="B188" s="17" t="s">
        <v>3696</v>
      </c>
      <c r="C188" s="18" t="s">
        <v>32</v>
      </c>
      <c r="D188" s="17" t="s">
        <v>182</v>
      </c>
      <c r="E188" s="19" t="n">
        <v>43185</v>
      </c>
      <c r="F188" s="17" t="s">
        <v>3669</v>
      </c>
      <c r="G188" s="17" t="s">
        <v>3670</v>
      </c>
      <c r="H188" s="17" t="s">
        <v>3669</v>
      </c>
      <c r="I188" s="17" t="s">
        <v>3670</v>
      </c>
      <c r="J188" s="17" t="s">
        <v>441</v>
      </c>
      <c r="K188" s="9"/>
    </row>
    <row r="189" customFormat="false" ht="36" hidden="false" customHeight="false" outlineLevel="0" collapsed="false">
      <c r="A189" s="9" t="s">
        <v>580</v>
      </c>
      <c r="B189" s="17" t="s">
        <v>3695</v>
      </c>
      <c r="C189" s="18" t="s">
        <v>32</v>
      </c>
      <c r="D189" s="17" t="s">
        <v>182</v>
      </c>
      <c r="E189" s="19" t="n">
        <v>43185</v>
      </c>
      <c r="F189" s="17" t="s">
        <v>3671</v>
      </c>
      <c r="G189" s="17" t="s">
        <v>3672</v>
      </c>
      <c r="H189" s="17" t="s">
        <v>3671</v>
      </c>
      <c r="I189" s="17" t="s">
        <v>3672</v>
      </c>
      <c r="J189" s="17" t="s">
        <v>441</v>
      </c>
      <c r="K189" s="9"/>
    </row>
    <row r="190" customFormat="false" ht="24" hidden="false" customHeight="false" outlineLevel="0" collapsed="false">
      <c r="A190" s="9" t="s">
        <v>586</v>
      </c>
      <c r="B190" s="17" t="s">
        <v>3695</v>
      </c>
      <c r="C190" s="18" t="s">
        <v>32</v>
      </c>
      <c r="D190" s="17" t="s">
        <v>182</v>
      </c>
      <c r="E190" s="19" t="n">
        <v>43185</v>
      </c>
      <c r="F190" s="17" t="s">
        <v>3677</v>
      </c>
      <c r="G190" s="17" t="s">
        <v>3678</v>
      </c>
      <c r="H190" s="17" t="s">
        <v>3677</v>
      </c>
      <c r="I190" s="17" t="s">
        <v>3678</v>
      </c>
      <c r="J190" s="17" t="s">
        <v>441</v>
      </c>
      <c r="K190" s="9"/>
    </row>
  </sheetData>
  <mergeCells count="50">
    <mergeCell ref="A1:K1"/>
    <mergeCell ref="A2:K2"/>
    <mergeCell ref="A3:K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A49:K49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9:00Z</dcterms:created>
  <dc:creator>YI</dc:creator>
  <dc:description/>
  <dc:language>en-US</dc:language>
  <cp:lastModifiedBy>孙依依</cp:lastModifiedBy>
  <dcterms:modified xsi:type="dcterms:W3CDTF">2018-08-29T09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